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vocabulaire" sheetId="1" state="visible" r:id="rId2"/>
    <sheet name="gradings" sheetId="2" state="visible" r:id="rId3"/>
    <sheet name="Other specs" sheetId="3" state="visible" r:id="rId4"/>
    <sheet name="5 outdoor" sheetId="4" state="visible" r:id="rId5"/>
    <sheet name="10 outdoor" sheetId="5" state="visible" r:id="rId6"/>
    <sheet name="10 Klaus" sheetId="6" state="visible" r:id="rId7"/>
    <sheet name="10 Mark" sheetId="7" state="visible" r:id="rId8"/>
    <sheet name="10 Roland" sheetId="8" state="visible" r:id="rId9"/>
    <sheet name="10 Micha K" sheetId="9" state="visible" r:id="rId10"/>
    <sheet name="10 Dimitris" sheetId="10" state="visible" r:id="rId11"/>
    <sheet name="10 Justus" sheetId="11" state="visible" r:id="rId12"/>
    <sheet name="10 Stephan" sheetId="12" state="visible" r:id="rId13"/>
    <sheet name="10 Reinhardt" sheetId="13" state="visible" r:id="rId14"/>
    <sheet name="10 Henning" sheetId="14" state="visible" r:id="rId15"/>
    <sheet name="10 Michael P." sheetId="15" state="visible" r:id="rId16"/>
    <sheet name="10 Moritz" sheetId="16" state="visible" r:id="rId17"/>
    <sheet name="10 Rainer St." sheetId="17" state="visible" r:id="rId18"/>
    <sheet name="20 outdoor" sheetId="18" state="visible" r:id="rId19"/>
    <sheet name=" 5 throw" sheetId="19" state="visible" r:id="rId20"/>
    <sheet name="5 indoor" sheetId="20" state="visible" r:id="rId21"/>
    <sheet name="7 indoor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47">
  <si>
    <t xml:space="preserve">full name:</t>
  </si>
  <si>
    <t xml:space="preserve">translate into:</t>
  </si>
  <si>
    <t xml:space="preserve">60 m</t>
  </si>
  <si>
    <t xml:space="preserve">100 m</t>
  </si>
  <si>
    <t xml:space="preserve">200 m</t>
  </si>
  <si>
    <t xml:space="preserve">400 m</t>
  </si>
  <si>
    <t xml:space="preserve">800 m</t>
  </si>
  <si>
    <t xml:space="preserve">1000 m</t>
  </si>
  <si>
    <t xml:space="preserve">1500 m</t>
  </si>
  <si>
    <t xml:space="preserve">3000 m</t>
  </si>
  <si>
    <t xml:space="preserve">5000 m</t>
  </si>
  <si>
    <t xml:space="preserve">10000 m</t>
  </si>
  <si>
    <t xml:space="preserve">60 m hurdles</t>
  </si>
  <si>
    <t xml:space="preserve">60 hrd</t>
  </si>
  <si>
    <t xml:space="preserve">short hurdles</t>
  </si>
  <si>
    <t xml:space="preserve">sh hrd</t>
  </si>
  <si>
    <t xml:space="preserve">200 m hurdles</t>
  </si>
  <si>
    <t xml:space="preserve">200 hrd</t>
  </si>
  <si>
    <t xml:space="preserve">400 m hurdles</t>
  </si>
  <si>
    <t xml:space="preserve">long hrd</t>
  </si>
  <si>
    <t xml:space="preserve">3000 m steeple chase</t>
  </si>
  <si>
    <t xml:space="preserve">3000 sc</t>
  </si>
  <si>
    <t xml:space="preserve">high jump</t>
  </si>
  <si>
    <t xml:space="preserve">high</t>
  </si>
  <si>
    <t xml:space="preserve">pole vault</t>
  </si>
  <si>
    <t xml:space="preserve">pole</t>
  </si>
  <si>
    <t xml:space="preserve">long jump</t>
  </si>
  <si>
    <t xml:space="preserve">long</t>
  </si>
  <si>
    <t xml:space="preserve">triple jump</t>
  </si>
  <si>
    <t xml:space="preserve">triple</t>
  </si>
  <si>
    <t xml:space="preserve">shot put</t>
  </si>
  <si>
    <t xml:space="preserve">shot</t>
  </si>
  <si>
    <t xml:space="preserve">discus throw</t>
  </si>
  <si>
    <t xml:space="preserve">discus</t>
  </si>
  <si>
    <t xml:space="preserve">hammer throw</t>
  </si>
  <si>
    <t xml:space="preserve">hammer</t>
  </si>
  <si>
    <t xml:space="preserve">javelin throw</t>
  </si>
  <si>
    <t xml:space="preserve">javelin</t>
  </si>
  <si>
    <t xml:space="preserve">weight throw</t>
  </si>
  <si>
    <t xml:space="preserve">weight</t>
  </si>
  <si>
    <t xml:space="preserve">final result</t>
  </si>
  <si>
    <t xml:space="preserve">TOTAL</t>
  </si>
  <si>
    <t xml:space="preserve">summary</t>
  </si>
  <si>
    <t xml:space="preserve">day 1</t>
  </si>
  <si>
    <t xml:space="preserve">day 2</t>
  </si>
  <si>
    <t xml:space="preserve">points</t>
  </si>
  <si>
    <t xml:space="preserve">pnt</t>
  </si>
  <si>
    <t xml:space="preserve"> </t>
  </si>
  <si>
    <t xml:space="preserve">heptathlon (7-thlon)</t>
  </si>
  <si>
    <t xml:space="preserve">hepta:</t>
  </si>
  <si>
    <t xml:space="preserve">heptathlon day 1</t>
  </si>
  <si>
    <t xml:space="preserve">hep 1:</t>
  </si>
  <si>
    <t xml:space="preserve">heptathlon day 2</t>
  </si>
  <si>
    <t xml:space="preserve">hep 2:</t>
  </si>
  <si>
    <t xml:space="preserve">decathlon (10-thlon)</t>
  </si>
  <si>
    <t xml:space="preserve">deca:</t>
  </si>
  <si>
    <t xml:space="preserve">decathlon day 1</t>
  </si>
  <si>
    <t xml:space="preserve">deca 1:</t>
  </si>
  <si>
    <t xml:space="preserve">decathlon day 2</t>
  </si>
  <si>
    <t xml:space="preserve">deca 2:</t>
  </si>
  <si>
    <t xml:space="preserve">OC</t>
  </si>
  <si>
    <t xml:space="preserve">M60m</t>
  </si>
  <si>
    <t xml:space="preserve">M100m</t>
  </si>
  <si>
    <t xml:space="preserve">M200m</t>
  </si>
  <si>
    <t xml:space="preserve">M400m</t>
  </si>
  <si>
    <t xml:space="preserve">M800m</t>
  </si>
  <si>
    <t xml:space="preserve">M1000m</t>
  </si>
  <si>
    <t xml:space="preserve">M1500m</t>
  </si>
  <si>
    <t xml:space="preserve">M3km</t>
  </si>
  <si>
    <t xml:space="preserve">M5km</t>
  </si>
  <si>
    <t xml:space="preserve">M10km</t>
  </si>
  <si>
    <t xml:space="preserve">M60MHur</t>
  </si>
  <si>
    <t xml:space="preserve">MShortHur</t>
  </si>
  <si>
    <t xml:space="preserve">MLongHur</t>
  </si>
  <si>
    <t xml:space="preserve">MSteeple.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5 outdoor</t>
  </si>
  <si>
    <t xml:space="preserve">10 outdoor</t>
  </si>
  <si>
    <t xml:space="preserve">20 outdoor</t>
  </si>
  <si>
    <t xml:space="preserve">non-standard IAUM discipline</t>
  </si>
  <si>
    <t xml:space="preserve">5 throw</t>
  </si>
  <si>
    <t xml:space="preserve">5 indoor</t>
  </si>
  <si>
    <t xml:space="preserve">7 indoor</t>
  </si>
  <si>
    <t xml:space="preserve">sec</t>
  </si>
  <si>
    <t xml:space="preserve">M35</t>
  </si>
  <si>
    <t xml:space="preserve">lop</t>
  </si>
  <si>
    <t xml:space="preserve">spr</t>
  </si>
  <si>
    <t xml:space="preserve">werp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M85</t>
  </si>
  <si>
    <t xml:space="preserve">M90</t>
  </si>
  <si>
    <t xml:space="preserve">M95</t>
  </si>
  <si>
    <t xml:space="preserve">M100</t>
  </si>
  <si>
    <t xml:space="preserve">A</t>
  </si>
  <si>
    <t xml:space="preserve">Z</t>
  </si>
  <si>
    <t xml:space="preserve">X</t>
  </si>
  <si>
    <t xml:space="preserve">lopen</t>
  </si>
  <si>
    <t xml:space="preserve">springen</t>
  </si>
  <si>
    <t xml:space="preserve">werpen</t>
  </si>
  <si>
    <t xml:space="preserve">IAAF</t>
  </si>
  <si>
    <t xml:space="preserve">factor</t>
  </si>
  <si>
    <t xml:space="preserve">110 m hurdles</t>
  </si>
  <si>
    <t xml:space="preserve">0.991 m</t>
  </si>
  <si>
    <t xml:space="preserve">1.067 m</t>
  </si>
  <si>
    <t xml:space="preserve">7.260 kg</t>
  </si>
  <si>
    <t xml:space="preserve">6.000 kg</t>
  </si>
  <si>
    <t xml:space="preserve">5.000 kg</t>
  </si>
  <si>
    <t xml:space="preserve">4.000 kg</t>
  </si>
  <si>
    <t xml:space="preserve">2.000 kg</t>
  </si>
  <si>
    <t xml:space="preserve">1.500 kg</t>
  </si>
  <si>
    <t xml:space="preserve">800g</t>
  </si>
  <si>
    <t xml:space="preserve">600g</t>
  </si>
  <si>
    <t xml:space="preserve">500 g</t>
  </si>
  <si>
    <t xml:space="preserve">15.880 kg</t>
  </si>
  <si>
    <t xml:space="preserve">11.340 kg</t>
  </si>
  <si>
    <t xml:space="preserve">9.080 kg</t>
  </si>
  <si>
    <t xml:space="preserve">  </t>
  </si>
  <si>
    <t xml:space="preserve">&lt;35</t>
  </si>
  <si>
    <t xml:space="preserve">Klaus Lanzarote 2018</t>
  </si>
  <si>
    <t xml:space="preserve">-</t>
  </si>
  <si>
    <t xml:space="preserve">#</t>
  </si>
  <si>
    <t xml:space="preserve">Mark</t>
  </si>
  <si>
    <t xml:space="preserve">Roland</t>
  </si>
  <si>
    <t xml:space="preserve">Michael</t>
  </si>
  <si>
    <t xml:space="preserve">K</t>
  </si>
  <si>
    <t xml:space="preserve">Dimitris</t>
  </si>
  <si>
    <t xml:space="preserve">Justus</t>
  </si>
  <si>
    <t xml:space="preserve">Stephan</t>
  </si>
  <si>
    <t xml:space="preserve">Reinhardt</t>
  </si>
  <si>
    <t xml:space="preserve">Henning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"/>
    <numFmt numFmtId="167" formatCode="0.00"/>
    <numFmt numFmtId="168" formatCode="0.0000"/>
    <numFmt numFmtId="169" formatCode="General"/>
    <numFmt numFmtId="170" formatCode="00.00"/>
    <numFmt numFmtId="171" formatCode="0.0"/>
  </numFmts>
  <fonts count="13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9"/>
      <color rgb="FF000090"/>
      <name val="Geneva"/>
      <family val="2"/>
    </font>
    <font>
      <sz val="9"/>
      <color rgb="FF00CCFF"/>
      <name val="Geneva"/>
      <family val="2"/>
    </font>
    <font>
      <sz val="9"/>
      <color rgb="FF993366"/>
      <name val="Geneva"/>
      <family val="2"/>
    </font>
    <font>
      <sz val="9"/>
      <color rgb="FFFF9900"/>
      <name val="Geneva"/>
      <family val="2"/>
    </font>
    <font>
      <sz val="9"/>
      <color rgb="FF3366FF"/>
      <name val="Geneva"/>
      <family val="2"/>
    </font>
    <font>
      <sz val="9"/>
      <color rgb="FF33CCCC"/>
      <name val="Geneva"/>
      <family val="2"/>
    </font>
    <font>
      <sz val="8"/>
      <name val="Geneva"/>
      <family val="2"/>
    </font>
    <font>
      <sz val="9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2</xdr:row>
      <xdr:rowOff>95040</xdr:rowOff>
    </xdr:from>
    <xdr:to>
      <xdr:col>5</xdr:col>
      <xdr:colOff>602640</xdr:colOff>
      <xdr:row>22</xdr:row>
      <xdr:rowOff>114480</xdr:rowOff>
    </xdr:to>
    <xdr:sp>
      <xdr:nvSpPr>
        <xdr:cNvPr id="0" name="Text Box 3"/>
        <xdr:cNvSpPr/>
      </xdr:nvSpPr>
      <xdr:spPr>
        <a:xfrm>
          <a:off x="2734920" y="399960"/>
          <a:ext cx="1980000" cy="3067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ranslate the text in the yellow boxes into your own language. They will appear in all other worksheets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Copy-left Weia Reinbou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updates at www.at-A-lanta.nl/we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21880</xdr:colOff>
      <xdr:row>1</xdr:row>
      <xdr:rowOff>66960</xdr:rowOff>
    </xdr:from>
    <xdr:to>
      <xdr:col>19</xdr:col>
      <xdr:colOff>196560</xdr:colOff>
      <xdr:row>18</xdr:row>
      <xdr:rowOff>47520</xdr:rowOff>
    </xdr:to>
    <xdr:sp>
      <xdr:nvSpPr>
        <xdr:cNvPr id="1" name="Text Box 1"/>
        <xdr:cNvSpPr/>
      </xdr:nvSpPr>
      <xdr:spPr>
        <a:xfrm>
          <a:off x="8386560" y="219240"/>
          <a:ext cx="2792160" cy="25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When gradings are changed, alter them in the yellow box. All other worksheets will be automatically OK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For some disciplines of the 20-athlon different gradings are in use. Alter them in the small yellow box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Copy-left Weia Reinbou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updates at http://home.xmsnet.nl/weiatletiek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99"/>
  </cols>
  <sheetData>
    <row r="1" customFormat="false" ht="12" hidden="false" customHeight="false" outlineLevel="0" collapsed="false">
      <c r="A1" s="0" t="s">
        <v>0</v>
      </c>
      <c r="B1" s="0" t="s">
        <v>1</v>
      </c>
    </row>
    <row r="3" customFormat="false" ht="12" hidden="false" customHeight="false" outlineLevel="0" collapsed="false">
      <c r="A3" s="0" t="s">
        <v>2</v>
      </c>
      <c r="B3" s="1" t="s">
        <v>2</v>
      </c>
    </row>
    <row r="4" customFormat="false" ht="12" hidden="false" customHeight="false" outlineLevel="0" collapsed="false">
      <c r="A4" s="0" t="s">
        <v>3</v>
      </c>
      <c r="B4" s="2" t="s">
        <v>3</v>
      </c>
    </row>
    <row r="5" customFormat="false" ht="12" hidden="false" customHeight="false" outlineLevel="0" collapsed="false">
      <c r="A5" s="0" t="s">
        <v>4</v>
      </c>
      <c r="B5" s="2" t="s">
        <v>4</v>
      </c>
    </row>
    <row r="6" customFormat="false" ht="12" hidden="false" customHeight="false" outlineLevel="0" collapsed="false">
      <c r="A6" s="0" t="s">
        <v>5</v>
      </c>
      <c r="B6" s="2" t="s">
        <v>5</v>
      </c>
    </row>
    <row r="7" customFormat="false" ht="12" hidden="false" customHeight="false" outlineLevel="0" collapsed="false">
      <c r="A7" s="0" t="s">
        <v>6</v>
      </c>
      <c r="B7" s="2" t="s">
        <v>6</v>
      </c>
    </row>
    <row r="8" customFormat="false" ht="12" hidden="false" customHeight="false" outlineLevel="0" collapsed="false">
      <c r="A8" s="0" t="s">
        <v>7</v>
      </c>
      <c r="B8" s="2" t="s">
        <v>7</v>
      </c>
    </row>
    <row r="9" customFormat="false" ht="12" hidden="false" customHeight="false" outlineLevel="0" collapsed="false">
      <c r="A9" s="0" t="s">
        <v>8</v>
      </c>
      <c r="B9" s="2" t="s">
        <v>8</v>
      </c>
    </row>
    <row r="10" customFormat="false" ht="12" hidden="false" customHeight="false" outlineLevel="0" collapsed="false">
      <c r="A10" s="0" t="s">
        <v>9</v>
      </c>
      <c r="B10" s="2" t="s">
        <v>9</v>
      </c>
    </row>
    <row r="11" customFormat="false" ht="12" hidden="false" customHeight="false" outlineLevel="0" collapsed="false">
      <c r="A11" s="0" t="s">
        <v>10</v>
      </c>
      <c r="B11" s="2" t="s">
        <v>10</v>
      </c>
    </row>
    <row r="12" customFormat="false" ht="12" hidden="false" customHeight="false" outlineLevel="0" collapsed="false">
      <c r="A12" s="0" t="s">
        <v>11</v>
      </c>
      <c r="B12" s="2" t="s">
        <v>11</v>
      </c>
    </row>
    <row r="13" customFormat="false" ht="12" hidden="false" customHeight="false" outlineLevel="0" collapsed="false">
      <c r="A13" s="0" t="s">
        <v>12</v>
      </c>
      <c r="B13" s="2" t="s">
        <v>13</v>
      </c>
    </row>
    <row r="14" customFormat="false" ht="12" hidden="false" customHeight="false" outlineLevel="0" collapsed="false">
      <c r="A14" s="0" t="s">
        <v>14</v>
      </c>
      <c r="B14" s="2" t="s">
        <v>15</v>
      </c>
    </row>
    <row r="15" customFormat="false" ht="12" hidden="false" customHeight="false" outlineLevel="0" collapsed="false">
      <c r="A15" s="0" t="s">
        <v>16</v>
      </c>
      <c r="B15" s="2" t="s">
        <v>17</v>
      </c>
    </row>
    <row r="16" customFormat="false" ht="12" hidden="false" customHeight="false" outlineLevel="0" collapsed="false">
      <c r="A16" s="0" t="s">
        <v>18</v>
      </c>
      <c r="B16" s="2" t="s">
        <v>19</v>
      </c>
    </row>
    <row r="17" customFormat="false" ht="12" hidden="false" customHeight="false" outlineLevel="0" collapsed="false">
      <c r="A17" s="0" t="s">
        <v>20</v>
      </c>
      <c r="B17" s="2" t="s">
        <v>21</v>
      </c>
    </row>
    <row r="18" customFormat="false" ht="12" hidden="false" customHeight="false" outlineLevel="0" collapsed="false">
      <c r="A18" s="0" t="s">
        <v>22</v>
      </c>
      <c r="B18" s="2" t="s">
        <v>23</v>
      </c>
    </row>
    <row r="19" customFormat="false" ht="12" hidden="false" customHeight="false" outlineLevel="0" collapsed="false">
      <c r="A19" s="0" t="s">
        <v>24</v>
      </c>
      <c r="B19" s="2" t="s">
        <v>25</v>
      </c>
    </row>
    <row r="20" customFormat="false" ht="12" hidden="false" customHeight="false" outlineLevel="0" collapsed="false">
      <c r="A20" s="0" t="s">
        <v>26</v>
      </c>
      <c r="B20" s="2" t="s">
        <v>27</v>
      </c>
    </row>
    <row r="21" customFormat="false" ht="12" hidden="false" customHeight="false" outlineLevel="0" collapsed="false">
      <c r="A21" s="0" t="s">
        <v>28</v>
      </c>
      <c r="B21" s="2" t="s">
        <v>29</v>
      </c>
    </row>
    <row r="22" customFormat="false" ht="12" hidden="false" customHeight="false" outlineLevel="0" collapsed="false">
      <c r="A22" s="0" t="s">
        <v>30</v>
      </c>
      <c r="B22" s="2" t="s">
        <v>31</v>
      </c>
    </row>
    <row r="23" customFormat="false" ht="12" hidden="false" customHeight="false" outlineLevel="0" collapsed="false">
      <c r="A23" s="0" t="s">
        <v>32</v>
      </c>
      <c r="B23" s="2" t="s">
        <v>33</v>
      </c>
    </row>
    <row r="24" customFormat="false" ht="12" hidden="false" customHeight="false" outlineLevel="0" collapsed="false">
      <c r="A24" s="0" t="s">
        <v>34</v>
      </c>
      <c r="B24" s="2" t="s">
        <v>35</v>
      </c>
    </row>
    <row r="25" customFormat="false" ht="12" hidden="false" customHeight="false" outlineLevel="0" collapsed="false">
      <c r="A25" s="0" t="s">
        <v>36</v>
      </c>
      <c r="B25" s="2" t="s">
        <v>37</v>
      </c>
    </row>
    <row r="26" customFormat="false" ht="12" hidden="false" customHeight="false" outlineLevel="0" collapsed="false">
      <c r="A26" s="0" t="s">
        <v>38</v>
      </c>
      <c r="B26" s="3" t="s">
        <v>39</v>
      </c>
    </row>
    <row r="28" customFormat="false" ht="12" hidden="false" customHeight="false" outlineLevel="0" collapsed="false">
      <c r="A28" s="0" t="s">
        <v>40</v>
      </c>
      <c r="B28" s="1" t="s">
        <v>41</v>
      </c>
    </row>
    <row r="29" customFormat="false" ht="12" hidden="false" customHeight="false" outlineLevel="0" collapsed="false">
      <c r="A29" s="0" t="s">
        <v>42</v>
      </c>
      <c r="B29" s="2" t="s">
        <v>42</v>
      </c>
    </row>
    <row r="30" customFormat="false" ht="12" hidden="false" customHeight="false" outlineLevel="0" collapsed="false">
      <c r="A30" s="0" t="s">
        <v>43</v>
      </c>
      <c r="B30" s="2" t="s">
        <v>43</v>
      </c>
    </row>
    <row r="31" customFormat="false" ht="12" hidden="false" customHeight="false" outlineLevel="0" collapsed="false">
      <c r="A31" s="0" t="s">
        <v>44</v>
      </c>
      <c r="B31" s="2" t="s">
        <v>44</v>
      </c>
    </row>
    <row r="32" customFormat="false" ht="12" hidden="false" customHeight="false" outlineLevel="0" collapsed="false">
      <c r="A32" s="0" t="s">
        <v>45</v>
      </c>
      <c r="B32" s="3" t="s">
        <v>46</v>
      </c>
    </row>
    <row r="33" customFormat="false" ht="12" hidden="false" customHeight="false" outlineLevel="0" collapsed="false">
      <c r="E33" s="0" t="s">
        <v>47</v>
      </c>
    </row>
    <row r="34" customFormat="false" ht="12" hidden="false" customHeight="false" outlineLevel="0" collapsed="false">
      <c r="A34" s="0" t="s">
        <v>48</v>
      </c>
      <c r="B34" s="1" t="s">
        <v>49</v>
      </c>
      <c r="E34" s="0" t="s">
        <v>47</v>
      </c>
    </row>
    <row r="35" customFormat="false" ht="12" hidden="false" customHeight="false" outlineLevel="0" collapsed="false">
      <c r="A35" s="0" t="s">
        <v>50</v>
      </c>
      <c r="B35" s="2" t="s">
        <v>51</v>
      </c>
      <c r="E35" s="0" t="s">
        <v>47</v>
      </c>
    </row>
    <row r="36" customFormat="false" ht="12" hidden="false" customHeight="false" outlineLevel="0" collapsed="false">
      <c r="A36" s="0" t="s">
        <v>52</v>
      </c>
      <c r="B36" s="2" t="s">
        <v>53</v>
      </c>
    </row>
    <row r="37" customFormat="false" ht="12" hidden="false" customHeight="false" outlineLevel="0" collapsed="false">
      <c r="A37" s="0" t="s">
        <v>54</v>
      </c>
      <c r="B37" s="2" t="s">
        <v>55</v>
      </c>
    </row>
    <row r="38" customFormat="false" ht="12" hidden="false" customHeight="false" outlineLevel="0" collapsed="false">
      <c r="A38" s="0" t="s">
        <v>56</v>
      </c>
      <c r="B38" s="2" t="s">
        <v>57</v>
      </c>
    </row>
    <row r="39" customFormat="false" ht="12" hidden="false" customHeight="false" outlineLevel="0" collapsed="false">
      <c r="A39" s="0" t="s">
        <v>58</v>
      </c>
      <c r="B39" s="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S16" activeCellId="0" sqref="AS16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41</v>
      </c>
      <c r="D1" s="57" t="s">
        <v>91</v>
      </c>
      <c r="E1" s="58" t="str">
        <f aca="false">vocabulaire!B32</f>
        <v>pnt</v>
      </c>
      <c r="G1" s="28"/>
      <c r="H1" s="105" t="s">
        <v>92</v>
      </c>
      <c r="I1" s="28" t="str">
        <f aca="false">$E1</f>
        <v>pnt</v>
      </c>
      <c r="J1" s="30" t="s">
        <v>92</v>
      </c>
      <c r="K1" s="105" t="s">
        <v>91</v>
      </c>
      <c r="L1" s="106" t="s">
        <v>93</v>
      </c>
      <c r="M1" s="106" t="s">
        <v>94</v>
      </c>
      <c r="N1" s="106" t="s">
        <v>95</v>
      </c>
      <c r="O1" s="29"/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" hidden="false" customHeight="false" outlineLevel="0" collapsed="false">
      <c r="E2" s="58" t="s">
        <v>115</v>
      </c>
      <c r="G2" s="32"/>
      <c r="H2" s="31"/>
      <c r="I2" s="32"/>
      <c r="J2" s="33" t="s">
        <v>116</v>
      </c>
      <c r="K2" s="31"/>
      <c r="L2" s="25"/>
      <c r="M2" s="25"/>
      <c r="N2" s="25"/>
      <c r="O2" s="29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3.06</v>
      </c>
      <c r="D3" s="54" t="n">
        <f aca="false">C3</f>
        <v>13.06</v>
      </c>
      <c r="E3" s="62" t="n">
        <f aca="false">EF3</f>
        <v>458</v>
      </c>
      <c r="G3" s="32"/>
      <c r="H3" s="31" t="n">
        <v>0</v>
      </c>
      <c r="I3" s="35" t="n">
        <f aca="false">L3</f>
        <v>487</v>
      </c>
      <c r="J3" s="33" t="n">
        <f aca="false">gradings!C36</f>
        <v>0.9869</v>
      </c>
      <c r="K3" s="31" t="n">
        <f aca="false">CEILING((J3*$D3),0.01)</f>
        <v>12.89</v>
      </c>
      <c r="L3" s="109" t="n">
        <f aca="false">FLOOR(($EC3*POWER(($ED3-K3),$EE3)),1)</f>
        <v>487</v>
      </c>
      <c r="M3" s="25"/>
      <c r="N3" s="25"/>
      <c r="O3" s="29"/>
      <c r="P3" s="55"/>
      <c r="Q3" s="54" t="n">
        <f aca="false">T3</f>
        <v>12.51</v>
      </c>
      <c r="R3" s="62" t="n">
        <f aca="false">U3</f>
        <v>554</v>
      </c>
      <c r="S3" s="15" t="n">
        <f aca="false">gradings!D36</f>
        <v>0.9578</v>
      </c>
      <c r="T3" s="54" t="n">
        <f aca="false">CEILING((S3*$D3),0.01)</f>
        <v>12.51</v>
      </c>
      <c r="U3" s="63" t="n">
        <f aca="false">FLOOR(($EC3*POWER(($ED3-T3),$EE3)),1)</f>
        <v>554</v>
      </c>
      <c r="V3" s="0"/>
      <c r="W3" s="0"/>
      <c r="Y3" s="55"/>
      <c r="Z3" s="54" t="n">
        <f aca="false">AC3</f>
        <v>12.13</v>
      </c>
      <c r="AA3" s="62" t="n">
        <f aca="false">AD3</f>
        <v>626</v>
      </c>
      <c r="AB3" s="15" t="n">
        <f aca="false">gradings!E36</f>
        <v>0.9287</v>
      </c>
      <c r="AC3" s="54" t="n">
        <f aca="false">CEILING((AB3*$D3),0.01)</f>
        <v>12.13</v>
      </c>
      <c r="AD3" s="63" t="n">
        <f aca="false">FLOOR(($EC3*POWER(($ED3-AC3),$EE3)),1)</f>
        <v>626</v>
      </c>
      <c r="AE3" s="0"/>
      <c r="AF3" s="0"/>
      <c r="AI3" s="54" t="n">
        <f aca="false">AL3</f>
        <v>11.75</v>
      </c>
      <c r="AJ3" s="62" t="n">
        <f aca="false">AM3</f>
        <v>701</v>
      </c>
      <c r="AK3" s="15" t="n">
        <f aca="false">gradings!F36</f>
        <v>0.8996</v>
      </c>
      <c r="AL3" s="54" t="n">
        <f aca="false">CEILING((AK3*$D3),0.01)</f>
        <v>11.75</v>
      </c>
      <c r="AM3" s="63" t="n">
        <f aca="false">FLOOR(($EC3*POWER(($ED3-AL3),$EE3)),1)</f>
        <v>701</v>
      </c>
      <c r="AQ3" s="55"/>
      <c r="AR3" s="54" t="n">
        <f aca="false">AU3</f>
        <v>11.37</v>
      </c>
      <c r="AS3" s="62" t="n">
        <f aca="false">AV3</f>
        <v>780</v>
      </c>
      <c r="AT3" s="15" t="n">
        <f aca="false">gradings!G36</f>
        <v>0.8705</v>
      </c>
      <c r="AU3" s="54" t="n">
        <f aca="false">CEILING((AT3*$D3),0.01)</f>
        <v>11.37</v>
      </c>
      <c r="AV3" s="63" t="n">
        <f aca="false">FLOOR(($EC3*POWER(($ED3-AU3),$EE3)),1)</f>
        <v>780</v>
      </c>
      <c r="AW3" s="0"/>
      <c r="AX3" s="0"/>
      <c r="AZ3" s="55"/>
      <c r="BA3" s="54" t="n">
        <f aca="false">BD3</f>
        <v>10.99</v>
      </c>
      <c r="BB3" s="62" t="n">
        <f aca="false">BE3</f>
        <v>863</v>
      </c>
      <c r="BC3" s="15" t="n">
        <f aca="false">gradings!H36</f>
        <v>0.8414</v>
      </c>
      <c r="BD3" s="54" t="n">
        <f aca="false">CEILING((BC3*$D3),0.01)</f>
        <v>10.99</v>
      </c>
      <c r="BE3" s="63" t="n">
        <f aca="false">FLOOR(($EC3*POWER(($ED3-BD3),$EE3)),1)</f>
        <v>863</v>
      </c>
      <c r="BF3" s="0"/>
      <c r="BG3" s="0"/>
      <c r="BI3" s="55"/>
      <c r="BJ3" s="54" t="n">
        <f aca="false">BM3</f>
        <v>10.6</v>
      </c>
      <c r="BK3" s="62" t="n">
        <f aca="false">BN3</f>
        <v>952</v>
      </c>
      <c r="BL3" s="15" t="n">
        <f aca="false">gradings!I36</f>
        <v>0.8111</v>
      </c>
      <c r="BM3" s="54" t="n">
        <f aca="false">CEILING((BL3*$D3),0.01)</f>
        <v>10.6</v>
      </c>
      <c r="BN3" s="63" t="n">
        <f aca="false">FLOOR(($EC3*POWER(($ED3-BM3),$EE3)),1)</f>
        <v>952</v>
      </c>
      <c r="BO3" s="0"/>
      <c r="BP3" s="0"/>
      <c r="BR3" s="55"/>
      <c r="BS3" s="54" t="n">
        <f aca="false">BV3</f>
        <v>10.17</v>
      </c>
      <c r="BT3" s="62" t="n">
        <f aca="false">BW3</f>
        <v>1054</v>
      </c>
      <c r="BU3" s="15" t="n">
        <f aca="false">gradings!J36</f>
        <v>0.7782</v>
      </c>
      <c r="BV3" s="54" t="n">
        <f aca="false">CEILING((BU3*$D3),0.01)</f>
        <v>10.17</v>
      </c>
      <c r="BW3" s="63" t="n">
        <f aca="false">FLOOR(($EC3*POWER(($ED3-BV3),$EE3)),1)</f>
        <v>1054</v>
      </c>
      <c r="BX3" s="0"/>
      <c r="BY3" s="0"/>
      <c r="CA3" s="55"/>
      <c r="CB3" s="54" t="n">
        <f aca="false">CE3</f>
        <v>9.68</v>
      </c>
      <c r="CC3" s="62" t="n">
        <f aca="false">CF3</f>
        <v>1177</v>
      </c>
      <c r="CD3" s="15" t="n">
        <f aca="false">gradings!K36</f>
        <v>0.7409</v>
      </c>
      <c r="CE3" s="54" t="n">
        <f aca="false">CEILING((CD3*$D3),0.01)</f>
        <v>9.68</v>
      </c>
      <c r="CF3" s="63" t="n">
        <f aca="false">FLOOR(($EC3*POWER(($ED3-CE3),$EE3)),1)</f>
        <v>1177</v>
      </c>
      <c r="CG3" s="0"/>
      <c r="CH3" s="0"/>
      <c r="CJ3" s="55"/>
      <c r="CK3" s="54" t="n">
        <f aca="false">CN3</f>
        <v>9.1</v>
      </c>
      <c r="CL3" s="62" t="n">
        <f aca="false">CO3</f>
        <v>1329</v>
      </c>
      <c r="CM3" s="15" t="n">
        <f aca="false">gradings!L36</f>
        <v>0.6967</v>
      </c>
      <c r="CN3" s="54" t="n">
        <f aca="false">CEILING((CM3*$D3),0.01)</f>
        <v>9.1</v>
      </c>
      <c r="CO3" s="63" t="n">
        <f aca="false">FLOOR(($EC3*POWER(($ED3-CN3),$EE3)),1)</f>
        <v>1329</v>
      </c>
      <c r="CP3" s="0"/>
      <c r="CQ3" s="0"/>
      <c r="CS3" s="55"/>
      <c r="CT3" s="54" t="n">
        <f aca="false">CW3</f>
        <v>8.39</v>
      </c>
      <c r="CU3" s="62" t="n">
        <f aca="false">CX3</f>
        <v>1528</v>
      </c>
      <c r="CV3" s="15" t="n">
        <f aca="false">gradings!M36</f>
        <v>0.6423</v>
      </c>
      <c r="CW3" s="54" t="n">
        <f aca="false">CEILING((CV3*$D3),0.01)</f>
        <v>8.39</v>
      </c>
      <c r="CX3" s="63" t="n">
        <f aca="false">FLOOR(($EC3*POWER(($ED3-CW3),$EE3)),1)</f>
        <v>1528</v>
      </c>
      <c r="CY3" s="0"/>
      <c r="CZ3" s="0"/>
      <c r="DB3" s="55"/>
      <c r="DC3" s="54" t="n">
        <f aca="false">DF3</f>
        <v>7.49</v>
      </c>
      <c r="DD3" s="62" t="n">
        <f aca="false">DG3</f>
        <v>1796</v>
      </c>
      <c r="DE3" s="15" t="n">
        <f aca="false">gradings!N36</f>
        <v>0.5735</v>
      </c>
      <c r="DF3" s="54" t="n">
        <f aca="false">CEILING((DE3*$D3),0.01)</f>
        <v>7.49</v>
      </c>
      <c r="DG3" s="63" t="n">
        <f aca="false">FLOOR(($EC3*POWER(($ED3-DF3),$EE3)),1)</f>
        <v>1796</v>
      </c>
      <c r="DH3" s="0"/>
      <c r="DI3" s="0"/>
      <c r="DK3" s="55"/>
      <c r="DL3" s="54" t="n">
        <f aca="false">DO3</f>
        <v>6.34</v>
      </c>
      <c r="DM3" s="62" t="n">
        <f aca="false">DP3</f>
        <v>2168</v>
      </c>
      <c r="DN3" s="15" t="n">
        <f aca="false">gradings!O36</f>
        <v>0.485</v>
      </c>
      <c r="DO3" s="54" t="n">
        <f aca="false">CEILING((DN3*$D3),0.01)</f>
        <v>6.34</v>
      </c>
      <c r="DP3" s="63" t="n">
        <f aca="false">FLOOR(($EC3*POWER(($ED3-DO3),$EE3)),1)</f>
        <v>2168</v>
      </c>
      <c r="DQ3" s="0"/>
      <c r="DR3" s="0"/>
      <c r="DT3" s="55"/>
      <c r="DU3" s="54" t="n">
        <f aca="false">DX3</f>
        <v>3.58</v>
      </c>
      <c r="DV3" s="62" t="n">
        <f aca="false">DY3</f>
        <v>3185</v>
      </c>
      <c r="DW3" s="15" t="n">
        <f aca="false">gradings!P36</f>
        <v>0.2735</v>
      </c>
      <c r="DX3" s="54" t="n">
        <f aca="false">CEILING((DW3*$D3),0.01)</f>
        <v>3.58</v>
      </c>
      <c r="DY3" s="63" t="n">
        <f aca="false">FLOOR(($EC3*POWER(($ED3-DX3),$EE3)),1)</f>
        <v>3185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458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4.96</v>
      </c>
      <c r="E4" s="62" t="n">
        <f aca="false">EG4</f>
        <v>375</v>
      </c>
      <c r="G4" s="32"/>
      <c r="H4" s="31" t="n">
        <v>0</v>
      </c>
      <c r="I4" s="35" t="e">
        <f aca="false">M4</f>
        <v>#NUM!</v>
      </c>
      <c r="J4" s="33" t="n">
        <f aca="false">gradings!C37</f>
        <v>1.0317</v>
      </c>
      <c r="K4" s="31"/>
      <c r="L4" s="25"/>
      <c r="M4" s="109" t="e">
        <f aca="false">FLOOR(($EC4*POWER((H4*100-$ED4),$EE4)),1)</f>
        <v>#NUM!</v>
      </c>
      <c r="N4" s="25"/>
      <c r="O4" s="29"/>
      <c r="P4" s="55"/>
      <c r="Q4" s="54" t="n">
        <f aca="false">FLOOR((S4*$C4),0.01)</f>
        <v>5.4</v>
      </c>
      <c r="R4" s="62" t="n">
        <f aca="false">V4</f>
        <v>461</v>
      </c>
      <c r="S4" s="15" t="n">
        <f aca="false">gradings!D37</f>
        <v>1.0899</v>
      </c>
      <c r="T4" s="54"/>
      <c r="U4" s="0"/>
      <c r="V4" s="63" t="n">
        <f aca="false">FLOOR(($EC4*POWER((Q4*100-$ED4),$EE4)),1)</f>
        <v>461</v>
      </c>
      <c r="W4" s="0"/>
      <c r="Y4" s="55"/>
      <c r="Z4" s="54" t="n">
        <f aca="false">FLOOR((AB4*$C4),0.01)</f>
        <v>5.72</v>
      </c>
      <c r="AA4" s="62" t="n">
        <f aca="false">AE4</f>
        <v>527</v>
      </c>
      <c r="AB4" s="15" t="n">
        <f aca="false">gradings!E37</f>
        <v>1.1551</v>
      </c>
      <c r="AC4" s="54"/>
      <c r="AD4" s="0"/>
      <c r="AE4" s="63" t="n">
        <f aca="false">FLOOR(($EC4*POWER((Z4*100-$ED4),$EE4)),1)</f>
        <v>527</v>
      </c>
      <c r="AF4" s="0"/>
      <c r="AI4" s="54" t="n">
        <f aca="false">FLOOR((AK4*$C4),0.01)</f>
        <v>6.09</v>
      </c>
      <c r="AJ4" s="62" t="n">
        <f aca="false">AN4</f>
        <v>606</v>
      </c>
      <c r="AK4" s="15" t="n">
        <f aca="false">gradings!F37</f>
        <v>1.2286</v>
      </c>
      <c r="AN4" s="63" t="n">
        <f aca="false">FLOOR(($EC4*POWER((AI4*100-$ED4),$EE4)),1)</f>
        <v>606</v>
      </c>
      <c r="AQ4" s="55"/>
      <c r="AR4" s="54" t="n">
        <f aca="false">FLOOR((AT4*$C4),0.01)</f>
        <v>6.5</v>
      </c>
      <c r="AS4" s="62" t="n">
        <f aca="false">AW4</f>
        <v>697</v>
      </c>
      <c r="AT4" s="15" t="n">
        <f aca="false">gradings!G37</f>
        <v>1.3121</v>
      </c>
      <c r="AV4" s="0"/>
      <c r="AW4" s="63" t="n">
        <f aca="false">FLOOR(($EC4*POWER((AR4*100-$ED4),$EE4)),1)</f>
        <v>697</v>
      </c>
      <c r="AX4" s="0"/>
      <c r="AZ4" s="55"/>
      <c r="BA4" s="54" t="n">
        <f aca="false">FLOOR((BC4*$C4),0.01)</f>
        <v>6.98</v>
      </c>
      <c r="BB4" s="62" t="n">
        <f aca="false">BF4</f>
        <v>809</v>
      </c>
      <c r="BC4" s="15" t="n">
        <f aca="false">gradings!H37</f>
        <v>1.4078</v>
      </c>
      <c r="BE4" s="0"/>
      <c r="BF4" s="63" t="n">
        <f aca="false">FLOOR(($EC4*POWER((BA4*100-$ED4),$EE4)),1)</f>
        <v>809</v>
      </c>
      <c r="BG4" s="0"/>
      <c r="BI4" s="55"/>
      <c r="BJ4" s="54" t="n">
        <f aca="false">FLOOR((BL4*$C4),0.01)</f>
        <v>7.53</v>
      </c>
      <c r="BK4" s="62" t="n">
        <f aca="false">BO4</f>
        <v>942</v>
      </c>
      <c r="BL4" s="15" t="n">
        <f aca="false">gradings!I37</f>
        <v>1.5186</v>
      </c>
      <c r="BN4" s="0"/>
      <c r="BO4" s="63" t="n">
        <f aca="false">FLOOR(($EC4*POWER((BJ4*100-$ED4),$EE4)),1)</f>
        <v>942</v>
      </c>
      <c r="BP4" s="0"/>
      <c r="BR4" s="55"/>
      <c r="BS4" s="54" t="n">
        <f aca="false">FLOOR((BU4*$C4),0.01)</f>
        <v>8.17</v>
      </c>
      <c r="BT4" s="62" t="n">
        <f aca="false">BX4</f>
        <v>1104</v>
      </c>
      <c r="BU4" s="15" t="n">
        <f aca="false">gradings!J37</f>
        <v>1.6482</v>
      </c>
      <c r="BW4" s="0"/>
      <c r="BX4" s="63" t="n">
        <f aca="false">FLOOR(($EC4*POWER((BS4*100-$ED4),$EE4)),1)</f>
        <v>1104</v>
      </c>
      <c r="BY4" s="0"/>
      <c r="CA4" s="55"/>
      <c r="CB4" s="54" t="n">
        <f aca="false">FLOOR((CD4*$C4),0.01)</f>
        <v>8.93</v>
      </c>
      <c r="CC4" s="62" t="n">
        <f aca="false">CG4</f>
        <v>1306</v>
      </c>
      <c r="CD4" s="15" t="n">
        <f aca="false">gradings!K37</f>
        <v>1.8021</v>
      </c>
      <c r="CF4" s="0"/>
      <c r="CG4" s="63" t="n">
        <f aca="false">FLOOR(($EC4*POWER((CB4*100-$ED4),$EE4)),1)</f>
        <v>1306</v>
      </c>
      <c r="CH4" s="0"/>
      <c r="CJ4" s="55"/>
      <c r="CK4" s="54" t="n">
        <f aca="false">FLOOR((CM4*$C4),0.01)</f>
        <v>9.85</v>
      </c>
      <c r="CL4" s="62" t="n">
        <f aca="false">CP4</f>
        <v>1563</v>
      </c>
      <c r="CM4" s="15" t="n">
        <f aca="false">gradings!L37</f>
        <v>1.9876</v>
      </c>
      <c r="CO4" s="0"/>
      <c r="CP4" s="63" t="n">
        <f aca="false">FLOOR(($EC4*POWER((CK4*100-$ED4),$EE4)),1)</f>
        <v>1563</v>
      </c>
      <c r="CQ4" s="0"/>
      <c r="CS4" s="55"/>
      <c r="CT4" s="54" t="n">
        <f aca="false">FLOOR((CV4*$C4),0.01)</f>
        <v>10.99</v>
      </c>
      <c r="CU4" s="62" t="n">
        <f aca="false">CY4</f>
        <v>1899</v>
      </c>
      <c r="CV4" s="15" t="n">
        <f aca="false">gradings!M37</f>
        <v>2.2158</v>
      </c>
      <c r="CX4" s="0"/>
      <c r="CY4" s="63" t="n">
        <f aca="false">FLOOR(($EC4*POWER((CT4*100-$ED4),$EE4)),1)</f>
        <v>1899</v>
      </c>
      <c r="CZ4" s="0"/>
      <c r="DB4" s="55"/>
      <c r="DC4" s="54" t="n">
        <f aca="false">FLOOR((DE4*$C4),0.01)</f>
        <v>12.41</v>
      </c>
      <c r="DD4" s="62" t="n">
        <f aca="false">DH4</f>
        <v>2342</v>
      </c>
      <c r="DE4" s="15" t="n">
        <f aca="false">gradings!N37</f>
        <v>2.5031</v>
      </c>
      <c r="DG4" s="0"/>
      <c r="DH4" s="63" t="n">
        <f aca="false">FLOOR(($EC4*POWER((DC4*100-$ED4),$EE4)),1)</f>
        <v>2342</v>
      </c>
      <c r="DI4" s="0"/>
      <c r="DK4" s="55"/>
      <c r="DL4" s="54" t="n">
        <f aca="false">FLOOR((DN4*$C4),0.01)</f>
        <v>14.26</v>
      </c>
      <c r="DM4" s="62" t="n">
        <f aca="false">DQ4</f>
        <v>2957</v>
      </c>
      <c r="DN4" s="15" t="n">
        <f aca="false">gradings!O37</f>
        <v>2.876</v>
      </c>
      <c r="DP4" s="0"/>
      <c r="DQ4" s="63" t="n">
        <f aca="false">FLOOR(($EC4*POWER((DL4*100-$ED4),$EE4)),1)</f>
        <v>2957</v>
      </c>
      <c r="DR4" s="0"/>
      <c r="DT4" s="55"/>
      <c r="DU4" s="54" t="n">
        <f aca="false">FLOOR((DW4*$C4),0.01)</f>
        <v>31.93</v>
      </c>
      <c r="DV4" s="62" t="n">
        <f aca="false">DZ4</f>
        <v>10457</v>
      </c>
      <c r="DW4" s="15" t="n">
        <f aca="false">gradings!P37</f>
        <v>6.4392</v>
      </c>
      <c r="DY4" s="0"/>
      <c r="DZ4" s="63" t="n">
        <f aca="false">FLOOR(($EC4*POWER((DU4*100-$ED4),$EE4)),1)</f>
        <v>10457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375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9.64</v>
      </c>
      <c r="E5" s="62" t="n">
        <f aca="false">EH5</f>
        <v>464</v>
      </c>
      <c r="G5" s="32"/>
      <c r="H5" s="31" t="n">
        <v>0</v>
      </c>
      <c r="I5" s="35" t="e">
        <f aca="false">N5</f>
        <v>#NUM!</v>
      </c>
      <c r="J5" s="33" t="n">
        <f aca="false">gradings!C38</f>
        <v>1.0372</v>
      </c>
      <c r="K5" s="31"/>
      <c r="L5" s="25"/>
      <c r="M5" s="25"/>
      <c r="N5" s="109" t="e">
        <f aca="false">FLOOR(($EC5*POWER((H5-$ED5),$EE5)),1)</f>
        <v>#NUM!</v>
      </c>
      <c r="O5" s="29"/>
      <c r="P5" s="55"/>
      <c r="Q5" s="54" t="n">
        <f aca="false">FLOOR((S5*$C5),0.01)</f>
        <v>10.73</v>
      </c>
      <c r="R5" s="62" t="n">
        <f aca="false">W5</f>
        <v>530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530</v>
      </c>
      <c r="Y5" s="55"/>
      <c r="Z5" s="54" t="n">
        <f aca="false">FLOOR((AB5*$C5),0.01)</f>
        <v>11.59</v>
      </c>
      <c r="AA5" s="62" t="n">
        <f aca="false">AF5</f>
        <v>582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582</v>
      </c>
      <c r="AI5" s="54" t="n">
        <f aca="false">FLOOR((AK5*$C5),0.01)</f>
        <v>11.29</v>
      </c>
      <c r="AJ5" s="62" t="n">
        <f aca="false">AO5</f>
        <v>563</v>
      </c>
      <c r="AK5" s="15" t="n">
        <f aca="false">gradings!F38</f>
        <v>1.1721</v>
      </c>
      <c r="AO5" s="63" t="n">
        <f aca="false">FLOOR(($EC5*POWER((AI5-$ED5),$EE5)),1)</f>
        <v>563</v>
      </c>
      <c r="AQ5" s="55"/>
      <c r="AR5" s="54" t="n">
        <f aca="false">FLOOR((AT5*$C5),0.01)</f>
        <v>12.24</v>
      </c>
      <c r="AS5" s="62" t="n">
        <f aca="false">AX5</f>
        <v>621</v>
      </c>
      <c r="AT5" s="15" t="n">
        <f aca="false">gradings!G38</f>
        <v>1.2706</v>
      </c>
      <c r="AV5" s="0"/>
      <c r="AW5" s="0"/>
      <c r="AX5" s="63" t="n">
        <f aca="false">FLOOR(($EC5*POWER((AR5-$ED5),$EE5)),1)</f>
        <v>621</v>
      </c>
      <c r="AZ5" s="55"/>
      <c r="BA5" s="54" t="n">
        <f aca="false">FLOOR((BC5*$C5),0.01)</f>
        <v>12.03</v>
      </c>
      <c r="BB5" s="62" t="n">
        <f aca="false">BG5</f>
        <v>608</v>
      </c>
      <c r="BC5" s="15" t="n">
        <f aca="false">gradings!H38</f>
        <v>1.2482</v>
      </c>
      <c r="BE5" s="0"/>
      <c r="BF5" s="0"/>
      <c r="BG5" s="63" t="n">
        <f aca="false">FLOOR(($EC5*POWER((BA5-$ED5),$EE5)),1)</f>
        <v>608</v>
      </c>
      <c r="BI5" s="55"/>
      <c r="BJ5" s="54" t="n">
        <f aca="false">FLOOR((BL5*$C5),0.01)</f>
        <v>13.11</v>
      </c>
      <c r="BK5" s="62" t="n">
        <f aca="false">BP5</f>
        <v>674</v>
      </c>
      <c r="BL5" s="15" t="n">
        <f aca="false">gradings!I38</f>
        <v>1.3607</v>
      </c>
      <c r="BN5" s="0"/>
      <c r="BO5" s="0"/>
      <c r="BP5" s="63" t="n">
        <f aca="false">FLOOR(($EC5*POWER((BJ5-$ED5),$EE5)),1)</f>
        <v>674</v>
      </c>
      <c r="BR5" s="55"/>
      <c r="BS5" s="54" t="n">
        <f aca="false">FLOOR((BU5*$C5),0.01)</f>
        <v>12.34</v>
      </c>
      <c r="BT5" s="62" t="n">
        <f aca="false">BY5</f>
        <v>627</v>
      </c>
      <c r="BU5" s="15" t="n">
        <f aca="false">gradings!J38</f>
        <v>1.2806</v>
      </c>
      <c r="BW5" s="0"/>
      <c r="BX5" s="0"/>
      <c r="BY5" s="63" t="n">
        <f aca="false">FLOOR(($EC5*POWER((BS5-$ED5),$EE5)),1)</f>
        <v>627</v>
      </c>
      <c r="CA5" s="55"/>
      <c r="CB5" s="54" t="n">
        <f aca="false">FLOOR((CD5*$C5),0.01)</f>
        <v>13.48</v>
      </c>
      <c r="CC5" s="62" t="n">
        <f aca="false">CH5</f>
        <v>697</v>
      </c>
      <c r="CD5" s="15" t="n">
        <f aca="false">gradings!K38</f>
        <v>1.3993</v>
      </c>
      <c r="CF5" s="0"/>
      <c r="CG5" s="0"/>
      <c r="CH5" s="63" t="n">
        <f aca="false">FLOOR(($EC5*POWER((CB5-$ED5),$EE5)),1)</f>
        <v>697</v>
      </c>
      <c r="CJ5" s="55"/>
      <c r="CK5" s="54" t="n">
        <f aca="false">FLOOR((CM5*$C5),0.01)</f>
        <v>14.51</v>
      </c>
      <c r="CL5" s="62" t="n">
        <f aca="false">CQ5</f>
        <v>760</v>
      </c>
      <c r="CM5" s="15" t="n">
        <f aca="false">gradings!L38</f>
        <v>1.5053</v>
      </c>
      <c r="CO5" s="0"/>
      <c r="CP5" s="0"/>
      <c r="CQ5" s="63" t="n">
        <f aca="false">FLOOR(($EC5*POWER((CK5-$ED5),$EE5)),1)</f>
        <v>760</v>
      </c>
      <c r="CS5" s="55"/>
      <c r="CT5" s="54" t="n">
        <f aca="false">FLOOR((CV5*$C5),0.01)</f>
        <v>16.25</v>
      </c>
      <c r="CU5" s="62" t="n">
        <f aca="false">CZ5</f>
        <v>867</v>
      </c>
      <c r="CV5" s="15" t="n">
        <f aca="false">gradings!M38</f>
        <v>1.6866</v>
      </c>
      <c r="CX5" s="0"/>
      <c r="CY5" s="0"/>
      <c r="CZ5" s="63" t="n">
        <f aca="false">FLOOR(($EC5*POWER((CT5-$ED5),$EE5)),1)</f>
        <v>867</v>
      </c>
      <c r="DB5" s="55"/>
      <c r="DC5" s="54" t="n">
        <f aca="false">FLOOR((DE5*$C5),0.01)</f>
        <v>18.83</v>
      </c>
      <c r="DD5" s="62" t="n">
        <f aca="false">DI5</f>
        <v>1027</v>
      </c>
      <c r="DE5" s="15" t="n">
        <f aca="false">gradings!N38</f>
        <v>1.9535</v>
      </c>
      <c r="DG5" s="0"/>
      <c r="DH5" s="0"/>
      <c r="DI5" s="63" t="n">
        <f aca="false">FLOOR(($EC5*POWER((DC5-$ED5),$EE5)),1)</f>
        <v>1027</v>
      </c>
      <c r="DK5" s="55"/>
      <c r="DL5" s="54" t="n">
        <f aca="false">FLOOR((DN5*$C5),0.01)</f>
        <v>23.17</v>
      </c>
      <c r="DM5" s="62" t="n">
        <f aca="false">DR5</f>
        <v>1298</v>
      </c>
      <c r="DN5" s="15" t="n">
        <f aca="false">gradings!O38</f>
        <v>2.4044</v>
      </c>
      <c r="DP5" s="0"/>
      <c r="DQ5" s="0"/>
      <c r="DR5" s="63" t="n">
        <f aca="false">FLOOR(($EC5*POWER((DL5-$ED5),$EE5)),1)</f>
        <v>1298</v>
      </c>
      <c r="DT5" s="55"/>
      <c r="DU5" s="54" t="n">
        <f aca="false">FLOOR((DW5*$C5),0.01)</f>
        <v>32.3</v>
      </c>
      <c r="DV5" s="62" t="n">
        <f aca="false">EA5</f>
        <v>1878</v>
      </c>
      <c r="DW5" s="15" t="n">
        <f aca="false">gradings!P38</f>
        <v>3.3512</v>
      </c>
      <c r="DY5" s="0"/>
      <c r="DZ5" s="0"/>
      <c r="EA5" s="63" t="n">
        <f aca="false">FLOOR(($EC5*POWER((DU5-$ED5),$EE5)),1)</f>
        <v>1878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464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s">
        <v>135</v>
      </c>
      <c r="E6" s="62" t="e">
        <f aca="false">EG6</f>
        <v>#VALUE!</v>
      </c>
      <c r="G6" s="32"/>
      <c r="H6" s="31" t="n">
        <v>0</v>
      </c>
      <c r="I6" s="35" t="e">
        <f aca="false">M6</f>
        <v>#NUM!</v>
      </c>
      <c r="J6" s="33" t="n">
        <f aca="false">gradings!C39</f>
        <v>1.026</v>
      </c>
      <c r="K6" s="31"/>
      <c r="L6" s="25"/>
      <c r="M6" s="109" t="e">
        <f aca="false">FLOOR(($EC6*POWER((H6*100-$ED6),$EE6)),1)</f>
        <v>#NUM!</v>
      </c>
      <c r="N6" s="25"/>
      <c r="O6" s="29"/>
      <c r="P6" s="55"/>
      <c r="Q6" s="54" t="e">
        <f aca="false">FLOOR((S6*$C6),0.01)</f>
        <v>#VALUE!</v>
      </c>
      <c r="R6" s="62" t="e">
        <f aca="false">V6</f>
        <v>#VALUE!</v>
      </c>
      <c r="S6" s="15" t="n">
        <f aca="false">gradings!D39</f>
        <v>1.0486</v>
      </c>
      <c r="T6" s="54"/>
      <c r="U6" s="0"/>
      <c r="V6" s="63" t="e">
        <f aca="false">FLOOR(($EC6*POWER((Q6*100-$ED6),$EE6)),1)</f>
        <v>#VALUE!</v>
      </c>
      <c r="W6" s="0"/>
      <c r="Y6" s="55"/>
      <c r="Z6" s="54" t="e">
        <f aca="false">FLOOR((AB6*$C6),0.01)</f>
        <v>#VALUE!</v>
      </c>
      <c r="AA6" s="62" t="e">
        <f aca="false">AE6</f>
        <v>#VALUE!</v>
      </c>
      <c r="AB6" s="15" t="n">
        <f aca="false">gradings!E39</f>
        <v>1.1022</v>
      </c>
      <c r="AC6" s="54"/>
      <c r="AD6" s="0"/>
      <c r="AE6" s="63" t="e">
        <f aca="false">FLOOR(($EC6*POWER((Z6*100-$ED6),$EE6)),1)</f>
        <v>#VALUE!</v>
      </c>
      <c r="AF6" s="0"/>
      <c r="AI6" s="54" t="e">
        <f aca="false">FLOOR((AK6*$C6),0.01)</f>
        <v>#VALUE!</v>
      </c>
      <c r="AJ6" s="62" t="e">
        <f aca="false">AN6</f>
        <v>#VALUE!</v>
      </c>
      <c r="AK6" s="15" t="n">
        <f aca="false">gradings!F39</f>
        <v>1.1617</v>
      </c>
      <c r="AN6" s="63" t="e">
        <f aca="false">FLOOR(($EC6*POWER((AI6*100-$ED6),$EE6)),1)</f>
        <v>#VALUE!</v>
      </c>
      <c r="AQ6" s="55"/>
      <c r="AR6" s="54" t="e">
        <f aca="false">FLOOR((AT6*$C6),0.01)</f>
        <v>#VALUE!</v>
      </c>
      <c r="AS6" s="62" t="e">
        <f aca="false">AW6</f>
        <v>#VALUE!</v>
      </c>
      <c r="AT6" s="15" t="n">
        <f aca="false">gradings!G39</f>
        <v>1.228</v>
      </c>
      <c r="AV6" s="0"/>
      <c r="AW6" s="63" t="e">
        <f aca="false">FLOOR(($EC6*POWER((AR6*100-$ED6),$EE6)),1)</f>
        <v>#VALUE!</v>
      </c>
      <c r="AX6" s="0"/>
      <c r="AZ6" s="55"/>
      <c r="BA6" s="54" t="e">
        <f aca="false">FLOOR((BC6*$C6),0.01)</f>
        <v>#VALUE!</v>
      </c>
      <c r="BB6" s="62" t="e">
        <f aca="false">BF6</f>
        <v>#VALUE!</v>
      </c>
      <c r="BC6" s="15" t="n">
        <f aca="false">gradings!H39</f>
        <v>1.3025</v>
      </c>
      <c r="BE6" s="0"/>
      <c r="BF6" s="63" t="e">
        <f aca="false">FLOOR(($EC6*POWER((BA6*100-$ED6),$EE6)),1)</f>
        <v>#VALUE!</v>
      </c>
      <c r="BG6" s="0"/>
      <c r="BI6" s="55"/>
      <c r="BJ6" s="54" t="e">
        <f aca="false">FLOOR((BL6*$C6),0.01)</f>
        <v>#VALUE!</v>
      </c>
      <c r="BK6" s="62" t="e">
        <f aca="false">BO6</f>
        <v>#VALUE!</v>
      </c>
      <c r="BL6" s="15" t="n">
        <f aca="false">gradings!I39</f>
        <v>1.3869</v>
      </c>
      <c r="BN6" s="0"/>
      <c r="BO6" s="63" t="e">
        <f aca="false">FLOOR(($EC6*POWER((BJ6*100-$ED6),$EE6)),1)</f>
        <v>#VALUE!</v>
      </c>
      <c r="BP6" s="0"/>
      <c r="BR6" s="55"/>
      <c r="BS6" s="54" t="e">
        <f aca="false">FLOOR((BU6*$C6),0.01)</f>
        <v>#VALUE!</v>
      </c>
      <c r="BT6" s="62" t="e">
        <f aca="false">BX6</f>
        <v>#VALUE!</v>
      </c>
      <c r="BU6" s="15" t="n">
        <f aca="false">gradings!J39</f>
        <v>1.4832</v>
      </c>
      <c r="BW6" s="0"/>
      <c r="BX6" s="63" t="e">
        <f aca="false">FLOOR(($EC6*POWER((BS6*100-$ED6),$EE6)),1)</f>
        <v>#VALUE!</v>
      </c>
      <c r="BY6" s="0"/>
      <c r="CA6" s="55"/>
      <c r="CB6" s="54" t="e">
        <f aca="false">FLOOR((CD6*$C6),0.01)</f>
        <v>#VALUE!</v>
      </c>
      <c r="CC6" s="62" t="e">
        <f aca="false">CG6</f>
        <v>#VALUE!</v>
      </c>
      <c r="CD6" s="15" t="n">
        <f aca="false">gradings!K39</f>
        <v>1.5943</v>
      </c>
      <c r="CF6" s="0"/>
      <c r="CG6" s="63" t="e">
        <f aca="false">FLOOR(($EC6*POWER((CB6*100-$ED6),$EE6)),1)</f>
        <v>#VALUE!</v>
      </c>
      <c r="CH6" s="0"/>
      <c r="CJ6" s="55"/>
      <c r="CK6" s="54" t="e">
        <f aca="false">FLOOR((CM6*$C6),0.01)</f>
        <v>#VALUE!</v>
      </c>
      <c r="CL6" s="62" t="e">
        <f aca="false">CP6</f>
        <v>#VALUE!</v>
      </c>
      <c r="CM6" s="15" t="n">
        <f aca="false">gradings!L39</f>
        <v>1.7241</v>
      </c>
      <c r="CO6" s="0"/>
      <c r="CP6" s="63" t="e">
        <f aca="false">FLOOR(($EC6*POWER((CK6*100-$ED6),$EE6)),1)</f>
        <v>#VALUE!</v>
      </c>
      <c r="CQ6" s="0"/>
      <c r="CS6" s="55"/>
      <c r="CT6" s="54" t="e">
        <f aca="false">FLOOR((CV6*$C6),0.01)</f>
        <v>#VALUE!</v>
      </c>
      <c r="CU6" s="62" t="e">
        <f aca="false">CY6</f>
        <v>#VALUE!</v>
      </c>
      <c r="CV6" s="15" t="n">
        <f aca="false">gradings!M39</f>
        <v>1.8779</v>
      </c>
      <c r="CX6" s="0"/>
      <c r="CY6" s="63" t="e">
        <f aca="false">FLOOR(($EC6*POWER((CT6*100-$ED6),$EE6)),1)</f>
        <v>#VALUE!</v>
      </c>
      <c r="CZ6" s="0"/>
      <c r="DB6" s="55"/>
      <c r="DC6" s="54" t="e">
        <f aca="false">FLOOR((DE6*$C6),0.01)</f>
        <v>#VALUE!</v>
      </c>
      <c r="DD6" s="62" t="e">
        <f aca="false">DH6</f>
        <v>#VALUE!</v>
      </c>
      <c r="DE6" s="15" t="n">
        <f aca="false">gradings!N39</f>
        <v>2.0635</v>
      </c>
      <c r="DG6" s="0"/>
      <c r="DH6" s="63" t="e">
        <f aca="false">FLOOR(($EC6*POWER((DC6*100-$ED6),$EE6)),1)</f>
        <v>#VALUE!</v>
      </c>
      <c r="DI6" s="0"/>
      <c r="DK6" s="55"/>
      <c r="DL6" s="54" t="e">
        <f aca="false">FLOOR((DN6*$C6),0.01)</f>
        <v>#VALUE!</v>
      </c>
      <c r="DM6" s="62" t="e">
        <f aca="false">DQ6</f>
        <v>#VALUE!</v>
      </c>
      <c r="DN6" s="15" t="n">
        <f aca="false">gradings!O39</f>
        <v>2.2925</v>
      </c>
      <c r="DP6" s="0"/>
      <c r="DQ6" s="63" t="e">
        <f aca="false">FLOOR(($EC6*POWER((DL6*100-$ED6),$EE6)),1)</f>
        <v>#VALUE!</v>
      </c>
      <c r="DR6" s="0"/>
      <c r="DT6" s="55"/>
      <c r="DU6" s="54" t="e">
        <f aca="false">FLOOR((DW6*$C6),0.01)</f>
        <v>#VALUE!</v>
      </c>
      <c r="DV6" s="62" t="e">
        <f aca="false">DZ6</f>
        <v>#VALUE!</v>
      </c>
      <c r="DW6" s="15" t="n">
        <f aca="false">gradings!P39</f>
        <v>3.5</v>
      </c>
      <c r="DY6" s="0"/>
      <c r="DZ6" s="63" t="e">
        <f aca="false">FLOOR(($EC6*POWER((DU6*100-$ED6),$EE6)),1)</f>
        <v>#VALUE!</v>
      </c>
      <c r="EA6" s="0"/>
      <c r="EB6" s="0"/>
      <c r="EC6" s="0" t="n">
        <v>0.8465</v>
      </c>
      <c r="ED6" s="0" t="n">
        <v>75</v>
      </c>
      <c r="EE6" s="0" t="n">
        <v>1.42</v>
      </c>
      <c r="EG6" s="63" t="e">
        <f aca="false">FLOOR((EC6*POWER((C6*100-ED6),EE6)),1)</f>
        <v>#VALUE!</v>
      </c>
      <c r="EI6" s="0" t="str">
        <f aca="false">A6</f>
        <v>high</v>
      </c>
    </row>
    <row r="7" customFormat="false" ht="12" hidden="false" customHeight="false" outlineLevel="0" collapsed="false">
      <c r="A7" s="53" t="str">
        <f aca="false">vocabulaire!B6</f>
        <v>400 m</v>
      </c>
      <c r="B7" s="66"/>
      <c r="C7" s="77" t="s">
        <v>135</v>
      </c>
      <c r="D7" s="54" t="str">
        <f aca="false">C7</f>
        <v>-</v>
      </c>
      <c r="E7" s="62" t="n">
        <v>0</v>
      </c>
      <c r="G7" s="32"/>
      <c r="H7" s="31" t="n">
        <v>0</v>
      </c>
      <c r="I7" s="35" t="e">
        <f aca="false">L7</f>
        <v>#VALUE!</v>
      </c>
      <c r="J7" s="33" t="n">
        <f aca="false">gradings!C40</f>
        <v>0.9654</v>
      </c>
      <c r="K7" s="31" t="e">
        <f aca="false">CEILING((J7*$D7),0.01)</f>
        <v>#VALUE!</v>
      </c>
      <c r="L7" s="109" t="e">
        <f aca="false">FLOOR(($EC7*POWER(($ED7-K7),$EE7)),1)</f>
        <v>#VALUE!</v>
      </c>
      <c r="M7" s="25"/>
      <c r="N7" s="25"/>
      <c r="O7" s="29"/>
      <c r="P7" s="55"/>
      <c r="Q7" s="54" t="e">
        <f aca="false">T7</f>
        <v>#VALUE!</v>
      </c>
      <c r="R7" s="62" t="e">
        <f aca="false">U7</f>
        <v>#VALUE!</v>
      </c>
      <c r="S7" s="15" t="n">
        <f aca="false">gradings!D40</f>
        <v>0.9354</v>
      </c>
      <c r="T7" s="54" t="e">
        <f aca="false">CEILING((S7*$D7),0.01)</f>
        <v>#VALUE!</v>
      </c>
      <c r="U7" s="63" t="e">
        <f aca="false">FLOOR(($EC7*POWER(($ED7-T7),$EE7)),1)</f>
        <v>#VALUE!</v>
      </c>
      <c r="V7" s="0"/>
      <c r="W7" s="0"/>
      <c r="Y7" s="55"/>
      <c r="Z7" s="54" t="e">
        <f aca="false">AC7</f>
        <v>#VALUE!</v>
      </c>
      <c r="AA7" s="62" t="e">
        <f aca="false">AD7</f>
        <v>#VALUE!</v>
      </c>
      <c r="AB7" s="15" t="n">
        <f aca="false">gradings!E40</f>
        <v>0.9054</v>
      </c>
      <c r="AC7" s="54" t="e">
        <f aca="false">CEILING((AB7*$D7),0.01)</f>
        <v>#VALUE!</v>
      </c>
      <c r="AD7" s="63" t="e">
        <f aca="false">FLOOR(($EC7*POWER(($ED7-AC7),$EE7)),1)</f>
        <v>#VALUE!</v>
      </c>
      <c r="AE7" s="0"/>
      <c r="AF7" s="0"/>
      <c r="AI7" s="54" t="e">
        <f aca="false">AL7</f>
        <v>#VALUE!</v>
      </c>
      <c r="AJ7" s="62" t="e">
        <f aca="false">AM7</f>
        <v>#VALUE!</v>
      </c>
      <c r="AK7" s="15" t="n">
        <f aca="false">gradings!F40</f>
        <v>0.8754</v>
      </c>
      <c r="AL7" s="54" t="e">
        <f aca="false">CEILING((AK7*$D7),0.01)</f>
        <v>#VALUE!</v>
      </c>
      <c r="AM7" s="63" t="e">
        <f aca="false">FLOOR(($EC7*POWER(($ED7-AL7),$EE7)),1)</f>
        <v>#VALUE!</v>
      </c>
      <c r="AQ7" s="55"/>
      <c r="AR7" s="54" t="e">
        <f aca="false">AU7</f>
        <v>#VALUE!</v>
      </c>
      <c r="AS7" s="62" t="e">
        <f aca="false">AV7</f>
        <v>#VALUE!</v>
      </c>
      <c r="AT7" s="15" t="n">
        <f aca="false">gradings!G40</f>
        <v>0.8454</v>
      </c>
      <c r="AU7" s="54" t="e">
        <f aca="false">CEILING((AT7*$D7),0.01)</f>
        <v>#VALUE!</v>
      </c>
      <c r="AV7" s="63" t="e">
        <f aca="false">FLOOR(($EC7*POWER(($ED7-AU7),$EE7)),1)</f>
        <v>#VALUE!</v>
      </c>
      <c r="AW7" s="0"/>
      <c r="AX7" s="0"/>
      <c r="AZ7" s="55"/>
      <c r="BA7" s="54" t="e">
        <f aca="false">BD7</f>
        <v>#VALUE!</v>
      </c>
      <c r="BB7" s="62" t="e">
        <f aca="false">BE7</f>
        <v>#VALUE!</v>
      </c>
      <c r="BC7" s="15" t="n">
        <f aca="false">gradings!H40</f>
        <v>0.8154</v>
      </c>
      <c r="BD7" s="54" t="e">
        <f aca="false">CEILING((BC7*$D7),0.01)</f>
        <v>#VALUE!</v>
      </c>
      <c r="BE7" s="63" t="e">
        <f aca="false">FLOOR(($EC7*POWER(($ED7-BD7),$EE7)),1)</f>
        <v>#VALUE!</v>
      </c>
      <c r="BF7" s="0"/>
      <c r="BG7" s="0"/>
      <c r="BI7" s="55"/>
      <c r="BJ7" s="54" t="e">
        <f aca="false">BM7</f>
        <v>#VALUE!</v>
      </c>
      <c r="BK7" s="62" t="e">
        <f aca="false">BN7</f>
        <v>#VALUE!</v>
      </c>
      <c r="BL7" s="15" t="n">
        <f aca="false">gradings!I40</f>
        <v>0.7836</v>
      </c>
      <c r="BM7" s="54" t="e">
        <f aca="false">CEILING((BL7*$D7),0.01)</f>
        <v>#VALUE!</v>
      </c>
      <c r="BN7" s="63" t="e">
        <f aca="false">FLOOR(($EC7*POWER(($ED7-BM7),$EE7)),1)</f>
        <v>#VALUE!</v>
      </c>
      <c r="BO7" s="0"/>
      <c r="BP7" s="0"/>
      <c r="BR7" s="55"/>
      <c r="BS7" s="54" t="e">
        <f aca="false">BV7</f>
        <v>#VALUE!</v>
      </c>
      <c r="BT7" s="62" t="e">
        <f aca="false">BW7</f>
        <v>#VALUE!</v>
      </c>
      <c r="BU7" s="15" t="n">
        <f aca="false">gradings!J40</f>
        <v>0.746</v>
      </c>
      <c r="BV7" s="54" t="e">
        <f aca="false">CEILING((BU7*$D7),0.01)</f>
        <v>#VALUE!</v>
      </c>
      <c r="BW7" s="63" t="e">
        <f aca="false">FLOOR(($EC7*POWER(($ED7-BV7),$EE7)),1)</f>
        <v>#VALUE!</v>
      </c>
      <c r="BX7" s="0"/>
      <c r="BY7" s="0"/>
      <c r="CA7" s="55"/>
      <c r="CB7" s="54" t="e">
        <f aca="false">CE7</f>
        <v>#VALUE!</v>
      </c>
      <c r="CC7" s="62" t="e">
        <f aca="false">CF7</f>
        <v>#VALUE!</v>
      </c>
      <c r="CD7" s="15" t="n">
        <f aca="false">gradings!K40</f>
        <v>0.6984</v>
      </c>
      <c r="CE7" s="54" t="e">
        <f aca="false">CEILING((CD7*$D7),0.01)</f>
        <v>#VALUE!</v>
      </c>
      <c r="CF7" s="63" t="e">
        <f aca="false">FLOOR(($EC7*POWER(($ED7-CE7),$EE7)),1)</f>
        <v>#VALUE!</v>
      </c>
      <c r="CG7" s="0"/>
      <c r="CH7" s="0"/>
      <c r="CJ7" s="55"/>
      <c r="CK7" s="54" t="e">
        <f aca="false">CN7</f>
        <v>#VALUE!</v>
      </c>
      <c r="CL7" s="62" t="e">
        <f aca="false">CO7</f>
        <v>#VALUE!</v>
      </c>
      <c r="CM7" s="15" t="n">
        <f aca="false">gradings!L40</f>
        <v>0.6363</v>
      </c>
      <c r="CN7" s="54" t="e">
        <f aca="false">CEILING((CM7*$D7),0.01)</f>
        <v>#VALUE!</v>
      </c>
      <c r="CO7" s="63" t="e">
        <f aca="false">FLOOR(($EC7*POWER(($ED7-CN7),$EE7)),1)</f>
        <v>#VALUE!</v>
      </c>
      <c r="CP7" s="0"/>
      <c r="CQ7" s="0"/>
      <c r="CS7" s="55"/>
      <c r="CT7" s="54" t="e">
        <f aca="false">CW7</f>
        <v>#VALUE!</v>
      </c>
      <c r="CU7" s="62" t="e">
        <f aca="false">CX7</f>
        <v>#VALUE!</v>
      </c>
      <c r="CV7" s="15" t="n">
        <f aca="false">gradings!M40</f>
        <v>0.5548</v>
      </c>
      <c r="CW7" s="54" t="e">
        <f aca="false">CEILING((CV7*$D7),0.01)</f>
        <v>#VALUE!</v>
      </c>
      <c r="CX7" s="63" t="e">
        <f aca="false">FLOOR(($EC7*POWER(($ED7-CW7),$EE7)),1)</f>
        <v>#VALUE!</v>
      </c>
      <c r="CY7" s="0"/>
      <c r="CZ7" s="0"/>
      <c r="DB7" s="55"/>
      <c r="DC7" s="54" t="e">
        <f aca="false">DF7</f>
        <v>#VALUE!</v>
      </c>
      <c r="DD7" s="62" t="e">
        <f aca="false">DG7</f>
        <v>#VALUE!</v>
      </c>
      <c r="DE7" s="15" t="n">
        <f aca="false">gradings!N40</f>
        <v>0.4485</v>
      </c>
      <c r="DF7" s="54" t="e">
        <f aca="false">CEILING((DE7*$D7),0.01)</f>
        <v>#VALUE!</v>
      </c>
      <c r="DG7" s="63" t="e">
        <f aca="false">FLOOR(($EC7*POWER(($ED7-DF7),$EE7)),1)</f>
        <v>#VALUE!</v>
      </c>
      <c r="DH7" s="0"/>
      <c r="DI7" s="0"/>
      <c r="DK7" s="55"/>
      <c r="DL7" s="54" t="e">
        <f aca="false">DO7</f>
        <v>#VALUE!</v>
      </c>
      <c r="DM7" s="62" t="e">
        <f aca="false">DP7</f>
        <v>#VALUE!</v>
      </c>
      <c r="DN7" s="15" t="n">
        <f aca="false">gradings!O40</f>
        <v>0.3114</v>
      </c>
      <c r="DO7" s="54" t="e">
        <f aca="false">CEILING((DN7*$D7),0.01)</f>
        <v>#VALUE!</v>
      </c>
      <c r="DP7" s="63" t="e">
        <f aca="false">FLOOR(($EC7*POWER(($ED7-DO7),$EE7)),1)</f>
        <v>#VALUE!</v>
      </c>
      <c r="DQ7" s="0"/>
      <c r="DR7" s="0"/>
      <c r="DT7" s="55"/>
      <c r="DU7" s="54" t="e">
        <f aca="false">DX7</f>
        <v>#VALUE!</v>
      </c>
      <c r="DV7" s="62" t="e">
        <f aca="false">DY7</f>
        <v>#VALUE!</v>
      </c>
      <c r="DW7" s="15" t="n">
        <f aca="false">gradings!P40</f>
        <v>0.2469</v>
      </c>
      <c r="DX7" s="54" t="e">
        <f aca="false">CEILING((DW7*$D7),0.01)</f>
        <v>#VALUE!</v>
      </c>
      <c r="DY7" s="63" t="e">
        <f aca="false">FLOOR(($EC7*POWER(($ED7-DX7),$EE7)),1)</f>
        <v>#VALUE!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e">
        <f aca="false">FLOOR((EC7*POWER((ED7-D7),EE7)),1)</f>
        <v>#VALUE!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e">
        <f aca="false">SUM(E3:E7)</f>
        <v>#VALUE!</v>
      </c>
      <c r="F8" s="82"/>
      <c r="G8" s="110"/>
      <c r="H8" s="110"/>
      <c r="I8" s="110" t="n">
        <v>0</v>
      </c>
      <c r="J8" s="33" t="n">
        <f aca="false">gradings!C41</f>
        <v>0</v>
      </c>
      <c r="K8" s="110"/>
      <c r="L8" s="110"/>
      <c r="M8" s="110"/>
      <c r="N8" s="110"/>
      <c r="O8" s="110"/>
      <c r="P8" s="82"/>
      <c r="Q8" s="82"/>
      <c r="R8" s="82" t="e">
        <f aca="false">SUM(R3:R7)</f>
        <v>#VALUE!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e">
        <f aca="false">SUM(AA3:AA7)</f>
        <v>#VALUE!</v>
      </c>
      <c r="AB8" s="15" t="n">
        <f aca="false">gradings!E41</f>
        <v>0</v>
      </c>
      <c r="AC8" s="82"/>
      <c r="AD8" s="82"/>
      <c r="AE8" s="82"/>
      <c r="AF8" s="82"/>
      <c r="AG8" s="82"/>
      <c r="AH8" s="82"/>
      <c r="AI8" s="82"/>
      <c r="AJ8" s="82" t="e">
        <f aca="false">SUM(AJ3:AJ7)</f>
        <v>#VALUE!</v>
      </c>
      <c r="AK8" s="15" t="n">
        <f aca="false">gradings!F41</f>
        <v>0</v>
      </c>
      <c r="AL8" s="82"/>
      <c r="AM8" s="82"/>
      <c r="AN8" s="82"/>
      <c r="AO8" s="82"/>
      <c r="AP8" s="82"/>
      <c r="AQ8" s="82"/>
      <c r="AR8" s="82"/>
      <c r="AS8" s="82" t="n">
        <v>2098</v>
      </c>
      <c r="AT8" s="15" t="n">
        <f aca="false">gradings!G41</f>
        <v>0</v>
      </c>
      <c r="AU8" s="82"/>
      <c r="AV8" s="82"/>
      <c r="AW8" s="82"/>
      <c r="AX8" s="82"/>
      <c r="AY8" s="82"/>
      <c r="AZ8" s="82"/>
      <c r="BA8" s="82"/>
      <c r="BB8" s="82" t="e">
        <f aca="false">SUM(BB3:BB7)</f>
        <v>#VALUE!</v>
      </c>
      <c r="BC8" s="15" t="n">
        <f aca="false">gradings!H41</f>
        <v>0</v>
      </c>
      <c r="BD8" s="82"/>
      <c r="BE8" s="82"/>
      <c r="BF8" s="82"/>
      <c r="BG8" s="82"/>
      <c r="BH8" s="82"/>
      <c r="BI8" s="82"/>
      <c r="BJ8" s="82"/>
      <c r="BK8" s="82" t="e">
        <f aca="false">SUM(BK3:BK7)</f>
        <v>#VALUE!</v>
      </c>
      <c r="BL8" s="15" t="n">
        <f aca="false">gradings!I41</f>
        <v>0</v>
      </c>
      <c r="BM8" s="82"/>
      <c r="BN8" s="82"/>
      <c r="BO8" s="82"/>
      <c r="BP8" s="82" t="n">
        <f aca="false">SUM(BP3:BP7)</f>
        <v>674</v>
      </c>
      <c r="BQ8" s="82"/>
      <c r="BR8" s="82"/>
      <c r="BS8" s="82"/>
      <c r="BT8" s="82" t="e">
        <f aca="false">SUM(BT3:BT7)</f>
        <v>#VALUE!</v>
      </c>
      <c r="BU8" s="15" t="n">
        <f aca="false">gradings!J41</f>
        <v>0</v>
      </c>
      <c r="BV8" s="82"/>
      <c r="BW8" s="82"/>
      <c r="BX8" s="82"/>
      <c r="BY8" s="82" t="n">
        <f aca="false">SUM(BY3:BY7)</f>
        <v>627</v>
      </c>
      <c r="BZ8" s="82"/>
      <c r="CA8" s="82"/>
      <c r="CB8" s="82"/>
      <c r="CC8" s="82" t="e">
        <f aca="false">SUM(CC3:CC7)</f>
        <v>#VALUE!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e">
        <f aca="false">SUM(CL3:CL7)</f>
        <v>#VALUE!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e">
        <f aca="false">SUM(CU3:CU7)</f>
        <v>#VALUE!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e">
        <f aca="false">SUM(DD3:DD7)</f>
        <v>#VALUE!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e">
        <f aca="false">SUM(DM3:DM7)</f>
        <v>#VALUE!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e">
        <f aca="false">SUM(DV3:DV7)</f>
        <v>#VALUE!</v>
      </c>
      <c r="DW8" s="15" t="n">
        <f aca="false">gradings!P41</f>
        <v>0</v>
      </c>
      <c r="DX8" s="82"/>
      <c r="EI8" s="0"/>
    </row>
    <row r="9" customFormat="false" ht="12" hidden="false" customHeight="false" outlineLevel="0" collapsed="false">
      <c r="B9" s="25"/>
      <c r="C9" s="27"/>
      <c r="G9" s="32"/>
      <c r="H9" s="31"/>
      <c r="I9" s="32"/>
      <c r="J9" s="33" t="n">
        <f aca="false">gradings!C42</f>
        <v>0</v>
      </c>
      <c r="K9" s="31"/>
      <c r="L9" s="25"/>
      <c r="M9" s="25"/>
      <c r="N9" s="25"/>
      <c r="O9" s="29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K9" s="15" t="n">
        <f aca="false">gradings!F42</f>
        <v>0</v>
      </c>
      <c r="AQ9" s="55"/>
      <c r="AS9" s="55"/>
      <c r="AT9" s="15" t="n">
        <f aca="false">gradings!G42</f>
        <v>0</v>
      </c>
      <c r="AV9" s="0"/>
      <c r="AW9" s="0"/>
      <c r="AX9" s="0"/>
      <c r="AZ9" s="55"/>
      <c r="BB9" s="55"/>
      <c r="BC9" s="15" t="n">
        <f aca="false">gradings!H42</f>
        <v>0</v>
      </c>
      <c r="BE9" s="0"/>
      <c r="BF9" s="0"/>
      <c r="BG9" s="0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s">
        <v>135</v>
      </c>
      <c r="D10" s="54" t="str">
        <f aca="false">C10</f>
        <v>-</v>
      </c>
      <c r="E10" s="62" t="e">
        <f aca="false">EF10</f>
        <v>#VALUE!</v>
      </c>
      <c r="G10" s="32"/>
      <c r="H10" s="31" t="e">
        <f aca="false">K10</f>
        <v>#VALUE!</v>
      </c>
      <c r="I10" s="35" t="e">
        <f aca="false">L10</f>
        <v>#VALUE!</v>
      </c>
      <c r="J10" s="33" t="n">
        <f aca="false">gradings!C43</f>
        <v>0.9901</v>
      </c>
      <c r="K10" s="31" t="e">
        <f aca="false">CEILING((J10*$D10),0.01)</f>
        <v>#VALUE!</v>
      </c>
      <c r="L10" s="109" t="e">
        <f aca="false">FLOOR(($EC10*POWER(($ED10-K10),$EE10)),1)</f>
        <v>#VALUE!</v>
      </c>
      <c r="M10" s="25"/>
      <c r="N10" s="25"/>
      <c r="O10" s="29"/>
      <c r="P10" s="55"/>
      <c r="Q10" s="54" t="e">
        <f aca="false">T10</f>
        <v>#VALUE!</v>
      </c>
      <c r="R10" s="62" t="e">
        <f aca="false">U10</f>
        <v>#VALUE!</v>
      </c>
      <c r="S10" s="15" t="n">
        <f aca="false">gradings!D43</f>
        <v>0.9462</v>
      </c>
      <c r="T10" s="54" t="e">
        <f aca="false">CEILING((S10*$D10),0.01)</f>
        <v>#VALUE!</v>
      </c>
      <c r="U10" s="63" t="e">
        <f aca="false">FLOOR(($EC10*POWER(($ED10-T10),$EE10)),1)</f>
        <v>#VALUE!</v>
      </c>
      <c r="V10" s="0"/>
      <c r="W10" s="0"/>
      <c r="Y10" s="55"/>
      <c r="Z10" s="54" t="e">
        <f aca="false">AC10</f>
        <v>#VALUE!</v>
      </c>
      <c r="AA10" s="62" t="e">
        <f aca="false">AD10</f>
        <v>#VALUE!</v>
      </c>
      <c r="AB10" s="15" t="n">
        <f aca="false">gradings!E43</f>
        <v>0.9087</v>
      </c>
      <c r="AC10" s="54" t="e">
        <f aca="false">CEILING((AB10*$D10),0.01)</f>
        <v>#VALUE!</v>
      </c>
      <c r="AD10" s="63" t="e">
        <f aca="false">FLOOR(($EC10*POWER(($ED10-AC10),$EE10)),1)</f>
        <v>#VALUE!</v>
      </c>
      <c r="AE10" s="0"/>
      <c r="AF10" s="0"/>
      <c r="AI10" s="54" t="e">
        <f aca="false">AL10</f>
        <v>#VALUE!</v>
      </c>
      <c r="AJ10" s="62" t="e">
        <f aca="false">AM10</f>
        <v>#VALUE!</v>
      </c>
      <c r="AK10" s="15" t="n">
        <f aca="false">gradings!F43</f>
        <v>0.9837</v>
      </c>
      <c r="AL10" s="54" t="e">
        <f aca="false">CEILING((AK10*$D10),0.01)</f>
        <v>#VALUE!</v>
      </c>
      <c r="AM10" s="63" t="e">
        <f aca="false">FLOOR(($EC10*POWER(($ED10-AL10),$EE10)),1)</f>
        <v>#VALUE!</v>
      </c>
      <c r="AQ10" s="55"/>
      <c r="AR10" s="54" t="e">
        <f aca="false">AU10</f>
        <v>#VALUE!</v>
      </c>
      <c r="AS10" s="62" t="e">
        <f aca="false">AV10</f>
        <v>#VALUE!</v>
      </c>
      <c r="AT10" s="15" t="n">
        <f aca="false">gradings!G43</f>
        <v>0.9526</v>
      </c>
      <c r="AU10" s="54" t="e">
        <f aca="false">CEILING((AT10*$D10),0.01)</f>
        <v>#VALUE!</v>
      </c>
      <c r="AV10" s="63" t="e">
        <f aca="false">FLOOR(($EC10*POWER(($ED10-AU10),$EE10)),1)</f>
        <v>#VALUE!</v>
      </c>
      <c r="AW10" s="0"/>
      <c r="AX10" s="0"/>
      <c r="AZ10" s="55"/>
      <c r="BA10" s="54" t="e">
        <f aca="false">BD10</f>
        <v>#VALUE!</v>
      </c>
      <c r="BB10" s="62" t="e">
        <f aca="false">BE10</f>
        <v>#VALUE!</v>
      </c>
      <c r="BC10" s="15" t="n">
        <f aca="false">gradings!H43</f>
        <v>0.9151</v>
      </c>
      <c r="BD10" s="54" t="e">
        <f aca="false">CEILING((BC10*$D10),0.01)</f>
        <v>#VALUE!</v>
      </c>
      <c r="BE10" s="63" t="e">
        <f aca="false">FLOOR(($EC10*POWER(($ED10-BD10),$EE10)),1)</f>
        <v>#VALUE!</v>
      </c>
      <c r="BF10" s="0"/>
      <c r="BG10" s="0"/>
      <c r="BI10" s="55"/>
      <c r="BJ10" s="54" t="e">
        <f aca="false">BM10</f>
        <v>#VALUE!</v>
      </c>
      <c r="BK10" s="62" t="e">
        <f aca="false">BN10</f>
        <v>#VALUE!</v>
      </c>
      <c r="BL10" s="15" t="n">
        <f aca="false">gradings!I43</f>
        <v>0.8637</v>
      </c>
      <c r="BM10" s="54" t="e">
        <f aca="false">CEILING((BL10*$D10),0.01)</f>
        <v>#VALUE!</v>
      </c>
      <c r="BN10" s="63" t="e">
        <f aca="false">FLOOR(($EC10*POWER(($ED10-BM10),$EE10)),1)</f>
        <v>#VALUE!</v>
      </c>
      <c r="BO10" s="0"/>
      <c r="BP10" s="0"/>
      <c r="BR10" s="55"/>
      <c r="BS10" s="54" t="e">
        <f aca="false">BV10</f>
        <v>#VALUE!</v>
      </c>
      <c r="BT10" s="62" t="e">
        <f aca="false">BW10</f>
        <v>#VALUE!</v>
      </c>
      <c r="BU10" s="15" t="n">
        <f aca="false">gradings!J43</f>
        <v>1.022</v>
      </c>
      <c r="BV10" s="54" t="e">
        <f aca="false">CEILING((BU10*$D10),0.01)</f>
        <v>#VALUE!</v>
      </c>
      <c r="BW10" s="63" t="e">
        <f aca="false">FLOOR(($EC10*POWER(($ED10-BV10),$EE10)),1)</f>
        <v>#VALUE!</v>
      </c>
      <c r="BX10" s="0"/>
      <c r="BY10" s="0"/>
      <c r="CA10" s="55"/>
      <c r="CB10" s="54" t="e">
        <f aca="false">CE10</f>
        <v>#VALUE!</v>
      </c>
      <c r="CC10" s="62" t="e">
        <f aca="false">CF10</f>
        <v>#VALUE!</v>
      </c>
      <c r="CD10" s="15" t="n">
        <f aca="false">gradings!K43</f>
        <v>0.9845</v>
      </c>
      <c r="CE10" s="54" t="e">
        <f aca="false">CEILING((CD10*$D10),0.01)</f>
        <v>#VALUE!</v>
      </c>
      <c r="CF10" s="63" t="e">
        <f aca="false">FLOOR(($EC10*POWER(($ED10-CE10),$EE10)),1)</f>
        <v>#VALUE!</v>
      </c>
      <c r="CG10" s="0"/>
      <c r="CH10" s="0"/>
      <c r="CJ10" s="55"/>
      <c r="CK10" s="54" t="e">
        <f aca="false">CN10</f>
        <v>#VALUE!</v>
      </c>
      <c r="CL10" s="62" t="e">
        <f aca="false">CO10</f>
        <v>#VALUE!</v>
      </c>
      <c r="CM10" s="15" t="n">
        <f aca="false">gradings!L43</f>
        <v>0.8912</v>
      </c>
      <c r="CN10" s="54" t="e">
        <f aca="false">CEILING((CM10*$D10),0.01)</f>
        <v>#VALUE!</v>
      </c>
      <c r="CO10" s="63" t="e">
        <f aca="false">FLOOR(($EC10*POWER(($ED10-CN10),$EE10)),1)</f>
        <v>#VALUE!</v>
      </c>
      <c r="CP10" s="0"/>
      <c r="CQ10" s="0"/>
      <c r="CS10" s="55"/>
      <c r="CT10" s="54" t="e">
        <f aca="false">CW10</f>
        <v>#VALUE!</v>
      </c>
      <c r="CU10" s="62" t="e">
        <f aca="false">CX10</f>
        <v>#VALUE!</v>
      </c>
      <c r="CV10" s="15" t="n">
        <f aca="false">gradings!M43</f>
        <v>0.8344</v>
      </c>
      <c r="CW10" s="54" t="e">
        <f aca="false">CEILING((CV10*$D10),0.01)</f>
        <v>#VALUE!</v>
      </c>
      <c r="CX10" s="63" t="e">
        <f aca="false">FLOOR(($EC10*POWER(($ED10-CW10),$EE10)),1)</f>
        <v>#VALUE!</v>
      </c>
      <c r="CY10" s="0"/>
      <c r="CZ10" s="0"/>
      <c r="DB10" s="55"/>
      <c r="DC10" s="54" t="e">
        <f aca="false">DF10</f>
        <v>#VALUE!</v>
      </c>
      <c r="DD10" s="62" t="e">
        <f aca="false">DG10</f>
        <v>#VALUE!</v>
      </c>
      <c r="DE10" s="15" t="n">
        <f aca="false">gradings!N43</f>
        <v>0.7496</v>
      </c>
      <c r="DF10" s="54" t="e">
        <f aca="false">CEILING((DE10*$D10),0.01)</f>
        <v>#VALUE!</v>
      </c>
      <c r="DG10" s="63" t="e">
        <f aca="false">FLOOR(($EC10*POWER(($ED10-DF10),$EE10)),1)</f>
        <v>#VALUE!</v>
      </c>
      <c r="DH10" s="0"/>
      <c r="DI10" s="0"/>
      <c r="DK10" s="55"/>
      <c r="DL10" s="54" t="e">
        <f aca="false">DO10</f>
        <v>#VALUE!</v>
      </c>
      <c r="DM10" s="62" t="e">
        <f aca="false">DP10</f>
        <v>#VALUE!</v>
      </c>
      <c r="DN10" s="15" t="n">
        <f aca="false">gradings!O43</f>
        <v>0.6129</v>
      </c>
      <c r="DO10" s="54" t="e">
        <f aca="false">CEILING((DN10*$D10),0.01)</f>
        <v>#VALUE!</v>
      </c>
      <c r="DP10" s="63" t="e">
        <f aca="false">FLOOR(($EC10*POWER(($ED10-DO10),$EE10)),1)</f>
        <v>#VALUE!</v>
      </c>
      <c r="DQ10" s="0"/>
      <c r="DR10" s="0"/>
      <c r="DT10" s="55"/>
      <c r="DU10" s="54" t="e">
        <f aca="false">DX10</f>
        <v>#VALUE!</v>
      </c>
      <c r="DV10" s="62" t="e">
        <f aca="false">DY10</f>
        <v>#VALUE!</v>
      </c>
      <c r="DW10" s="15" t="n">
        <f aca="false">gradings!P43</f>
        <v>0.2981</v>
      </c>
      <c r="DX10" s="54" t="e">
        <f aca="false">CEILING((DW10*$D10),0.01)</f>
        <v>#VALUE!</v>
      </c>
      <c r="DY10" s="63" t="e">
        <f aca="false">FLOOR(($EC10*POWER(($ED10-DX10),$EE10)),1)</f>
        <v>#VALUE!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e">
        <f aca="false">FLOOR((EC10*POWER((ED10-D10),EE10)),1)</f>
        <v>#VALUE!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23.96</v>
      </c>
      <c r="E11" s="62" t="n">
        <f aca="false">EH11</f>
        <v>347</v>
      </c>
      <c r="G11" s="32"/>
      <c r="H11" s="31" t="n">
        <f aca="false">FLOOR((J11*$C11),0.01)</f>
        <v>24.3</v>
      </c>
      <c r="I11" s="35" t="n">
        <f aca="false">N11</f>
        <v>354</v>
      </c>
      <c r="J11" s="33" t="n">
        <f aca="false">gradings!C44</f>
        <v>1.0143</v>
      </c>
      <c r="K11" s="31"/>
      <c r="L11" s="25"/>
      <c r="M11" s="25"/>
      <c r="N11" s="109" t="n">
        <f aca="false">FLOOR(($EC11*POWER((H11-$ED11),$EE11)),1)</f>
        <v>354</v>
      </c>
      <c r="O11" s="29"/>
      <c r="P11" s="55"/>
      <c r="Q11" s="54" t="n">
        <f aca="false">FLOOR((S11*$C11),0.01)</f>
        <v>26.38</v>
      </c>
      <c r="R11" s="62" t="n">
        <f aca="false">W11</f>
        <v>394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394</v>
      </c>
      <c r="Y11" s="55"/>
      <c r="Z11" s="54" t="n">
        <f aca="false">FLOOR((AB11*$C11),0.01)</f>
        <v>28.86</v>
      </c>
      <c r="AA11" s="62" t="n">
        <f aca="false">AF11</f>
        <v>442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442</v>
      </c>
      <c r="AI11" s="54" t="n">
        <f aca="false">FLOOR((AK11*$C11),0.01)</f>
        <v>24.48</v>
      </c>
      <c r="AJ11" s="62" t="n">
        <f aca="false">AO11</f>
        <v>357</v>
      </c>
      <c r="AK11" s="15" t="n">
        <f aca="false">gradings!F44</f>
        <v>1.0218</v>
      </c>
      <c r="AO11" s="63" t="n">
        <f aca="false">FLOOR(($EC11*POWER((AI11-$ED11),$EE11)),1)</f>
        <v>357</v>
      </c>
      <c r="AQ11" s="55"/>
      <c r="AR11" s="54" t="n">
        <f aca="false">FLOOR((AT11*$C11),0.01)</f>
        <v>26.6</v>
      </c>
      <c r="AS11" s="62" t="n">
        <f aca="false">AX11</f>
        <v>398</v>
      </c>
      <c r="AT11" s="15" t="n">
        <f aca="false">gradings!G44</f>
        <v>1.1103</v>
      </c>
      <c r="AV11" s="0"/>
      <c r="AW11" s="0"/>
      <c r="AX11" s="63" t="n">
        <f aca="false">FLOOR(($EC11*POWER((AR11-$ED11),$EE11)),1)</f>
        <v>398</v>
      </c>
      <c r="AZ11" s="55"/>
      <c r="BA11" s="54" t="n">
        <f aca="false">FLOOR((BC11*$C11),0.01)</f>
        <v>25.46</v>
      </c>
      <c r="BB11" s="62" t="n">
        <f aca="false">BG11</f>
        <v>376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376</v>
      </c>
      <c r="BI11" s="55"/>
      <c r="BJ11" s="54" t="n">
        <f aca="false">FLOOR((BL11*$C11),0.01)</f>
        <v>27.88</v>
      </c>
      <c r="BK11" s="62" t="n">
        <f aca="false">BP11</f>
        <v>423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423</v>
      </c>
      <c r="BR11" s="55"/>
      <c r="BS11" s="54" t="n">
        <f aca="false">FLOOR((BU11*$C11),0.01)</f>
        <v>30.62</v>
      </c>
      <c r="BT11" s="62" t="n">
        <f aca="false">BY11</f>
        <v>477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477</v>
      </c>
      <c r="CA11" s="55"/>
      <c r="CB11" s="54" t="n">
        <f aca="false">FLOOR((CD11*$C11),0.01)</f>
        <v>34.33</v>
      </c>
      <c r="CC11" s="62" t="n">
        <f aca="false">CH11</f>
        <v>550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550</v>
      </c>
      <c r="CJ11" s="55"/>
      <c r="CK11" s="54" t="n">
        <f aca="false">FLOOR((CM11*$C11),0.01)</f>
        <v>39.39</v>
      </c>
      <c r="CL11" s="62" t="n">
        <f aca="false">CQ11</f>
        <v>652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652</v>
      </c>
      <c r="CS11" s="55"/>
      <c r="CT11" s="54" t="n">
        <f aca="false">FLOOR((CV11*$C11),0.01)</f>
        <v>46.74</v>
      </c>
      <c r="CU11" s="62" t="n">
        <f aca="false">CZ11</f>
        <v>803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803</v>
      </c>
      <c r="DB11" s="55"/>
      <c r="DC11" s="54" t="n">
        <f aca="false">FLOOR((DE11*$C11),0.01)</f>
        <v>58.46</v>
      </c>
      <c r="DD11" s="62" t="n">
        <f aca="false">DI11</f>
        <v>1048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1048</v>
      </c>
      <c r="DK11" s="55"/>
      <c r="DL11" s="54" t="n">
        <f aca="false">FLOOR((DN11*$C11),0.01)</f>
        <v>80.21</v>
      </c>
      <c r="DM11" s="62" t="n">
        <f aca="false">DR11</f>
        <v>1517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1517</v>
      </c>
      <c r="DT11" s="55"/>
      <c r="DU11" s="54" t="n">
        <f aca="false">FLOOR((DW11*$C11),0.01)</f>
        <v>134.45</v>
      </c>
      <c r="DV11" s="62" t="n">
        <f aca="false">EA11</f>
        <v>2741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2741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347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s">
        <v>135</v>
      </c>
      <c r="E12" s="62" t="e">
        <f aca="false">EG12</f>
        <v>#VALUE!</v>
      </c>
      <c r="G12" s="32"/>
      <c r="H12" s="31" t="e">
        <f aca="false">FLOOR((J12*$C12),0.01)</f>
        <v>#VALUE!</v>
      </c>
      <c r="I12" s="35" t="e">
        <f aca="false">M12</f>
        <v>#VALUE!</v>
      </c>
      <c r="J12" s="33" t="n">
        <f aca="false">gradings!C45</f>
        <v>1.0168</v>
      </c>
      <c r="K12" s="31"/>
      <c r="L12" s="25"/>
      <c r="M12" s="109" t="e">
        <f aca="false">FLOOR(($EC12*POWER((H12*100-$ED12),$EE12)),1)</f>
        <v>#VALUE!</v>
      </c>
      <c r="N12" s="25"/>
      <c r="O12" s="29"/>
      <c r="P12" s="55"/>
      <c r="Q12" s="54" t="e">
        <f aca="false">FLOOR((S12*$C12),0.01)</f>
        <v>#VALUE!</v>
      </c>
      <c r="R12" s="62" t="e">
        <f aca="false">V12</f>
        <v>#VALUE!</v>
      </c>
      <c r="S12" s="15" t="n">
        <f aca="false">gradings!D45</f>
        <v>1.0773</v>
      </c>
      <c r="T12" s="54"/>
      <c r="U12" s="0"/>
      <c r="V12" s="63" t="e">
        <f aca="false">FLOOR(($EC12*POWER((Q12*100-$ED12),$EE12)),1)</f>
        <v>#VALUE!</v>
      </c>
      <c r="W12" s="0"/>
      <c r="Y12" s="55"/>
      <c r="Z12" s="54" t="e">
        <f aca="false">FLOOR((AB12*$C12),0.01)</f>
        <v>#VALUE!</v>
      </c>
      <c r="AA12" s="62" t="e">
        <f aca="false">AE12</f>
        <v>#VALUE!</v>
      </c>
      <c r="AB12" s="15" t="n">
        <f aca="false">gradings!E45</f>
        <v>1.1481</v>
      </c>
      <c r="AC12" s="54"/>
      <c r="AD12" s="0"/>
      <c r="AE12" s="63" t="e">
        <f aca="false">FLOOR(($EC12*POWER((Z12*100-$ED12),$EE12)),1)</f>
        <v>#VALUE!</v>
      </c>
      <c r="AF12" s="0"/>
      <c r="AI12" s="54" t="e">
        <f aca="false">FLOOR((AK12*$C12),0.01)</f>
        <v>#VALUE!</v>
      </c>
      <c r="AJ12" s="62" t="e">
        <f aca="false">AN12</f>
        <v>#VALUE!</v>
      </c>
      <c r="AK12" s="15" t="n">
        <f aca="false">gradings!F45</f>
        <v>1.2272</v>
      </c>
      <c r="AN12" s="63" t="e">
        <f aca="false">FLOOR(($EC12*POWER((AI12*100-$ED12),$EE12)),1)</f>
        <v>#VALUE!</v>
      </c>
      <c r="AQ12" s="55"/>
      <c r="AR12" s="54" t="e">
        <f aca="false">FLOOR((AT12*$C12),0.01)</f>
        <v>#VALUE!</v>
      </c>
      <c r="AS12" s="62" t="e">
        <f aca="false">AW12</f>
        <v>#VALUE!</v>
      </c>
      <c r="AT12" s="15" t="n">
        <f aca="false">gradings!G45</f>
        <v>1.3182</v>
      </c>
      <c r="AV12" s="0"/>
      <c r="AW12" s="63" t="e">
        <f aca="false">FLOOR(($EC12*POWER((AR12*100-$ED12),$EE12)),1)</f>
        <v>#VALUE!</v>
      </c>
      <c r="AX12" s="0"/>
      <c r="AZ12" s="55"/>
      <c r="BA12" s="54" t="e">
        <f aca="false">FLOOR((BC12*$C12),0.01)</f>
        <v>#VALUE!</v>
      </c>
      <c r="BB12" s="62" t="e">
        <f aca="false">BF12</f>
        <v>#VALUE!</v>
      </c>
      <c r="BC12" s="15" t="n">
        <f aca="false">gradings!H45</f>
        <v>1.4236</v>
      </c>
      <c r="BE12" s="0"/>
      <c r="BF12" s="63" t="e">
        <f aca="false">FLOOR(($EC12*POWER((BA12*100-$ED12),$EE12)),1)</f>
        <v>#VALUE!</v>
      </c>
      <c r="BG12" s="0"/>
      <c r="BI12" s="55"/>
      <c r="BJ12" s="54" t="e">
        <f aca="false">FLOOR((BL12*$C12),0.01)</f>
        <v>#VALUE!</v>
      </c>
      <c r="BK12" s="62" t="e">
        <f aca="false">BO12</f>
        <v>#VALUE!</v>
      </c>
      <c r="BL12" s="15" t="n">
        <f aca="false">gradings!I45</f>
        <v>1.5475</v>
      </c>
      <c r="BN12" s="0"/>
      <c r="BO12" s="63" t="e">
        <f aca="false">FLOOR(($EC12*POWER((BJ12*100-$ED12),$EE12)),1)</f>
        <v>#VALUE!</v>
      </c>
      <c r="BP12" s="0"/>
      <c r="BR12" s="55"/>
      <c r="BS12" s="54" t="e">
        <f aca="false">FLOOR((BU12*$C12),0.01)</f>
        <v>#VALUE!</v>
      </c>
      <c r="BT12" s="62" t="e">
        <f aca="false">BX12</f>
        <v>#VALUE!</v>
      </c>
      <c r="BU12" s="15" t="n">
        <f aca="false">gradings!J45</f>
        <v>1.6949</v>
      </c>
      <c r="BW12" s="0"/>
      <c r="BX12" s="63" t="e">
        <f aca="false">FLOOR(($EC12*POWER((BS12*100-$ED12),$EE12)),1)</f>
        <v>#VALUE!</v>
      </c>
      <c r="BY12" s="0"/>
      <c r="CA12" s="55"/>
      <c r="CB12" s="54" t="e">
        <f aca="false">FLOOR((CD12*$C12),0.01)</f>
        <v>#VALUE!</v>
      </c>
      <c r="CC12" s="62" t="e">
        <f aca="false">CG12</f>
        <v>#VALUE!</v>
      </c>
      <c r="CD12" s="15" t="n">
        <f aca="false">gradings!K45</f>
        <v>1.8733</v>
      </c>
      <c r="CF12" s="0"/>
      <c r="CG12" s="63" t="e">
        <f aca="false">FLOOR(($EC12*POWER((CB12*100-$ED12),$EE12)),1)</f>
        <v>#VALUE!</v>
      </c>
      <c r="CH12" s="0"/>
      <c r="CJ12" s="55"/>
      <c r="CK12" s="54" t="e">
        <f aca="false">FLOOR((CM12*$C12),0.01)</f>
        <v>#VALUE!</v>
      </c>
      <c r="CL12" s="62" t="e">
        <f aca="false">CP12</f>
        <v>#VALUE!</v>
      </c>
      <c r="CM12" s="15" t="n">
        <f aca="false">gradings!L45</f>
        <v>2.0938</v>
      </c>
      <c r="CO12" s="0"/>
      <c r="CP12" s="63" t="e">
        <f aca="false">FLOOR(($EC12*POWER((CK12*100-$ED12),$EE12)),1)</f>
        <v>#VALUE!</v>
      </c>
      <c r="CQ12" s="0"/>
      <c r="CS12" s="55"/>
      <c r="CT12" s="54" t="e">
        <f aca="false">FLOOR((CV12*$C12),0.01)</f>
        <v>#VALUE!</v>
      </c>
      <c r="CU12" s="62" t="e">
        <f aca="false">CY12</f>
        <v>#VALUE!</v>
      </c>
      <c r="CV12" s="15" t="n">
        <f aca="false">gradings!M45</f>
        <v>2.373</v>
      </c>
      <c r="CX12" s="0"/>
      <c r="CY12" s="63" t="e">
        <f aca="false">FLOOR(($EC12*POWER((CT12*100-$ED12),$EE12)),1)</f>
        <v>#VALUE!</v>
      </c>
      <c r="CZ12" s="0"/>
      <c r="DB12" s="55"/>
      <c r="DC12" s="54" t="e">
        <f aca="false">FLOOR((DE12*$C12),0.01)</f>
        <v>#VALUE!</v>
      </c>
      <c r="DD12" s="62" t="e">
        <f aca="false">DH12</f>
        <v>#VALUE!</v>
      </c>
      <c r="DE12" s="15" t="n">
        <f aca="false">gradings!N45</f>
        <v>2.7382</v>
      </c>
      <c r="DG12" s="0"/>
      <c r="DH12" s="63" t="e">
        <f aca="false">FLOOR(($EC12*POWER((DC12*100-$ED12),$EE12)),1)</f>
        <v>#VALUE!</v>
      </c>
      <c r="DI12" s="0"/>
      <c r="DK12" s="55"/>
      <c r="DL12" s="54" t="e">
        <f aca="false">FLOOR((DN12*$C12),0.01)</f>
        <v>#VALUE!</v>
      </c>
      <c r="DM12" s="62" t="e">
        <f aca="false">DQ12</f>
        <v>#VALUE!</v>
      </c>
      <c r="DN12" s="15" t="n">
        <f aca="false">gradings!O45</f>
        <v>3.2362</v>
      </c>
      <c r="DP12" s="0"/>
      <c r="DQ12" s="63" t="e">
        <f aca="false">FLOOR(($EC12*POWER((DL12*100-$ED12),$EE12)),1)</f>
        <v>#VALUE!</v>
      </c>
      <c r="DR12" s="0"/>
      <c r="DT12" s="55"/>
      <c r="DU12" s="54" t="e">
        <f aca="false">FLOOR((DW12*$C12),0.01)</f>
        <v>#VALUE!</v>
      </c>
      <c r="DV12" s="62" t="e">
        <f aca="false">DZ12</f>
        <v>#VALUE!</v>
      </c>
      <c r="DW12" s="15" t="n">
        <f aca="false">gradings!P45</f>
        <v>4.8547</v>
      </c>
      <c r="DY12" s="0"/>
      <c r="DZ12" s="63" t="e">
        <f aca="false">FLOOR(($EC12*POWER((DU12*100-$ED12),$EE12)),1)</f>
        <v>#VALUE!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e">
        <f aca="false">FLOOR((EC12*POWER((C12*100-ED12),EE12)),1)</f>
        <v>#VALUE!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32.41</v>
      </c>
      <c r="E13" s="62" t="n">
        <f aca="false">EH13</f>
        <v>333</v>
      </c>
      <c r="G13" s="32"/>
      <c r="H13" s="31" t="n">
        <f aca="false">FLOOR((J13*$C13),0.01)</f>
        <v>32.81</v>
      </c>
      <c r="I13" s="35" t="n">
        <f aca="false">N13</f>
        <v>339</v>
      </c>
      <c r="J13" s="33" t="n">
        <f aca="false">gradings!C46</f>
        <v>1.0126</v>
      </c>
      <c r="K13" s="31"/>
      <c r="L13" s="25"/>
      <c r="M13" s="25"/>
      <c r="N13" s="109" t="n">
        <f aca="false">FLOOR(($EC13*POWER((H13-$ED13),$EE13)),1)</f>
        <v>339</v>
      </c>
      <c r="O13" s="29"/>
      <c r="P13" s="55"/>
      <c r="Q13" s="54" t="n">
        <f aca="false">FLOOR((S13*$C13),0.01)</f>
        <v>35.2</v>
      </c>
      <c r="R13" s="62" t="n">
        <f aca="false">W13</f>
        <v>373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373</v>
      </c>
      <c r="Y13" s="55"/>
      <c r="Z13" s="54" t="n">
        <f aca="false">FLOOR((AB13*$C13),0.01)</f>
        <v>37.97</v>
      </c>
      <c r="AA13" s="62" t="n">
        <f aca="false">AF13</f>
        <v>413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413</v>
      </c>
      <c r="AI13" s="54" t="n">
        <f aca="false">FLOOR((AK13*$C13),0.01)</f>
        <v>39.79</v>
      </c>
      <c r="AJ13" s="62" t="n">
        <f aca="false">AO13</f>
        <v>439</v>
      </c>
      <c r="AK13" s="15" t="n">
        <f aca="false">gradings!F46</f>
        <v>1.2278</v>
      </c>
      <c r="AO13" s="63" t="n">
        <f aca="false">FLOOR(($EC13*POWER((AI13-$ED13),$EE13)),1)</f>
        <v>439</v>
      </c>
      <c r="AQ13" s="55"/>
      <c r="AR13" s="54" t="n">
        <f aca="false">FLOOR((AT13*$C13),0.01)</f>
        <v>43.36</v>
      </c>
      <c r="AS13" s="62" t="n">
        <f aca="false">AX13</f>
        <v>491</v>
      </c>
      <c r="AT13" s="15" t="n">
        <f aca="false">gradings!G46</f>
        <v>1.338</v>
      </c>
      <c r="AV13" s="0"/>
      <c r="AW13" s="0"/>
      <c r="AX13" s="63" t="n">
        <f aca="false">FLOOR(($EC13*POWER((AR13-$ED13),$EE13)),1)</f>
        <v>491</v>
      </c>
      <c r="AZ13" s="55"/>
      <c r="BA13" s="54" t="n">
        <f aca="false">FLOOR((BC13*$C13),0.01)</f>
        <v>45.82</v>
      </c>
      <c r="BB13" s="62" t="n">
        <f aca="false">BG13</f>
        <v>527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527</v>
      </c>
      <c r="BI13" s="55"/>
      <c r="BJ13" s="54" t="n">
        <f aca="false">FLOOR((BL13*$C13),0.01)</f>
        <v>50.62</v>
      </c>
      <c r="BK13" s="62" t="n">
        <f aca="false">BP13</f>
        <v>598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598</v>
      </c>
      <c r="BR13" s="55"/>
      <c r="BS13" s="54" t="n">
        <f aca="false">FLOOR((BU13*$C13),0.01)</f>
        <v>54.45</v>
      </c>
      <c r="BT13" s="62" t="n">
        <f aca="false">BY13</f>
        <v>655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655</v>
      </c>
      <c r="CA13" s="55"/>
      <c r="CB13" s="54" t="n">
        <f aca="false">FLOOR((CD13*$C13),0.01)</f>
        <v>61.35</v>
      </c>
      <c r="CC13" s="62" t="n">
        <f aca="false">CH13</f>
        <v>758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758</v>
      </c>
      <c r="CJ13" s="55"/>
      <c r="CK13" s="54" t="n">
        <f aca="false">FLOOR((CM13*$C13),0.01)</f>
        <v>67.9</v>
      </c>
      <c r="CL13" s="62" t="n">
        <f aca="false">CQ13</f>
        <v>857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857</v>
      </c>
      <c r="CS13" s="55"/>
      <c r="CT13" s="54" t="n">
        <f aca="false">FLOOR((CV13*$C13),0.01)</f>
        <v>79</v>
      </c>
      <c r="CU13" s="62" t="n">
        <f aca="false">CZ13</f>
        <v>1027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1027</v>
      </c>
      <c r="DB13" s="55"/>
      <c r="DC13" s="54" t="n">
        <f aca="false">FLOOR((DE13*$C13),0.01)</f>
        <v>94.43</v>
      </c>
      <c r="DD13" s="62" t="n">
        <f aca="false">DI13</f>
        <v>1267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1267</v>
      </c>
      <c r="DK13" s="55"/>
      <c r="DL13" s="54" t="n">
        <f aca="false">FLOOR((DN13*$C13),0.01)</f>
        <v>117.34</v>
      </c>
      <c r="DM13" s="62" t="n">
        <f aca="false">DR13</f>
        <v>1630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1630</v>
      </c>
      <c r="DT13" s="55"/>
      <c r="DU13" s="54" t="n">
        <f aca="false">FLOOR((DW13*$C13),0.01)</f>
        <v>282.07</v>
      </c>
      <c r="DV13" s="62" t="n">
        <f aca="false">EA13</f>
        <v>4371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4371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333</v>
      </c>
      <c r="EI13" s="0" t="str">
        <f aca="false">A13</f>
        <v>javelin</v>
      </c>
    </row>
    <row r="14" customFormat="false" ht="12" hidden="false" customHeight="false" outlineLevel="0" collapsed="false">
      <c r="A14" s="53" t="str">
        <f aca="false">vocabulaire!B9</f>
        <v>1500 m</v>
      </c>
      <c r="B14" s="66" t="s">
        <v>47</v>
      </c>
      <c r="C14" s="67" t="s">
        <v>135</v>
      </c>
      <c r="D14" s="54" t="e">
        <f aca="false">60*B14+C14</f>
        <v>#VALUE!</v>
      </c>
      <c r="E14" s="62" t="e">
        <f aca="false">EF14</f>
        <v>#VALUE!</v>
      </c>
      <c r="G14" s="32" t="e">
        <f aca="false">FLOOR((K14/60),1)</f>
        <v>#VALUE!</v>
      </c>
      <c r="H14" s="111" t="e">
        <f aca="false">K14-60*G14</f>
        <v>#VALUE!</v>
      </c>
      <c r="I14" s="35" t="e">
        <f aca="false">L14</f>
        <v>#VALUE!</v>
      </c>
      <c r="J14" s="33" t="n">
        <f aca="false">gradings!C47</f>
        <v>0.9913</v>
      </c>
      <c r="K14" s="31" t="e">
        <f aca="false">CEILING((J14*$D14),0.01)</f>
        <v>#VALUE!</v>
      </c>
      <c r="L14" s="109" t="e">
        <f aca="false">FLOOR(($EC14*POWER(($ED14-K14),$EE14)),1)</f>
        <v>#VALUE!</v>
      </c>
      <c r="M14" s="25"/>
      <c r="N14" s="25"/>
      <c r="O14" s="29"/>
      <c r="P14" s="55" t="e">
        <f aca="false">FLOOR((T14/60),1)</f>
        <v>#VALUE!</v>
      </c>
      <c r="Q14" s="68" t="e">
        <f aca="false">T14-60*P14</f>
        <v>#VALUE!</v>
      </c>
      <c r="R14" s="62" t="e">
        <f aca="false">U14</f>
        <v>#VALUE!</v>
      </c>
      <c r="S14" s="15" t="n">
        <f aca="false">gradings!D47</f>
        <v>0.9519</v>
      </c>
      <c r="T14" s="54" t="e">
        <f aca="false">CEILING((S14*$D14),0.01)</f>
        <v>#VALUE!</v>
      </c>
      <c r="U14" s="63" t="e">
        <f aca="false">FLOOR(($EC14*POWER(($ED14-T14),$EE14)),1)</f>
        <v>#VALUE!</v>
      </c>
      <c r="V14" s="0"/>
      <c r="W14" s="0"/>
      <c r="Y14" s="55" t="e">
        <f aca="false">FLOOR((AC14/60),1)</f>
        <v>#VALUE!</v>
      </c>
      <c r="Z14" s="68" t="e">
        <f aca="false">AC14-60*Y14</f>
        <v>#VALUE!</v>
      </c>
      <c r="AA14" s="62" t="e">
        <f aca="false">AD14</f>
        <v>#VALUE!</v>
      </c>
      <c r="AB14" s="15" t="n">
        <f aca="false">gradings!E47</f>
        <v>0.9125</v>
      </c>
      <c r="AC14" s="54" t="e">
        <f aca="false">CEILING((AB14*$D14),0.01)</f>
        <v>#VALUE!</v>
      </c>
      <c r="AD14" s="63" t="e">
        <f aca="false">FLOOR(($EC14*POWER(($ED14-AC14),$EE14)),1)</f>
        <v>#VALUE!</v>
      </c>
      <c r="AE14" s="0"/>
      <c r="AF14" s="0"/>
      <c r="AH14" s="55" t="e">
        <f aca="false">FLOOR((AL14/60),1)</f>
        <v>#VALUE!</v>
      </c>
      <c r="AI14" s="68" t="e">
        <f aca="false">AL14-60*AH14</f>
        <v>#VALUE!</v>
      </c>
      <c r="AJ14" s="62" t="e">
        <f aca="false">AM14</f>
        <v>#VALUE!</v>
      </c>
      <c r="AK14" s="15" t="n">
        <f aca="false">gradings!F47</f>
        <v>0.8731</v>
      </c>
      <c r="AL14" s="54" t="e">
        <f aca="false">CEILING((AK14*$D14),0.01)</f>
        <v>#VALUE!</v>
      </c>
      <c r="AM14" s="63" t="e">
        <f aca="false">FLOOR(($EC14*POWER(($ED14-AL14),$EE14)),1)</f>
        <v>#VALUE!</v>
      </c>
      <c r="AQ14" s="55" t="e">
        <f aca="false">FLOOR((AU14/60),1)</f>
        <v>#VALUE!</v>
      </c>
      <c r="AR14" s="68" t="e">
        <f aca="false">AU14-60*AQ14</f>
        <v>#VALUE!</v>
      </c>
      <c r="AS14" s="62" t="e">
        <f aca="false">AV14</f>
        <v>#VALUE!</v>
      </c>
      <c r="AT14" s="15" t="n">
        <f aca="false">gradings!G47</f>
        <v>0.8337</v>
      </c>
      <c r="AU14" s="54" t="e">
        <f aca="false">CEILING((AT14*$D14),0.01)</f>
        <v>#VALUE!</v>
      </c>
      <c r="AV14" s="63" t="e">
        <f aca="false">FLOOR(($EC14*POWER(($ED14-AU14),$EE14)),1)</f>
        <v>#VALUE!</v>
      </c>
      <c r="AW14" s="0"/>
      <c r="AX14" s="0"/>
      <c r="AZ14" s="55" t="e">
        <f aca="false">FLOOR((BD14/60),1)</f>
        <v>#VALUE!</v>
      </c>
      <c r="BA14" s="68" t="e">
        <f aca="false">BD14-60*AZ14</f>
        <v>#VALUE!</v>
      </c>
      <c r="BB14" s="62" t="e">
        <f aca="false">BE14</f>
        <v>#VALUE!</v>
      </c>
      <c r="BC14" s="15" t="n">
        <f aca="false">gradings!H47</f>
        <v>0.7939</v>
      </c>
      <c r="BD14" s="54" t="e">
        <f aca="false">CEILING((BC14*$D14),0.01)</f>
        <v>#VALUE!</v>
      </c>
      <c r="BE14" s="63" t="e">
        <f aca="false">FLOOR(($EC14*POWER(($ED14-BD14),$EE14)),1)</f>
        <v>#VALUE!</v>
      </c>
      <c r="BF14" s="0"/>
      <c r="BG14" s="0"/>
      <c r="BI14" s="55" t="e">
        <f aca="false">FLOOR((BM14/60),1)</f>
        <v>#VALUE!</v>
      </c>
      <c r="BJ14" s="68" t="e">
        <f aca="false">BM14-60*BI14</f>
        <v>#VALUE!</v>
      </c>
      <c r="BK14" s="62" t="e">
        <f aca="false">BN14</f>
        <v>#VALUE!</v>
      </c>
      <c r="BL14" s="15" t="n">
        <f aca="false">gradings!I47</f>
        <v>0.7529</v>
      </c>
      <c r="BM14" s="54" t="e">
        <f aca="false">CEILING((BL14*$D14),0.01)</f>
        <v>#VALUE!</v>
      </c>
      <c r="BN14" s="63" t="e">
        <f aca="false">FLOOR(($EC14*POWER(($ED14-BM14),$EE14)),1)</f>
        <v>#VALUE!</v>
      </c>
      <c r="BO14" s="0"/>
      <c r="BP14" s="0"/>
      <c r="BR14" s="55" t="e">
        <f aca="false">FLOOR((BV14/60),1)</f>
        <v>#VALUE!</v>
      </c>
      <c r="BS14" s="68" t="e">
        <f aca="false">BV14-60*BR14</f>
        <v>#VALUE!</v>
      </c>
      <c r="BT14" s="62" t="e">
        <f aca="false">BW14</f>
        <v>#VALUE!</v>
      </c>
      <c r="BU14" s="15" t="n">
        <f aca="false">gradings!J47</f>
        <v>0.7079</v>
      </c>
      <c r="BV14" s="54" t="e">
        <f aca="false">CEILING((BU14*$D14),0.01)</f>
        <v>#VALUE!</v>
      </c>
      <c r="BW14" s="63" t="e">
        <f aca="false">FLOOR(($EC14*POWER(($ED14-BV14),$EE14)),1)</f>
        <v>#VALUE!</v>
      </c>
      <c r="BX14" s="0"/>
      <c r="BY14" s="0"/>
      <c r="CA14" s="55" t="e">
        <f aca="false">FLOOR((CE14/60),1)</f>
        <v>#VALUE!</v>
      </c>
      <c r="CB14" s="68" t="e">
        <f aca="false">CE14-60*CA14</f>
        <v>#VALUE!</v>
      </c>
      <c r="CC14" s="62" t="e">
        <f aca="false">CF14</f>
        <v>#VALUE!</v>
      </c>
      <c r="CD14" s="15" t="n">
        <f aca="false">gradings!K47</f>
        <v>0.6556</v>
      </c>
      <c r="CE14" s="54" t="e">
        <f aca="false">CEILING((CD14*$D14),0.01)</f>
        <v>#VALUE!</v>
      </c>
      <c r="CF14" s="63" t="e">
        <f aca="false">FLOOR(($EC14*POWER(($ED14-CE14),$EE14)),1)</f>
        <v>#VALUE!</v>
      </c>
      <c r="CG14" s="0"/>
      <c r="CH14" s="0"/>
      <c r="CJ14" s="55" t="e">
        <f aca="false">FLOOR((CN14/60),1)</f>
        <v>#VALUE!</v>
      </c>
      <c r="CK14" s="68" t="e">
        <f aca="false">CN14-60*CJ14</f>
        <v>#VALUE!</v>
      </c>
      <c r="CL14" s="62" t="e">
        <f aca="false">CO14</f>
        <v>#VALUE!</v>
      </c>
      <c r="CM14" s="15" t="n">
        <f aca="false">gradings!L47</f>
        <v>0.592</v>
      </c>
      <c r="CN14" s="54" t="e">
        <f aca="false">CEILING((CM14*$D14),0.01)</f>
        <v>#VALUE!</v>
      </c>
      <c r="CO14" s="63" t="e">
        <f aca="false">FLOOR(($EC14*POWER(($ED14-CN14),$EE14)),1)</f>
        <v>#VALUE!</v>
      </c>
      <c r="CP14" s="0"/>
      <c r="CQ14" s="0"/>
      <c r="CS14" s="55" t="e">
        <f aca="false">FLOOR((CW14/60),1)</f>
        <v>#VALUE!</v>
      </c>
      <c r="CT14" s="68" t="e">
        <f aca="false">CW14-60*CS14</f>
        <v>#VALUE!</v>
      </c>
      <c r="CU14" s="62" t="e">
        <f aca="false">CX14</f>
        <v>#VALUE!</v>
      </c>
      <c r="CV14" s="15" t="n">
        <f aca="false">gradings!M47</f>
        <v>0.5121</v>
      </c>
      <c r="CW14" s="54" t="e">
        <f aca="false">CEILING((CV14*$D14),0.01)</f>
        <v>#VALUE!</v>
      </c>
      <c r="CX14" s="63" t="e">
        <f aca="false">FLOOR(($EC14*POWER(($ED14-CW14),$EE14)),1)</f>
        <v>#VALUE!</v>
      </c>
      <c r="CY14" s="0"/>
      <c r="CZ14" s="0"/>
      <c r="DB14" s="55" t="e">
        <f aca="false">FLOOR((DF14/60),1)</f>
        <v>#VALUE!</v>
      </c>
      <c r="DC14" s="68" t="e">
        <f aca="false">DF14-60*DB14</f>
        <v>#VALUE!</v>
      </c>
      <c r="DD14" s="62" t="e">
        <f aca="false">DG14</f>
        <v>#VALUE!</v>
      </c>
      <c r="DE14" s="15" t="n">
        <f aca="false">gradings!N47</f>
        <v>0.4095</v>
      </c>
      <c r="DF14" s="54" t="e">
        <f aca="false">CEILING((DE14*$D14),0.01)</f>
        <v>#VALUE!</v>
      </c>
      <c r="DG14" s="63" t="e">
        <f aca="false">FLOOR(($EC14*POWER(($ED14-DF14),$EE14)),1)</f>
        <v>#VALUE!</v>
      </c>
      <c r="DH14" s="0"/>
      <c r="DI14" s="0"/>
      <c r="DK14" s="55" t="e">
        <f aca="false">FLOOR((DO14/60),1)</f>
        <v>#VALUE!</v>
      </c>
      <c r="DL14" s="68" t="e">
        <f aca="false">DO14-60*DK14</f>
        <v>#VALUE!</v>
      </c>
      <c r="DM14" s="62" t="e">
        <f aca="false">DP14</f>
        <v>#VALUE!</v>
      </c>
      <c r="DN14" s="15" t="n">
        <f aca="false">gradings!O47</f>
        <v>0.2759</v>
      </c>
      <c r="DO14" s="54" t="e">
        <f aca="false">CEILING((DN14*$D14),0.01)</f>
        <v>#VALUE!</v>
      </c>
      <c r="DP14" s="63" t="e">
        <f aca="false">FLOOR(($EC14*POWER(($ED14-DO14),$EE14)),1)</f>
        <v>#VALUE!</v>
      </c>
      <c r="DQ14" s="0"/>
      <c r="DR14" s="0"/>
      <c r="DT14" s="55" t="e">
        <f aca="false">FLOOR((DX14/60),1)</f>
        <v>#VALUE!</v>
      </c>
      <c r="DU14" s="68" t="e">
        <f aca="false">DX14-60*DT14</f>
        <v>#VALUE!</v>
      </c>
      <c r="DV14" s="62" t="e">
        <f aca="false">DY14</f>
        <v>#VALUE!</v>
      </c>
      <c r="DW14" s="15" t="n">
        <f aca="false">gradings!P47</f>
        <v>0.1908</v>
      </c>
      <c r="DX14" s="54" t="e">
        <f aca="false">CEILING((DW14*$D14),0.01)</f>
        <v>#VALUE!</v>
      </c>
      <c r="DY14" s="63" t="e">
        <f aca="false">FLOOR(($EC14*POWER(($ED14-DX14),$EE14)),1)</f>
        <v>#VALUE!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e">
        <f aca="false">FLOOR((EC14*POWER((ED14-D14),EE14)),1)</f>
        <v>#VALUE!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110"/>
      <c r="H15" s="110"/>
      <c r="I15" s="110" t="e">
        <f aca="false">SUM(I10:I14)</f>
        <v>#VALUE!</v>
      </c>
      <c r="J15" s="110"/>
      <c r="K15" s="110"/>
      <c r="L15" s="110"/>
      <c r="M15" s="110"/>
      <c r="N15" s="110"/>
      <c r="O15" s="110"/>
      <c r="P15" s="82"/>
      <c r="Q15" s="82"/>
      <c r="R15" s="82" t="e">
        <f aca="false">SUM(R10:R14)</f>
        <v>#VALUE!</v>
      </c>
      <c r="S15" s="82"/>
      <c r="T15" s="82"/>
      <c r="U15" s="82"/>
      <c r="V15" s="82"/>
      <c r="W15" s="82"/>
      <c r="X15" s="82"/>
      <c r="Y15" s="82"/>
      <c r="Z15" s="82"/>
      <c r="AA15" s="82" t="e">
        <f aca="false">SUM(AA10:AA14)</f>
        <v>#VALUE!</v>
      </c>
      <c r="AB15" s="82"/>
      <c r="AC15" s="82"/>
      <c r="AD15" s="82"/>
      <c r="AE15" s="82"/>
      <c r="AF15" s="82"/>
      <c r="AG15" s="82"/>
      <c r="AH15" s="82"/>
      <c r="AI15" s="82"/>
      <c r="AJ15" s="82" t="e">
        <f aca="false">SUM(AJ10:AJ14)</f>
        <v>#VALUE!</v>
      </c>
      <c r="AK15" s="82"/>
      <c r="AL15" s="82"/>
      <c r="AM15" s="82"/>
      <c r="AN15" s="82"/>
      <c r="AO15" s="82"/>
      <c r="AP15" s="82"/>
      <c r="AQ15" s="82"/>
      <c r="AR15" s="82"/>
      <c r="AS15" s="82" t="n">
        <v>889</v>
      </c>
      <c r="AT15" s="82"/>
      <c r="AU15" s="82"/>
      <c r="AV15" s="82"/>
      <c r="AW15" s="82"/>
      <c r="AX15" s="82"/>
      <c r="AY15" s="82"/>
      <c r="AZ15" s="82"/>
      <c r="BA15" s="82"/>
      <c r="BB15" s="82" t="e">
        <f aca="false">SUM(BB10:BB14)</f>
        <v>#VALUE!</v>
      </c>
      <c r="BC15" s="82"/>
      <c r="BD15" s="82"/>
      <c r="BE15" s="82"/>
      <c r="BF15" s="82"/>
      <c r="BG15" s="82"/>
      <c r="BH15" s="82"/>
      <c r="BI15" s="82"/>
      <c r="BJ15" s="82"/>
      <c r="BK15" s="82" t="e">
        <f aca="false">SUM(BK10:BK14)</f>
        <v>#VALUE!</v>
      </c>
      <c r="BL15" s="82"/>
      <c r="BM15" s="82"/>
      <c r="BN15" s="82"/>
      <c r="BO15" s="82"/>
      <c r="BP15" s="82" t="n">
        <f aca="false">SUM(BP10:BP14)</f>
        <v>1021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n">
        <f aca="false">SUM(BY10:BY14)</f>
        <v>1132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G16" s="29"/>
      <c r="H16" s="29"/>
      <c r="I16" s="29"/>
      <c r="J16" s="29"/>
      <c r="K16" s="29"/>
      <c r="L16" s="29"/>
      <c r="M16" s="29"/>
      <c r="N16" s="29"/>
      <c r="O16" s="29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112"/>
      <c r="H17" s="112"/>
      <c r="I17" s="112" t="e">
        <f aca="false">I$8+I$15</f>
        <v>#VALUE!</v>
      </c>
      <c r="J17" s="112"/>
      <c r="K17" s="112"/>
      <c r="L17" s="112"/>
      <c r="M17" s="112"/>
      <c r="N17" s="112"/>
      <c r="O17" s="112"/>
      <c r="P17" s="73"/>
      <c r="Q17" s="73"/>
      <c r="R17" s="73" t="e">
        <f aca="false">R$8+R$15</f>
        <v>#VALUE!</v>
      </c>
      <c r="S17" s="73"/>
      <c r="T17" s="73"/>
      <c r="U17" s="73"/>
      <c r="V17" s="73"/>
      <c r="W17" s="73"/>
      <c r="X17" s="73"/>
      <c r="Y17" s="73"/>
      <c r="Z17" s="73"/>
      <c r="AA17" s="73" t="e">
        <f aca="false">AA$8+AA$15</f>
        <v>#VALUE!</v>
      </c>
      <c r="AB17" s="73"/>
      <c r="AC17" s="73"/>
      <c r="AD17" s="73"/>
      <c r="AE17" s="73"/>
      <c r="AF17" s="73"/>
      <c r="AG17" s="73"/>
      <c r="AH17" s="73"/>
      <c r="AI17" s="73"/>
      <c r="AJ17" s="73" t="e">
        <f aca="false">AJ$8+AJ$15</f>
        <v>#VALUE!</v>
      </c>
      <c r="AK17" s="73"/>
      <c r="AL17" s="73"/>
      <c r="AM17" s="73"/>
      <c r="AN17" s="73"/>
      <c r="AO17" s="73"/>
      <c r="AP17" s="73"/>
      <c r="AQ17" s="73"/>
      <c r="AR17" s="73"/>
      <c r="AS17" s="73" t="n">
        <f aca="false">AS$8+AS$15</f>
        <v>2987</v>
      </c>
      <c r="AT17" s="73"/>
      <c r="AU17" s="73"/>
      <c r="AV17" s="73"/>
      <c r="AW17" s="73"/>
      <c r="AX17" s="73"/>
      <c r="AY17" s="73"/>
      <c r="AZ17" s="73"/>
      <c r="BA17" s="73"/>
      <c r="BB17" s="73" t="e">
        <f aca="false">BB$8+BB$15</f>
        <v>#VALUE!</v>
      </c>
      <c r="BC17" s="73"/>
      <c r="BD17" s="73"/>
      <c r="BE17" s="73"/>
      <c r="BF17" s="73"/>
      <c r="BG17" s="73"/>
      <c r="BH17" s="73"/>
      <c r="BI17" s="73"/>
      <c r="BJ17" s="73"/>
      <c r="BK17" s="73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" hidden="false" customHeight="false" outlineLevel="0" collapsed="false">
      <c r="C18" s="57"/>
      <c r="D18" s="57"/>
      <c r="E18" s="58" t="s">
        <v>115</v>
      </c>
      <c r="F18" s="58"/>
      <c r="G18" s="28"/>
      <c r="H18" s="28"/>
      <c r="I18" s="28" t="str">
        <f aca="false">H1</f>
        <v>M35</v>
      </c>
      <c r="J18" s="28"/>
      <c r="K18" s="28"/>
      <c r="L18" s="28"/>
      <c r="M18" s="28"/>
      <c r="N18" s="28"/>
      <c r="O18" s="2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58"/>
      <c r="AI18" s="57"/>
      <c r="AJ18" s="58" t="str">
        <f aca="false">AI1</f>
        <v>M50</v>
      </c>
      <c r="AK18" s="59"/>
      <c r="AL18" s="57"/>
      <c r="AP18" s="57"/>
      <c r="AQ18" s="57"/>
      <c r="AR18" s="57"/>
      <c r="AS18" s="57" t="str">
        <f aca="false">AR1</f>
        <v>M55</v>
      </c>
      <c r="AT18" s="57"/>
      <c r="AU18" s="57"/>
      <c r="AV18" s="57"/>
      <c r="AW18" s="57"/>
      <c r="AX18" s="57"/>
      <c r="AY18" s="57"/>
      <c r="AZ18" s="57"/>
      <c r="BA18" s="57"/>
      <c r="BB18" s="57" t="str">
        <f aca="false">BA1</f>
        <v>M60</v>
      </c>
      <c r="BC18" s="57"/>
      <c r="BD18" s="57"/>
      <c r="BE18" s="57"/>
      <c r="BF18" s="57"/>
      <c r="BG18" s="57"/>
      <c r="BH18" s="5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n">
        <f aca="false">AS17</f>
        <v>298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e">
        <f aca="false">BB17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42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28"/>
      <c r="AI1" s="27" t="s">
        <v>98</v>
      </c>
      <c r="AJ1" s="2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28"/>
      <c r="AR1" s="105" t="s">
        <v>99</v>
      </c>
      <c r="AS1" s="28" t="str">
        <f aca="false">$E1</f>
        <v>pnt</v>
      </c>
      <c r="AT1" s="30" t="s">
        <v>99</v>
      </c>
      <c r="AU1" s="105" t="s">
        <v>91</v>
      </c>
      <c r="AV1" s="106" t="s">
        <v>93</v>
      </c>
      <c r="AW1" s="106" t="s">
        <v>94</v>
      </c>
      <c r="AX1" s="106" t="s">
        <v>95</v>
      </c>
      <c r="AY1" s="2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28"/>
      <c r="BJ1" s="27" t="s">
        <v>101</v>
      </c>
      <c r="BK1" s="2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H2" s="32"/>
      <c r="AI2" s="31"/>
      <c r="AJ2" s="32"/>
      <c r="AK2" s="15" t="s">
        <v>116</v>
      </c>
      <c r="AQ2" s="32"/>
      <c r="AR2" s="31"/>
      <c r="AS2" s="32"/>
      <c r="AT2" s="33" t="s">
        <v>116</v>
      </c>
      <c r="AU2" s="31"/>
      <c r="AV2" s="25"/>
      <c r="AW2" s="25"/>
      <c r="AX2" s="25"/>
      <c r="AY2" s="31"/>
      <c r="AZ2" s="55"/>
      <c r="BB2" s="55"/>
      <c r="BC2" s="15" t="s">
        <v>116</v>
      </c>
      <c r="BE2" s="0"/>
      <c r="BF2" s="0"/>
      <c r="BG2" s="0"/>
      <c r="BI2" s="32"/>
      <c r="BJ2" s="31"/>
      <c r="BK2" s="32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4.2</v>
      </c>
      <c r="D3" s="54" t="n">
        <f aca="false">C3</f>
        <v>14.2</v>
      </c>
      <c r="E3" s="62" t="n">
        <f aca="false">EF3</f>
        <v>284</v>
      </c>
      <c r="G3" s="55"/>
      <c r="H3" s="54" t="n">
        <f aca="false">K3</f>
        <v>14.02</v>
      </c>
      <c r="I3" s="62" t="n">
        <f aca="false">L3</f>
        <v>309</v>
      </c>
      <c r="J3" s="15" t="n">
        <f aca="false">gradings!C36</f>
        <v>0.9869</v>
      </c>
      <c r="K3" s="54" t="n">
        <f aca="false">CEILING((J3*$D3),0.01)</f>
        <v>14.02</v>
      </c>
      <c r="L3" s="63" t="n">
        <f aca="false">FLOOR(($EC3*POWER(($ED3-K3),$EE3)),1)</f>
        <v>309</v>
      </c>
      <c r="M3" s="0"/>
      <c r="N3" s="0"/>
      <c r="P3" s="55"/>
      <c r="Q3" s="54" t="n">
        <f aca="false">T3</f>
        <v>13.61</v>
      </c>
      <c r="R3" s="62" t="n">
        <f aca="false">U3</f>
        <v>370</v>
      </c>
      <c r="S3" s="15" t="n">
        <f aca="false">gradings!D36</f>
        <v>0.9578</v>
      </c>
      <c r="T3" s="54" t="n">
        <f aca="false">CEILING((S3*$D3),0.01)</f>
        <v>13.61</v>
      </c>
      <c r="U3" s="63" t="n">
        <f aca="false">FLOOR(($EC3*POWER(($ED3-T3),$EE3)),1)</f>
        <v>370</v>
      </c>
      <c r="V3" s="0"/>
      <c r="W3" s="0"/>
      <c r="Y3" s="55"/>
      <c r="Z3" s="54" t="n">
        <f aca="false">AC3</f>
        <v>13.19</v>
      </c>
      <c r="AA3" s="62" t="n">
        <f aca="false">AD3</f>
        <v>436</v>
      </c>
      <c r="AB3" s="15" t="n">
        <f aca="false">gradings!E36</f>
        <v>0.9287</v>
      </c>
      <c r="AC3" s="54" t="n">
        <f aca="false">CEILING((AB3*$D3),0.01)</f>
        <v>13.19</v>
      </c>
      <c r="AD3" s="63" t="n">
        <f aca="false">FLOOR(($EC3*POWER(($ED3-AC3),$EE3)),1)</f>
        <v>436</v>
      </c>
      <c r="AE3" s="0"/>
      <c r="AF3" s="0"/>
      <c r="AH3" s="32"/>
      <c r="AI3" s="31" t="n">
        <f aca="false">AL3</f>
        <v>12.78</v>
      </c>
      <c r="AJ3" s="35" t="n">
        <f aca="false">AM3</f>
        <v>506</v>
      </c>
      <c r="AK3" s="15" t="n">
        <f aca="false">gradings!F36</f>
        <v>0.8996</v>
      </c>
      <c r="AL3" s="54" t="n">
        <f aca="false">CEILING((AK3*$D3),0.01)</f>
        <v>12.78</v>
      </c>
      <c r="AM3" s="63" t="n">
        <f aca="false">FLOOR(($EC3*POWER(($ED3-AL3),$EE3)),1)</f>
        <v>506</v>
      </c>
      <c r="AQ3" s="32"/>
      <c r="AR3" s="31" t="n">
        <f aca="false">AU3</f>
        <v>12.37</v>
      </c>
      <c r="AS3" s="35" t="n">
        <f aca="false">AV3</f>
        <v>580</v>
      </c>
      <c r="AT3" s="33" t="n">
        <f aca="false">gradings!G36</f>
        <v>0.8705</v>
      </c>
      <c r="AU3" s="31" t="n">
        <f aca="false">CEILING((AT3*$D3),0.01)</f>
        <v>12.37</v>
      </c>
      <c r="AV3" s="109" t="n">
        <f aca="false">FLOOR(($EC3*POWER(($ED3-AU3),$EE3)),1)</f>
        <v>580</v>
      </c>
      <c r="AW3" s="25"/>
      <c r="AX3" s="25"/>
      <c r="AY3" s="31"/>
      <c r="AZ3" s="55"/>
      <c r="BA3" s="54" t="n">
        <f aca="false">BD3</f>
        <v>11.95</v>
      </c>
      <c r="BB3" s="62" t="n">
        <f aca="false">BE3</f>
        <v>661</v>
      </c>
      <c r="BC3" s="15" t="n">
        <f aca="false">gradings!H36</f>
        <v>0.8414</v>
      </c>
      <c r="BD3" s="54" t="n">
        <f aca="false">CEILING((BC3*$D3),0.01)</f>
        <v>11.95</v>
      </c>
      <c r="BE3" s="63" t="n">
        <f aca="false">FLOOR(($EC3*POWER(($ED3-BD3),$EE3)),1)</f>
        <v>661</v>
      </c>
      <c r="BF3" s="0"/>
      <c r="BG3" s="0"/>
      <c r="BI3" s="32"/>
      <c r="BJ3" s="31" t="n">
        <f aca="false">BM3</f>
        <v>11.52</v>
      </c>
      <c r="BK3" s="35" t="n">
        <f aca="false">BN3</f>
        <v>748</v>
      </c>
      <c r="BL3" s="15" t="n">
        <f aca="false">gradings!I36</f>
        <v>0.8111</v>
      </c>
      <c r="BM3" s="54" t="n">
        <f aca="false">CEILING((BL3*$D3),0.01)</f>
        <v>11.52</v>
      </c>
      <c r="BN3" s="63" t="n">
        <f aca="false">FLOOR(($EC3*POWER(($ED3-BM3),$EE3)),1)</f>
        <v>748</v>
      </c>
      <c r="BO3" s="0"/>
      <c r="BP3" s="0"/>
      <c r="BR3" s="55"/>
      <c r="BS3" s="54" t="n">
        <f aca="false">BV3</f>
        <v>11.06</v>
      </c>
      <c r="BT3" s="62" t="n">
        <f aca="false">BW3</f>
        <v>847</v>
      </c>
      <c r="BU3" s="15" t="n">
        <f aca="false">gradings!J36</f>
        <v>0.7782</v>
      </c>
      <c r="BV3" s="54" t="n">
        <f aca="false">CEILING((BU3*$D3),0.01)</f>
        <v>11.06</v>
      </c>
      <c r="BW3" s="63" t="n">
        <f aca="false">FLOOR(($EC3*POWER(($ED3-BV3),$EE3)),1)</f>
        <v>847</v>
      </c>
      <c r="BX3" s="0"/>
      <c r="BY3" s="0"/>
      <c r="CA3" s="55"/>
      <c r="CB3" s="54" t="n">
        <f aca="false">CE3</f>
        <v>10.53</v>
      </c>
      <c r="CC3" s="62" t="n">
        <f aca="false">CF3</f>
        <v>968</v>
      </c>
      <c r="CD3" s="15" t="n">
        <f aca="false">gradings!K36</f>
        <v>0.7409</v>
      </c>
      <c r="CE3" s="54" t="n">
        <f aca="false">CEILING((CD3*$D3),0.01)</f>
        <v>10.53</v>
      </c>
      <c r="CF3" s="63" t="n">
        <f aca="false">FLOOR(($EC3*POWER(($ED3-CE3),$EE3)),1)</f>
        <v>968</v>
      </c>
      <c r="CG3" s="0"/>
      <c r="CH3" s="0"/>
      <c r="CJ3" s="55"/>
      <c r="CK3" s="54" t="n">
        <f aca="false">CN3</f>
        <v>9.9</v>
      </c>
      <c r="CL3" s="62" t="n">
        <f aca="false">CO3</f>
        <v>1121</v>
      </c>
      <c r="CM3" s="15" t="n">
        <f aca="false">gradings!L36</f>
        <v>0.6967</v>
      </c>
      <c r="CN3" s="54" t="n">
        <f aca="false">CEILING((CM3*$D3),0.01)</f>
        <v>9.9</v>
      </c>
      <c r="CO3" s="63" t="n">
        <f aca="false">FLOOR(($EC3*POWER(($ED3-CN3),$EE3)),1)</f>
        <v>1121</v>
      </c>
      <c r="CP3" s="0"/>
      <c r="CQ3" s="0"/>
      <c r="CS3" s="55"/>
      <c r="CT3" s="54" t="n">
        <f aca="false">CW3</f>
        <v>9.13</v>
      </c>
      <c r="CU3" s="62" t="n">
        <f aca="false">CX3</f>
        <v>1321</v>
      </c>
      <c r="CV3" s="15" t="n">
        <f aca="false">gradings!M36</f>
        <v>0.6423</v>
      </c>
      <c r="CW3" s="54" t="n">
        <f aca="false">CEILING((CV3*$D3),0.01)</f>
        <v>9.13</v>
      </c>
      <c r="CX3" s="63" t="n">
        <f aca="false">FLOOR(($EC3*POWER(($ED3-CW3),$EE3)),1)</f>
        <v>1321</v>
      </c>
      <c r="CY3" s="0"/>
      <c r="CZ3" s="0"/>
      <c r="DB3" s="55"/>
      <c r="DC3" s="54" t="n">
        <f aca="false">DF3</f>
        <v>8.15</v>
      </c>
      <c r="DD3" s="62" t="n">
        <f aca="false">DG3</f>
        <v>1597</v>
      </c>
      <c r="DE3" s="15" t="n">
        <f aca="false">gradings!N36</f>
        <v>0.5735</v>
      </c>
      <c r="DF3" s="54" t="n">
        <f aca="false">CEILING((DE3*$D3),0.01)</f>
        <v>8.15</v>
      </c>
      <c r="DG3" s="63" t="n">
        <f aca="false">FLOOR(($EC3*POWER(($ED3-DF3),$EE3)),1)</f>
        <v>1597</v>
      </c>
      <c r="DH3" s="0"/>
      <c r="DI3" s="0"/>
      <c r="DK3" s="55"/>
      <c r="DL3" s="54" t="n">
        <f aca="false">DO3</f>
        <v>6.89</v>
      </c>
      <c r="DM3" s="62" t="n">
        <f aca="false">DP3</f>
        <v>1986</v>
      </c>
      <c r="DN3" s="15" t="n">
        <f aca="false">gradings!O36</f>
        <v>0.485</v>
      </c>
      <c r="DO3" s="54" t="n">
        <f aca="false">CEILING((DN3*$D3),0.01)</f>
        <v>6.89</v>
      </c>
      <c r="DP3" s="63" t="n">
        <f aca="false">FLOOR(($EC3*POWER(($ED3-DO3),$EE3)),1)</f>
        <v>1986</v>
      </c>
      <c r="DQ3" s="0"/>
      <c r="DR3" s="0"/>
      <c r="DT3" s="55"/>
      <c r="DU3" s="54" t="n">
        <f aca="false">DX3</f>
        <v>3.89</v>
      </c>
      <c r="DV3" s="62" t="n">
        <f aca="false">DY3</f>
        <v>3062</v>
      </c>
      <c r="DW3" s="15" t="n">
        <f aca="false">gradings!P36</f>
        <v>0.2735</v>
      </c>
      <c r="DX3" s="54" t="n">
        <f aca="false">CEILING((DW3*$D3),0.01)</f>
        <v>3.89</v>
      </c>
      <c r="DY3" s="63" t="n">
        <f aca="false">FLOOR(($EC3*POWER(($ED3-DX3),$EE3)),1)</f>
        <v>3062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284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4.35</v>
      </c>
      <c r="E4" s="62" t="n">
        <f aca="false">EG4</f>
        <v>264</v>
      </c>
      <c r="G4" s="55"/>
      <c r="H4" s="54" t="n">
        <f aca="false">FLOOR((J4*$C4),0.01)</f>
        <v>4.48</v>
      </c>
      <c r="I4" s="62" t="n">
        <f aca="false">M4</f>
        <v>287</v>
      </c>
      <c r="J4" s="15" t="n">
        <f aca="false">gradings!C37</f>
        <v>1.0317</v>
      </c>
      <c r="K4" s="54"/>
      <c r="L4" s="0"/>
      <c r="M4" s="63" t="n">
        <f aca="false">FLOOR(($EC4*POWER((H4*100-$ED4),$EE4)),1)</f>
        <v>287</v>
      </c>
      <c r="N4" s="0"/>
      <c r="P4" s="55"/>
      <c r="Q4" s="54" t="n">
        <f aca="false">FLOOR((S4*$C4),0.01)</f>
        <v>4.74</v>
      </c>
      <c r="R4" s="62" t="n">
        <f aca="false">V4</f>
        <v>333</v>
      </c>
      <c r="S4" s="15" t="n">
        <f aca="false">gradings!D37</f>
        <v>1.0899</v>
      </c>
      <c r="T4" s="54"/>
      <c r="U4" s="0"/>
      <c r="V4" s="63" t="n">
        <f aca="false">FLOOR(($EC4*POWER((Q4*100-$ED4),$EE4)),1)</f>
        <v>333</v>
      </c>
      <c r="W4" s="0"/>
      <c r="Y4" s="55"/>
      <c r="Z4" s="54" t="n">
        <f aca="false">FLOOR((AB4*$C4),0.01)</f>
        <v>5.02</v>
      </c>
      <c r="AA4" s="62" t="n">
        <f aca="false">AE4</f>
        <v>386</v>
      </c>
      <c r="AB4" s="15" t="n">
        <f aca="false">gradings!E37</f>
        <v>1.1551</v>
      </c>
      <c r="AC4" s="54"/>
      <c r="AD4" s="0"/>
      <c r="AE4" s="63" t="n">
        <f aca="false">FLOOR(($EC4*POWER((Z4*100-$ED4),$EE4)),1)</f>
        <v>386</v>
      </c>
      <c r="AF4" s="0"/>
      <c r="AH4" s="32"/>
      <c r="AI4" s="31" t="n">
        <f aca="false">FLOOR((AK4*$C4),0.01)</f>
        <v>5.34</v>
      </c>
      <c r="AJ4" s="35" t="n">
        <f aca="false">AN4</f>
        <v>449</v>
      </c>
      <c r="AK4" s="15" t="n">
        <f aca="false">gradings!F37</f>
        <v>1.2286</v>
      </c>
      <c r="AN4" s="63" t="n">
        <f aca="false">FLOOR(($EC4*POWER((AI4*100-$ED4),$EE4)),1)</f>
        <v>449</v>
      </c>
      <c r="AQ4" s="32"/>
      <c r="AR4" s="31" t="n">
        <f aca="false">FLOOR((AT4*$C4),0.01)</f>
        <v>5.7</v>
      </c>
      <c r="AS4" s="35" t="n">
        <f aca="false">AW4</f>
        <v>523</v>
      </c>
      <c r="AT4" s="33" t="n">
        <f aca="false">gradings!G37</f>
        <v>1.3121</v>
      </c>
      <c r="AU4" s="31"/>
      <c r="AV4" s="25"/>
      <c r="AW4" s="109" t="n">
        <f aca="false">FLOOR(($EC4*POWER((AR4*100-$ED4),$EE4)),1)</f>
        <v>523</v>
      </c>
      <c r="AX4" s="25"/>
      <c r="AY4" s="31"/>
      <c r="AZ4" s="55"/>
      <c r="BA4" s="54" t="n">
        <f aca="false">FLOOR((BC4*$C4),0.01)</f>
        <v>6.12</v>
      </c>
      <c r="BB4" s="62" t="n">
        <f aca="false">BF4</f>
        <v>613</v>
      </c>
      <c r="BC4" s="15" t="n">
        <f aca="false">gradings!H37</f>
        <v>1.4078</v>
      </c>
      <c r="BE4" s="0"/>
      <c r="BF4" s="63" t="n">
        <f aca="false">FLOOR(($EC4*POWER((BA4*100-$ED4),$EE4)),1)</f>
        <v>613</v>
      </c>
      <c r="BG4" s="0"/>
      <c r="BI4" s="32"/>
      <c r="BJ4" s="31" t="n">
        <f aca="false">FLOOR((BL4*$C4),0.01)</f>
        <v>6.6</v>
      </c>
      <c r="BK4" s="35" t="n">
        <f aca="false">BO4</f>
        <v>720</v>
      </c>
      <c r="BL4" s="15" t="n">
        <f aca="false">gradings!I37</f>
        <v>1.5186</v>
      </c>
      <c r="BN4" s="0"/>
      <c r="BO4" s="63" t="n">
        <f aca="false">FLOOR(($EC4*POWER((BJ4*100-$ED4),$EE4)),1)</f>
        <v>720</v>
      </c>
      <c r="BP4" s="0"/>
      <c r="BR4" s="55"/>
      <c r="BS4" s="54" t="n">
        <f aca="false">FLOOR((BU4*$C4),0.01)</f>
        <v>7.16</v>
      </c>
      <c r="BT4" s="62" t="n">
        <f aca="false">BX4</f>
        <v>852</v>
      </c>
      <c r="BU4" s="15" t="n">
        <f aca="false">gradings!J37</f>
        <v>1.6482</v>
      </c>
      <c r="BW4" s="0"/>
      <c r="BX4" s="63" t="n">
        <f aca="false">FLOOR(($EC4*POWER((BS4*100-$ED4),$EE4)),1)</f>
        <v>852</v>
      </c>
      <c r="BY4" s="0"/>
      <c r="CA4" s="55"/>
      <c r="CB4" s="54" t="n">
        <f aca="false">FLOOR((CD4*$C4),0.01)</f>
        <v>7.83</v>
      </c>
      <c r="CC4" s="62" t="n">
        <f aca="false">CG4</f>
        <v>1017</v>
      </c>
      <c r="CD4" s="15" t="n">
        <f aca="false">gradings!K37</f>
        <v>1.8021</v>
      </c>
      <c r="CF4" s="0"/>
      <c r="CG4" s="63" t="n">
        <f aca="false">FLOOR(($EC4*POWER((CB4*100-$ED4),$EE4)),1)</f>
        <v>1017</v>
      </c>
      <c r="CH4" s="0"/>
      <c r="CJ4" s="55"/>
      <c r="CK4" s="54" t="n">
        <f aca="false">FLOOR((CM4*$C4),0.01)</f>
        <v>8.64</v>
      </c>
      <c r="CL4" s="62" t="n">
        <f aca="false">CP4</f>
        <v>1228</v>
      </c>
      <c r="CM4" s="15" t="n">
        <f aca="false">gradings!L37</f>
        <v>1.9876</v>
      </c>
      <c r="CO4" s="0"/>
      <c r="CP4" s="63" t="n">
        <f aca="false">FLOOR(($EC4*POWER((CK4*100-$ED4),$EE4)),1)</f>
        <v>1228</v>
      </c>
      <c r="CQ4" s="0"/>
      <c r="CS4" s="55"/>
      <c r="CT4" s="54" t="n">
        <f aca="false">FLOOR((CV4*$C4),0.01)</f>
        <v>9.63</v>
      </c>
      <c r="CU4" s="62" t="n">
        <f aca="false">CY4</f>
        <v>1500</v>
      </c>
      <c r="CV4" s="15" t="n">
        <f aca="false">gradings!M37</f>
        <v>2.2158</v>
      </c>
      <c r="CX4" s="0"/>
      <c r="CY4" s="63" t="n">
        <f aca="false">FLOOR(($EC4*POWER((CT4*100-$ED4),$EE4)),1)</f>
        <v>1500</v>
      </c>
      <c r="CZ4" s="0"/>
      <c r="DB4" s="55"/>
      <c r="DC4" s="54" t="n">
        <f aca="false">FLOOR((DE4*$C4),0.01)</f>
        <v>10.88</v>
      </c>
      <c r="DD4" s="62" t="n">
        <f aca="false">DH4</f>
        <v>1865</v>
      </c>
      <c r="DE4" s="15" t="n">
        <f aca="false">gradings!N37</f>
        <v>2.5031</v>
      </c>
      <c r="DG4" s="0"/>
      <c r="DH4" s="63" t="n">
        <f aca="false">FLOOR(($EC4*POWER((DC4*100-$ED4),$EE4)),1)</f>
        <v>1865</v>
      </c>
      <c r="DI4" s="0"/>
      <c r="DK4" s="55"/>
      <c r="DL4" s="54" t="n">
        <f aca="false">FLOOR((DN4*$C4),0.01)</f>
        <v>12.51</v>
      </c>
      <c r="DM4" s="62" t="n">
        <f aca="false">DQ4</f>
        <v>2374</v>
      </c>
      <c r="DN4" s="15" t="n">
        <f aca="false">gradings!O37</f>
        <v>2.876</v>
      </c>
      <c r="DP4" s="0"/>
      <c r="DQ4" s="63" t="n">
        <f aca="false">FLOOR(($EC4*POWER((DL4*100-$ED4),$EE4)),1)</f>
        <v>2374</v>
      </c>
      <c r="DR4" s="0"/>
      <c r="DT4" s="55"/>
      <c r="DU4" s="54" t="n">
        <f aca="false">FLOOR((DW4*$C4),0.01)</f>
        <v>28.01</v>
      </c>
      <c r="DV4" s="62" t="n">
        <f aca="false">DZ4</f>
        <v>8579</v>
      </c>
      <c r="DW4" s="15" t="n">
        <f aca="false">gradings!P37</f>
        <v>6.4392</v>
      </c>
      <c r="DY4" s="0"/>
      <c r="DZ4" s="63" t="n">
        <f aca="false">FLOOR(($EC4*POWER((DU4*100-$ED4),$EE4)),1)</f>
        <v>8579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264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7.65</v>
      </c>
      <c r="E5" s="62" t="n">
        <f aca="false">EH5</f>
        <v>346</v>
      </c>
      <c r="G5" s="55"/>
      <c r="H5" s="54" t="n">
        <f aca="false">FLOOR((J5*$C5),0.01)</f>
        <v>7.93</v>
      </c>
      <c r="I5" s="62" t="n">
        <f aca="false">N5</f>
        <v>362</v>
      </c>
      <c r="J5" s="15" t="n">
        <f aca="false">gradings!C38</f>
        <v>1.0372</v>
      </c>
      <c r="K5" s="54"/>
      <c r="L5" s="0"/>
      <c r="M5" s="0"/>
      <c r="N5" s="63" t="n">
        <f aca="false">FLOOR(($EC5*POWER((H5-$ED5),$EE5)),1)</f>
        <v>362</v>
      </c>
      <c r="P5" s="55"/>
      <c r="Q5" s="54" t="n">
        <f aca="false">FLOOR((S5*$C5),0.01)</f>
        <v>8.51</v>
      </c>
      <c r="R5" s="62" t="n">
        <f aca="false">W5</f>
        <v>397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397</v>
      </c>
      <c r="Y5" s="55"/>
      <c r="Z5" s="54" t="n">
        <f aca="false">FLOOR((AB5*$C5),0.01)</f>
        <v>9.19</v>
      </c>
      <c r="AA5" s="62" t="n">
        <f aca="false">AF5</f>
        <v>437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437</v>
      </c>
      <c r="AH5" s="32"/>
      <c r="AI5" s="31" t="n">
        <f aca="false">FLOOR((AK5*$C5),0.01)</f>
        <v>8.96</v>
      </c>
      <c r="AJ5" s="35" t="n">
        <f aca="false">AO5</f>
        <v>423</v>
      </c>
      <c r="AK5" s="15" t="n">
        <f aca="false">gradings!F38</f>
        <v>1.1721</v>
      </c>
      <c r="AO5" s="63" t="n">
        <f aca="false">FLOOR(($EC5*POWER((AI5-$ED5),$EE5)),1)</f>
        <v>423</v>
      </c>
      <c r="AQ5" s="32"/>
      <c r="AR5" s="31" t="n">
        <f aca="false">FLOOR((AT5*$C5),0.01)</f>
        <v>9.72</v>
      </c>
      <c r="AS5" s="35" t="n">
        <f aca="false">AX5</f>
        <v>469</v>
      </c>
      <c r="AT5" s="33" t="n">
        <f aca="false">gradings!G38</f>
        <v>1.2706</v>
      </c>
      <c r="AU5" s="31"/>
      <c r="AV5" s="25"/>
      <c r="AW5" s="25"/>
      <c r="AX5" s="109" t="n">
        <f aca="false">FLOOR(($EC5*POWER((AR5-$ED5),$EE5)),1)</f>
        <v>469</v>
      </c>
      <c r="AY5" s="31"/>
      <c r="AZ5" s="55"/>
      <c r="BA5" s="54" t="n">
        <f aca="false">FLOOR((BC5*$C5),0.01)</f>
        <v>9.54</v>
      </c>
      <c r="BB5" s="62" t="n">
        <f aca="false">BG5</f>
        <v>458</v>
      </c>
      <c r="BC5" s="15" t="n">
        <f aca="false">gradings!H38</f>
        <v>1.2482</v>
      </c>
      <c r="BE5" s="0"/>
      <c r="BF5" s="0"/>
      <c r="BG5" s="63" t="n">
        <f aca="false">FLOOR(($EC5*POWER((BA5-$ED5),$EE5)),1)</f>
        <v>458</v>
      </c>
      <c r="BI5" s="32"/>
      <c r="BJ5" s="31" t="n">
        <f aca="false">FLOOR((BL5*$C5),0.01)</f>
        <v>10.4</v>
      </c>
      <c r="BK5" s="35" t="n">
        <f aca="false">BP5</f>
        <v>510</v>
      </c>
      <c r="BL5" s="15" t="n">
        <f aca="false">gradings!I38</f>
        <v>1.3607</v>
      </c>
      <c r="BN5" s="0"/>
      <c r="BO5" s="0"/>
      <c r="BP5" s="63" t="n">
        <f aca="false">FLOOR(($EC5*POWER((BJ5-$ED5),$EE5)),1)</f>
        <v>510</v>
      </c>
      <c r="BR5" s="55"/>
      <c r="BS5" s="54" t="n">
        <f aca="false">FLOOR((BU5*$C5),0.01)</f>
        <v>9.79</v>
      </c>
      <c r="BT5" s="62" t="n">
        <f aca="false">BY5</f>
        <v>473</v>
      </c>
      <c r="BU5" s="15" t="n">
        <f aca="false">gradings!J38</f>
        <v>1.2806</v>
      </c>
      <c r="BW5" s="0"/>
      <c r="BX5" s="0"/>
      <c r="BY5" s="63" t="n">
        <f aca="false">FLOOR(($EC5*POWER((BS5-$ED5),$EE5)),1)</f>
        <v>473</v>
      </c>
      <c r="CA5" s="55"/>
      <c r="CB5" s="54" t="n">
        <f aca="false">FLOOR((CD5*$C5),0.01)</f>
        <v>10.7</v>
      </c>
      <c r="CC5" s="62" t="n">
        <f aca="false">CH5</f>
        <v>528</v>
      </c>
      <c r="CD5" s="15" t="n">
        <f aca="false">gradings!K38</f>
        <v>1.3993</v>
      </c>
      <c r="CF5" s="0"/>
      <c r="CG5" s="0"/>
      <c r="CH5" s="63" t="n">
        <f aca="false">FLOOR(($EC5*POWER((CB5-$ED5),$EE5)),1)</f>
        <v>528</v>
      </c>
      <c r="CJ5" s="55"/>
      <c r="CK5" s="54" t="n">
        <f aca="false">FLOOR((CM5*$C5),0.01)</f>
        <v>11.51</v>
      </c>
      <c r="CL5" s="62" t="n">
        <f aca="false">CQ5</f>
        <v>577</v>
      </c>
      <c r="CM5" s="15" t="n">
        <f aca="false">gradings!L38</f>
        <v>1.5053</v>
      </c>
      <c r="CO5" s="0"/>
      <c r="CP5" s="0"/>
      <c r="CQ5" s="63" t="n">
        <f aca="false">FLOOR(($EC5*POWER((CK5-$ED5),$EE5)),1)</f>
        <v>577</v>
      </c>
      <c r="CS5" s="55"/>
      <c r="CT5" s="54" t="n">
        <f aca="false">FLOOR((CV5*$C5),0.01)</f>
        <v>12.9</v>
      </c>
      <c r="CU5" s="62" t="n">
        <f aca="false">CZ5</f>
        <v>661</v>
      </c>
      <c r="CV5" s="15" t="n">
        <f aca="false">gradings!M38</f>
        <v>1.6866</v>
      </c>
      <c r="CX5" s="0"/>
      <c r="CY5" s="0"/>
      <c r="CZ5" s="63" t="n">
        <f aca="false">FLOOR(($EC5*POWER((CT5-$ED5),$EE5)),1)</f>
        <v>661</v>
      </c>
      <c r="DB5" s="55"/>
      <c r="DC5" s="54" t="n">
        <f aca="false">FLOOR((DE5*$C5),0.01)</f>
        <v>14.94</v>
      </c>
      <c r="DD5" s="62" t="n">
        <f aca="false">DI5</f>
        <v>786</v>
      </c>
      <c r="DE5" s="15" t="n">
        <f aca="false">gradings!N38</f>
        <v>1.9535</v>
      </c>
      <c r="DG5" s="0"/>
      <c r="DH5" s="0"/>
      <c r="DI5" s="63" t="n">
        <f aca="false">FLOOR(($EC5*POWER((DC5-$ED5),$EE5)),1)</f>
        <v>786</v>
      </c>
      <c r="DK5" s="55"/>
      <c r="DL5" s="54" t="n">
        <f aca="false">FLOOR((DN5*$C5),0.01)</f>
        <v>18.39</v>
      </c>
      <c r="DM5" s="62" t="n">
        <f aca="false">DR5</f>
        <v>999</v>
      </c>
      <c r="DN5" s="15" t="n">
        <f aca="false">gradings!O38</f>
        <v>2.4044</v>
      </c>
      <c r="DP5" s="0"/>
      <c r="DQ5" s="0"/>
      <c r="DR5" s="63" t="n">
        <f aca="false">FLOOR(($EC5*POWER((DL5-$ED5),$EE5)),1)</f>
        <v>999</v>
      </c>
      <c r="DT5" s="55"/>
      <c r="DU5" s="54" t="n">
        <f aca="false">FLOOR((DW5*$C5),0.01)</f>
        <v>25.63</v>
      </c>
      <c r="DV5" s="62" t="n">
        <f aca="false">EA5</f>
        <v>1453</v>
      </c>
      <c r="DW5" s="15" t="n">
        <f aca="false">gradings!P38</f>
        <v>3.3512</v>
      </c>
      <c r="DY5" s="0"/>
      <c r="DZ5" s="0"/>
      <c r="EA5" s="63" t="n">
        <f aca="false">FLOOR(($EC5*POWER((DU5-$ED5),$EE5)),1)</f>
        <v>1453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346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n">
        <v>1.36</v>
      </c>
      <c r="E6" s="62" t="n">
        <f aca="false">EG6</f>
        <v>290</v>
      </c>
      <c r="G6" s="55"/>
      <c r="H6" s="54" t="n">
        <f aca="false">FLOOR((J6*$C6),0.01)</f>
        <v>1.39</v>
      </c>
      <c r="I6" s="62" t="n">
        <f aca="false">M6</f>
        <v>310</v>
      </c>
      <c r="J6" s="15" t="n">
        <f aca="false">gradings!C39</f>
        <v>1.026</v>
      </c>
      <c r="K6" s="54"/>
      <c r="L6" s="0"/>
      <c r="M6" s="63" t="n">
        <f aca="false">FLOOR(($EC6*POWER((H6*100-$ED6),$EE6)),1)</f>
        <v>310</v>
      </c>
      <c r="N6" s="0"/>
      <c r="P6" s="55"/>
      <c r="Q6" s="54" t="n">
        <f aca="false">FLOOR((S6*$C6),0.01)</f>
        <v>1.42</v>
      </c>
      <c r="R6" s="62" t="n">
        <f aca="false">V6</f>
        <v>331</v>
      </c>
      <c r="S6" s="15" t="n">
        <f aca="false">gradings!D39</f>
        <v>1.0486</v>
      </c>
      <c r="T6" s="54"/>
      <c r="U6" s="0"/>
      <c r="V6" s="63" t="n">
        <f aca="false">FLOOR(($EC6*POWER((Q6*100-$ED6),$EE6)),1)</f>
        <v>331</v>
      </c>
      <c r="W6" s="0"/>
      <c r="Y6" s="55"/>
      <c r="Z6" s="54" t="n">
        <f aca="false">FLOOR((AB6*$C6),0.01)</f>
        <v>1.49</v>
      </c>
      <c r="AA6" s="62" t="n">
        <f aca="false">AE6</f>
        <v>381</v>
      </c>
      <c r="AB6" s="15" t="n">
        <f aca="false">gradings!E39</f>
        <v>1.1022</v>
      </c>
      <c r="AC6" s="54"/>
      <c r="AD6" s="0"/>
      <c r="AE6" s="63" t="n">
        <f aca="false">FLOOR(($EC6*POWER((Z6*100-$ED6),$EE6)),1)</f>
        <v>381</v>
      </c>
      <c r="AF6" s="0"/>
      <c r="AH6" s="32"/>
      <c r="AI6" s="31" t="n">
        <f aca="false">FLOOR((AK6*$C6),0.01)</f>
        <v>1.57</v>
      </c>
      <c r="AJ6" s="35" t="n">
        <f aca="false">AN6</f>
        <v>441</v>
      </c>
      <c r="AK6" s="15" t="n">
        <f aca="false">gradings!F39</f>
        <v>1.1617</v>
      </c>
      <c r="AN6" s="63" t="n">
        <f aca="false">FLOOR(($EC6*POWER((AI6*100-$ED6),$EE6)),1)</f>
        <v>441</v>
      </c>
      <c r="AQ6" s="32"/>
      <c r="AR6" s="31" t="n">
        <f aca="false">FLOOR((AT6*$C6),0.01)</f>
        <v>1.67</v>
      </c>
      <c r="AS6" s="35" t="n">
        <f aca="false">AW6</f>
        <v>520</v>
      </c>
      <c r="AT6" s="33" t="n">
        <f aca="false">gradings!G39</f>
        <v>1.228</v>
      </c>
      <c r="AU6" s="31"/>
      <c r="AV6" s="25"/>
      <c r="AW6" s="109" t="n">
        <f aca="false">FLOOR(($EC6*POWER((AR6*100-$ED6),$EE6)),1)</f>
        <v>520</v>
      </c>
      <c r="AX6" s="25"/>
      <c r="AY6" s="31"/>
      <c r="AZ6" s="55"/>
      <c r="BA6" s="54" t="n">
        <f aca="false">FLOOR((BC6*$C6),0.01)</f>
        <v>1.77</v>
      </c>
      <c r="BB6" s="62" t="n">
        <f aca="false">BF6</f>
        <v>602</v>
      </c>
      <c r="BC6" s="15" t="n">
        <f aca="false">gradings!H39</f>
        <v>1.3025</v>
      </c>
      <c r="BE6" s="0"/>
      <c r="BF6" s="63" t="n">
        <f aca="false">FLOOR(($EC6*POWER((BA6*100-$ED6),$EE6)),1)</f>
        <v>602</v>
      </c>
      <c r="BG6" s="0"/>
      <c r="BI6" s="32"/>
      <c r="BJ6" s="31" t="n">
        <f aca="false">FLOOR((BL6*$C6),0.01)</f>
        <v>1.88</v>
      </c>
      <c r="BK6" s="35" t="n">
        <f aca="false">BO6</f>
        <v>696</v>
      </c>
      <c r="BL6" s="15" t="n">
        <f aca="false">gradings!I39</f>
        <v>1.3869</v>
      </c>
      <c r="BN6" s="0"/>
      <c r="BO6" s="63" t="n">
        <f aca="false">FLOOR(($EC6*POWER((BJ6*100-$ED6),$EE6)),1)</f>
        <v>696</v>
      </c>
      <c r="BP6" s="0"/>
      <c r="BR6" s="55"/>
      <c r="BS6" s="54" t="n">
        <f aca="false">FLOOR((BU6*$C6),0.01)</f>
        <v>2.01</v>
      </c>
      <c r="BT6" s="62" t="n">
        <f aca="false">BX6</f>
        <v>813</v>
      </c>
      <c r="BU6" s="15" t="n">
        <f aca="false">gradings!J39</f>
        <v>1.4832</v>
      </c>
      <c r="BW6" s="0"/>
      <c r="BX6" s="63" t="n">
        <f aca="false">FLOOR(($EC6*POWER((BS6*100-$ED6),$EE6)),1)</f>
        <v>813</v>
      </c>
      <c r="BY6" s="0"/>
      <c r="CA6" s="55"/>
      <c r="CB6" s="54" t="n">
        <f aca="false">FLOOR((CD6*$C6),0.01)</f>
        <v>2.16</v>
      </c>
      <c r="CC6" s="62" t="n">
        <f aca="false">CG6</f>
        <v>953</v>
      </c>
      <c r="CD6" s="15" t="n">
        <f aca="false">gradings!K39</f>
        <v>1.5943</v>
      </c>
      <c r="CF6" s="0"/>
      <c r="CG6" s="63" t="n">
        <f aca="false">FLOOR(($EC6*POWER((CB6*100-$ED6),$EE6)),1)</f>
        <v>953</v>
      </c>
      <c r="CH6" s="0"/>
      <c r="CJ6" s="55"/>
      <c r="CK6" s="54" t="n">
        <f aca="false">FLOOR((CM6*$C6),0.01)</f>
        <v>2.34</v>
      </c>
      <c r="CL6" s="62" t="n">
        <f aca="false">CP6</f>
        <v>1131</v>
      </c>
      <c r="CM6" s="15" t="n">
        <f aca="false">gradings!L39</f>
        <v>1.7241</v>
      </c>
      <c r="CO6" s="0"/>
      <c r="CP6" s="63" t="n">
        <f aca="false">FLOOR(($EC6*POWER((CK6*100-$ED6),$EE6)),1)</f>
        <v>1131</v>
      </c>
      <c r="CQ6" s="0"/>
      <c r="CS6" s="55"/>
      <c r="CT6" s="54" t="n">
        <f aca="false">FLOOR((CV6*$C6),0.01)</f>
        <v>2.55</v>
      </c>
      <c r="CU6" s="62" t="n">
        <f aca="false">CY6</f>
        <v>1349</v>
      </c>
      <c r="CV6" s="15" t="n">
        <f aca="false">gradings!M39</f>
        <v>1.8779</v>
      </c>
      <c r="CX6" s="0"/>
      <c r="CY6" s="63" t="n">
        <f aca="false">FLOOR(($EC6*POWER((CT6*100-$ED6),$EE6)),1)</f>
        <v>1349</v>
      </c>
      <c r="CZ6" s="0"/>
      <c r="DB6" s="55"/>
      <c r="DC6" s="54" t="n">
        <f aca="false">FLOOR((DE6*$C6),0.01)</f>
        <v>2.8</v>
      </c>
      <c r="DD6" s="62" t="n">
        <f aca="false">DH6</f>
        <v>1622</v>
      </c>
      <c r="DE6" s="15" t="n">
        <f aca="false">gradings!N39</f>
        <v>2.0635</v>
      </c>
      <c r="DG6" s="0"/>
      <c r="DH6" s="63" t="n">
        <f aca="false">FLOOR(($EC6*POWER((DC6*100-$ED6),$EE6)),1)</f>
        <v>1622</v>
      </c>
      <c r="DI6" s="0"/>
      <c r="DK6" s="55"/>
      <c r="DL6" s="54" t="n">
        <f aca="false">FLOOR((DN6*$C6),0.01)</f>
        <v>3.11</v>
      </c>
      <c r="DM6" s="62" t="n">
        <f aca="false">DQ6</f>
        <v>1982</v>
      </c>
      <c r="DN6" s="15" t="n">
        <f aca="false">gradings!O39</f>
        <v>2.2925</v>
      </c>
      <c r="DP6" s="0"/>
      <c r="DQ6" s="63" t="n">
        <f aca="false">FLOOR(($EC6*POWER((DL6*100-$ED6),$EE6)),1)</f>
        <v>1982</v>
      </c>
      <c r="DR6" s="0"/>
      <c r="DT6" s="55"/>
      <c r="DU6" s="54" t="n">
        <f aca="false">FLOOR((DW6*$C6),0.01)</f>
        <v>4.76</v>
      </c>
      <c r="DV6" s="62" t="n">
        <f aca="false">DZ6</f>
        <v>4208</v>
      </c>
      <c r="DW6" s="15" t="n">
        <f aca="false">gradings!P39</f>
        <v>3.5</v>
      </c>
      <c r="DY6" s="0"/>
      <c r="DZ6" s="63" t="n">
        <f aca="false">FLOOR(($EC6*POWER((DU6*100-$ED6),$EE6)),1)</f>
        <v>4208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290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n">
        <v>72</v>
      </c>
      <c r="D7" s="54" t="n">
        <f aca="false">C7</f>
        <v>72</v>
      </c>
      <c r="E7" s="62" t="n">
        <f aca="false">EF7</f>
        <v>99</v>
      </c>
      <c r="G7" s="55"/>
      <c r="H7" s="54" t="n">
        <f aca="false">K7</f>
        <v>69.51</v>
      </c>
      <c r="I7" s="62" t="n">
        <f aca="false">L7</f>
        <v>148</v>
      </c>
      <c r="J7" s="15" t="n">
        <f aca="false">gradings!C40</f>
        <v>0.9654</v>
      </c>
      <c r="K7" s="54" t="n">
        <f aca="false">CEILING((J7*$D7),0.01)</f>
        <v>69.51</v>
      </c>
      <c r="L7" s="63" t="n">
        <f aca="false">FLOOR(($EC7*POWER(($ED7-K7),$EE7)),1)</f>
        <v>148</v>
      </c>
      <c r="M7" s="0"/>
      <c r="N7" s="0"/>
      <c r="P7" s="55"/>
      <c r="Q7" s="54" t="n">
        <f aca="false">T7</f>
        <v>67.35</v>
      </c>
      <c r="R7" s="62" t="n">
        <f aca="false">U7</f>
        <v>198</v>
      </c>
      <c r="S7" s="15" t="n">
        <f aca="false">gradings!D40</f>
        <v>0.9354</v>
      </c>
      <c r="T7" s="54" t="n">
        <f aca="false">CEILING((S7*$D7),0.01)</f>
        <v>67.35</v>
      </c>
      <c r="U7" s="63" t="n">
        <f aca="false">FLOOR(($EC7*POWER(($ED7-T7),$EE7)),1)</f>
        <v>198</v>
      </c>
      <c r="V7" s="0"/>
      <c r="W7" s="0"/>
      <c r="Y7" s="55"/>
      <c r="Z7" s="54" t="n">
        <f aca="false">AC7</f>
        <v>65.19</v>
      </c>
      <c r="AA7" s="62" t="n">
        <f aca="false">AD7</f>
        <v>254</v>
      </c>
      <c r="AB7" s="15" t="n">
        <f aca="false">gradings!E40</f>
        <v>0.9054</v>
      </c>
      <c r="AC7" s="54" t="n">
        <f aca="false">CEILING((AB7*$D7),0.01)</f>
        <v>65.19</v>
      </c>
      <c r="AD7" s="63" t="n">
        <f aca="false">FLOOR(($EC7*POWER(($ED7-AC7),$EE7)),1)</f>
        <v>254</v>
      </c>
      <c r="AE7" s="0"/>
      <c r="AF7" s="0"/>
      <c r="AH7" s="32"/>
      <c r="AI7" s="31" t="n">
        <f aca="false">AL7</f>
        <v>63.03</v>
      </c>
      <c r="AJ7" s="35" t="n">
        <f aca="false">AM7</f>
        <v>316</v>
      </c>
      <c r="AK7" s="15" t="n">
        <f aca="false">gradings!F40</f>
        <v>0.8754</v>
      </c>
      <c r="AL7" s="54" t="n">
        <f aca="false">CEILING((AK7*$D7),0.01)</f>
        <v>63.03</v>
      </c>
      <c r="AM7" s="63" t="n">
        <f aca="false">FLOOR(($EC7*POWER(($ED7-AL7),$EE7)),1)</f>
        <v>316</v>
      </c>
      <c r="AQ7" s="32"/>
      <c r="AR7" s="31" t="n">
        <f aca="false">AU7</f>
        <v>60.87</v>
      </c>
      <c r="AS7" s="35" t="n">
        <f aca="false">AV7</f>
        <v>384</v>
      </c>
      <c r="AT7" s="33" t="n">
        <f aca="false">gradings!G40</f>
        <v>0.8454</v>
      </c>
      <c r="AU7" s="31" t="n">
        <f aca="false">CEILING((AT7*$D7),0.01)</f>
        <v>60.87</v>
      </c>
      <c r="AV7" s="109" t="n">
        <f aca="false">FLOOR(($EC7*POWER(($ED7-AU7),$EE7)),1)</f>
        <v>384</v>
      </c>
      <c r="AW7" s="25"/>
      <c r="AX7" s="25"/>
      <c r="AY7" s="31"/>
      <c r="AZ7" s="55"/>
      <c r="BA7" s="54" t="n">
        <f aca="false">BD7</f>
        <v>58.71</v>
      </c>
      <c r="BB7" s="62" t="n">
        <f aca="false">BE7</f>
        <v>458</v>
      </c>
      <c r="BC7" s="15" t="n">
        <f aca="false">gradings!H40</f>
        <v>0.8154</v>
      </c>
      <c r="BD7" s="54" t="n">
        <f aca="false">CEILING((BC7*$D7),0.01)</f>
        <v>58.71</v>
      </c>
      <c r="BE7" s="63" t="n">
        <f aca="false">FLOOR(($EC7*POWER(($ED7-BD7),$EE7)),1)</f>
        <v>458</v>
      </c>
      <c r="BF7" s="0"/>
      <c r="BG7" s="0"/>
      <c r="BI7" s="32"/>
      <c r="BJ7" s="31" t="n">
        <f aca="false">BM7</f>
        <v>56.42</v>
      </c>
      <c r="BK7" s="35" t="n">
        <v>0</v>
      </c>
      <c r="BL7" s="15" t="n">
        <f aca="false">gradings!I40</f>
        <v>0.7836</v>
      </c>
      <c r="BM7" s="54" t="n">
        <f aca="false">CEILING((BL7*$D7),0.01)</f>
        <v>56.42</v>
      </c>
      <c r="BN7" s="63" t="n">
        <f aca="false">FLOOR(($EC7*POWER(($ED7-BM7),$EE7)),1)</f>
        <v>543</v>
      </c>
      <c r="BO7" s="0"/>
      <c r="BP7" s="0"/>
      <c r="BR7" s="55"/>
      <c r="BS7" s="54" t="n">
        <f aca="false">BV7</f>
        <v>53.72</v>
      </c>
      <c r="BT7" s="62" t="n">
        <f aca="false">BW7</f>
        <v>651</v>
      </c>
      <c r="BU7" s="15" t="n">
        <f aca="false">gradings!J40</f>
        <v>0.746</v>
      </c>
      <c r="BV7" s="54" t="n">
        <f aca="false">CEILING((BU7*$D7),0.01)</f>
        <v>53.72</v>
      </c>
      <c r="BW7" s="63" t="n">
        <f aca="false">FLOOR(($EC7*POWER(($ED7-BV7),$EE7)),1)</f>
        <v>651</v>
      </c>
      <c r="BX7" s="0"/>
      <c r="BY7" s="0"/>
      <c r="CA7" s="55"/>
      <c r="CB7" s="54" t="n">
        <f aca="false">CE7</f>
        <v>50.29</v>
      </c>
      <c r="CC7" s="62" t="n">
        <f aca="false">CF7</f>
        <v>801</v>
      </c>
      <c r="CD7" s="15" t="n">
        <f aca="false">gradings!K40</f>
        <v>0.6984</v>
      </c>
      <c r="CE7" s="54" t="n">
        <f aca="false">CEILING((CD7*$D7),0.01)</f>
        <v>50.29</v>
      </c>
      <c r="CF7" s="63" t="n">
        <f aca="false">FLOOR(($EC7*POWER(($ED7-CE7),$EE7)),1)</f>
        <v>801</v>
      </c>
      <c r="CG7" s="0"/>
      <c r="CH7" s="0"/>
      <c r="CJ7" s="55"/>
      <c r="CK7" s="54" t="n">
        <f aca="false">CN7</f>
        <v>45.82</v>
      </c>
      <c r="CL7" s="62" t="n">
        <f aca="false">CO7</f>
        <v>1017</v>
      </c>
      <c r="CM7" s="15" t="n">
        <f aca="false">gradings!L40</f>
        <v>0.6363</v>
      </c>
      <c r="CN7" s="54" t="n">
        <f aca="false">CEILING((CM7*$D7),0.01)</f>
        <v>45.82</v>
      </c>
      <c r="CO7" s="63" t="n">
        <f aca="false">FLOOR(($EC7*POWER(($ED7-CN7),$EE7)),1)</f>
        <v>1017</v>
      </c>
      <c r="CP7" s="0"/>
      <c r="CQ7" s="0"/>
      <c r="CS7" s="55"/>
      <c r="CT7" s="54" t="n">
        <f aca="false">CW7</f>
        <v>39.95</v>
      </c>
      <c r="CU7" s="62" t="n">
        <f aca="false">CX7</f>
        <v>1336</v>
      </c>
      <c r="CV7" s="15" t="n">
        <f aca="false">gradings!M40</f>
        <v>0.5548</v>
      </c>
      <c r="CW7" s="54" t="n">
        <f aca="false">CEILING((CV7*$D7),0.01)</f>
        <v>39.95</v>
      </c>
      <c r="CX7" s="63" t="n">
        <f aca="false">FLOOR(($EC7*POWER(($ED7-CW7),$EE7)),1)</f>
        <v>1336</v>
      </c>
      <c r="CY7" s="0"/>
      <c r="CZ7" s="0"/>
      <c r="DB7" s="55"/>
      <c r="DC7" s="54" t="n">
        <f aca="false">DF7</f>
        <v>32.3</v>
      </c>
      <c r="DD7" s="62" t="n">
        <f aca="false">DG7</f>
        <v>1808</v>
      </c>
      <c r="DE7" s="15" t="n">
        <f aca="false">gradings!N40</f>
        <v>0.4485</v>
      </c>
      <c r="DF7" s="54" t="n">
        <f aca="false">CEILING((DE7*$D7),0.01)</f>
        <v>32.3</v>
      </c>
      <c r="DG7" s="63" t="n">
        <f aca="false">FLOOR(($EC7*POWER(($ED7-DF7),$EE7)),1)</f>
        <v>1808</v>
      </c>
      <c r="DH7" s="0"/>
      <c r="DI7" s="0"/>
      <c r="DK7" s="55"/>
      <c r="DL7" s="54" t="n">
        <f aca="false">DO7</f>
        <v>22.43</v>
      </c>
      <c r="DM7" s="62" t="n">
        <f aca="false">DP7</f>
        <v>2510</v>
      </c>
      <c r="DN7" s="15" t="n">
        <f aca="false">gradings!O40</f>
        <v>0.3114</v>
      </c>
      <c r="DO7" s="54" t="n">
        <f aca="false">CEILING((DN7*$D7),0.01)</f>
        <v>22.43</v>
      </c>
      <c r="DP7" s="63" t="n">
        <f aca="false">FLOOR(($EC7*POWER(($ED7-DO7),$EE7)),1)</f>
        <v>2510</v>
      </c>
      <c r="DQ7" s="0"/>
      <c r="DR7" s="0"/>
      <c r="DT7" s="55"/>
      <c r="DU7" s="54" t="n">
        <f aca="false">DX7</f>
        <v>17.78</v>
      </c>
      <c r="DV7" s="62" t="n">
        <f aca="false">DY7</f>
        <v>2875</v>
      </c>
      <c r="DW7" s="15" t="n">
        <f aca="false">gradings!P40</f>
        <v>0.2469</v>
      </c>
      <c r="DX7" s="54" t="n">
        <f aca="false">CEILING((DW7*$D7),0.01)</f>
        <v>17.78</v>
      </c>
      <c r="DY7" s="63" t="n">
        <f aca="false">FLOOR(($EC7*POWER(($ED7-DX7),$EE7)),1)</f>
        <v>2875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n">
        <f aca="false">FLOOR((EC7*POWER((ED7-D7),EE7)),1)</f>
        <v>99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n">
        <f aca="false">SUM(E3:E7)</f>
        <v>1283</v>
      </c>
      <c r="F8" s="82"/>
      <c r="G8" s="82"/>
      <c r="H8" s="82"/>
      <c r="I8" s="82" t="n">
        <f aca="false">SUM(I3:I7)</f>
        <v>1416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n">
        <f aca="false">SUM(R3:R7)</f>
        <v>1629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n">
        <f aca="false">SUM(AA3:AA7)</f>
        <v>1894</v>
      </c>
      <c r="AB8" s="15" t="n">
        <f aca="false">gradings!E41</f>
        <v>0</v>
      </c>
      <c r="AC8" s="82"/>
      <c r="AD8" s="82"/>
      <c r="AE8" s="82"/>
      <c r="AF8" s="82"/>
      <c r="AG8" s="82"/>
      <c r="AH8" s="110"/>
      <c r="AI8" s="110"/>
      <c r="AJ8" s="110" t="n">
        <f aca="false">SUM(AJ3:AJ7)</f>
        <v>2135</v>
      </c>
      <c r="AK8" s="15" t="n">
        <f aca="false">gradings!F41</f>
        <v>0</v>
      </c>
      <c r="AL8" s="82"/>
      <c r="AM8" s="82"/>
      <c r="AN8" s="82"/>
      <c r="AO8" s="82"/>
      <c r="AP8" s="82"/>
      <c r="AQ8" s="110"/>
      <c r="AR8" s="110"/>
      <c r="AS8" s="110" t="n">
        <f aca="false">SUM(AS3:AS7)</f>
        <v>2476</v>
      </c>
      <c r="AT8" s="33" t="n">
        <f aca="false">gradings!G41</f>
        <v>0</v>
      </c>
      <c r="AU8" s="110"/>
      <c r="AV8" s="110"/>
      <c r="AW8" s="110"/>
      <c r="AX8" s="110"/>
      <c r="AY8" s="110"/>
      <c r="AZ8" s="82"/>
      <c r="BA8" s="82"/>
      <c r="BB8" s="82" t="n">
        <f aca="false">SUM(BB3:BB7)</f>
        <v>2792</v>
      </c>
      <c r="BC8" s="15" t="n">
        <f aca="false">gradings!H41</f>
        <v>0</v>
      </c>
      <c r="BD8" s="82"/>
      <c r="BE8" s="82"/>
      <c r="BF8" s="82"/>
      <c r="BG8" s="82"/>
      <c r="BH8" s="82"/>
      <c r="BI8" s="110"/>
      <c r="BJ8" s="110"/>
      <c r="BK8" s="110" t="n">
        <f aca="false">SUM(BK3:BK7)</f>
        <v>2674</v>
      </c>
      <c r="BL8" s="15" t="n">
        <f aca="false">gradings!I41</f>
        <v>0</v>
      </c>
      <c r="BM8" s="82"/>
      <c r="BN8" s="82"/>
      <c r="BO8" s="82"/>
      <c r="BP8" s="82" t="n">
        <f aca="false">SUM(BP3:BP7)</f>
        <v>510</v>
      </c>
      <c r="BQ8" s="82"/>
      <c r="BR8" s="82"/>
      <c r="BS8" s="82"/>
      <c r="BT8" s="82" t="n">
        <f aca="false">SUM(BT3:BT7)</f>
        <v>3636</v>
      </c>
      <c r="BU8" s="15" t="n">
        <f aca="false">gradings!J41</f>
        <v>0</v>
      </c>
      <c r="BV8" s="82"/>
      <c r="BW8" s="82"/>
      <c r="BX8" s="82"/>
      <c r="BY8" s="82" t="n">
        <f aca="false">SUM(BY3:BY7)</f>
        <v>473</v>
      </c>
      <c r="BZ8" s="82"/>
      <c r="CA8" s="82"/>
      <c r="CB8" s="82"/>
      <c r="CC8" s="82" t="n">
        <f aca="false">SUM(CC3:CC7)</f>
        <v>4267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n">
        <f aca="false">SUM(CL3:CL7)</f>
        <v>5074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n">
        <f aca="false">SUM(CU3:CU7)</f>
        <v>6167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n">
        <f aca="false">SUM(DD3:DD7)</f>
        <v>7678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n">
        <f aca="false">SUM(DM3:DM7)</f>
        <v>9851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n">
        <f aca="false">SUM(DV3:DV7)</f>
        <v>20177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H9" s="32"/>
      <c r="AI9" s="31"/>
      <c r="AJ9" s="32"/>
      <c r="AK9" s="15" t="n">
        <f aca="false">gradings!F42</f>
        <v>0</v>
      </c>
      <c r="AQ9" s="32"/>
      <c r="AR9" s="31"/>
      <c r="AS9" s="32"/>
      <c r="AT9" s="33" t="n">
        <f aca="false">gradings!G42</f>
        <v>0</v>
      </c>
      <c r="AU9" s="31"/>
      <c r="AV9" s="25"/>
      <c r="AW9" s="25"/>
      <c r="AX9" s="25"/>
      <c r="AY9" s="31"/>
      <c r="AZ9" s="55"/>
      <c r="BB9" s="55"/>
      <c r="BC9" s="15" t="n">
        <f aca="false">gradings!H42</f>
        <v>0</v>
      </c>
      <c r="BE9" s="0"/>
      <c r="BF9" s="0"/>
      <c r="BG9" s="0"/>
      <c r="BI9" s="32"/>
      <c r="BJ9" s="31"/>
      <c r="BK9" s="32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n">
        <v>20.68</v>
      </c>
      <c r="D10" s="54" t="n">
        <f aca="false">C10</f>
        <v>20.68</v>
      </c>
      <c r="E10" s="62" t="n">
        <f aca="false">EF10</f>
        <v>297</v>
      </c>
      <c r="G10" s="55"/>
      <c r="H10" s="54" t="n">
        <f aca="false">K10</f>
        <v>20.48</v>
      </c>
      <c r="I10" s="62" t="n">
        <f aca="false">L10</f>
        <v>312</v>
      </c>
      <c r="J10" s="15" t="n">
        <f aca="false">gradings!C43</f>
        <v>0.9901</v>
      </c>
      <c r="K10" s="54" t="n">
        <f aca="false">CEILING((J10*$D10),0.01)</f>
        <v>20.48</v>
      </c>
      <c r="L10" s="63" t="n">
        <f aca="false">FLOOR(($EC10*POWER(($ED10-K10),$EE10)),1)</f>
        <v>312</v>
      </c>
      <c r="M10" s="0"/>
      <c r="N10" s="0"/>
      <c r="P10" s="55"/>
      <c r="Q10" s="54" t="n">
        <f aca="false">T10</f>
        <v>19.57</v>
      </c>
      <c r="R10" s="62" t="n">
        <f aca="false">U10</f>
        <v>384</v>
      </c>
      <c r="S10" s="15" t="n">
        <f aca="false">gradings!D43</f>
        <v>0.9462</v>
      </c>
      <c r="T10" s="54" t="n">
        <f aca="false">CEILING((S10*$D10),0.01)</f>
        <v>19.57</v>
      </c>
      <c r="U10" s="63" t="n">
        <f aca="false">FLOOR(($EC10*POWER(($ED10-T10),$EE10)),1)</f>
        <v>384</v>
      </c>
      <c r="V10" s="0"/>
      <c r="W10" s="0"/>
      <c r="Y10" s="55"/>
      <c r="Z10" s="54" t="n">
        <f aca="false">AC10</f>
        <v>18.8</v>
      </c>
      <c r="AA10" s="62" t="n">
        <f aca="false">AD10</f>
        <v>450</v>
      </c>
      <c r="AB10" s="15" t="n">
        <f aca="false">gradings!E43</f>
        <v>0.9087</v>
      </c>
      <c r="AC10" s="54" t="n">
        <f aca="false">CEILING((AB10*$D10),0.01)</f>
        <v>18.8</v>
      </c>
      <c r="AD10" s="63" t="n">
        <f aca="false">FLOOR(($EC10*POWER(($ED10-AC10),$EE10)),1)</f>
        <v>450</v>
      </c>
      <c r="AE10" s="0"/>
      <c r="AF10" s="0"/>
      <c r="AH10" s="32"/>
      <c r="AI10" s="31" t="n">
        <f aca="false">AL10</f>
        <v>20.35</v>
      </c>
      <c r="AJ10" s="35" t="n">
        <f aca="false">AM10</f>
        <v>322</v>
      </c>
      <c r="AK10" s="15" t="n">
        <f aca="false">gradings!F43</f>
        <v>0.9837</v>
      </c>
      <c r="AL10" s="54" t="n">
        <f aca="false">CEILING((AK10*$D10),0.01)</f>
        <v>20.35</v>
      </c>
      <c r="AM10" s="63" t="n">
        <f aca="false">FLOOR(($EC10*POWER(($ED10-AL10),$EE10)),1)</f>
        <v>322</v>
      </c>
      <c r="AQ10" s="32"/>
      <c r="AR10" s="31" t="n">
        <f aca="false">AU10</f>
        <v>19.7</v>
      </c>
      <c r="AS10" s="35" t="n">
        <f aca="false">AV10</f>
        <v>373</v>
      </c>
      <c r="AT10" s="33" t="n">
        <f aca="false">gradings!G43</f>
        <v>0.9526</v>
      </c>
      <c r="AU10" s="31" t="n">
        <f aca="false">CEILING((AT10*$D10),0.01)</f>
        <v>19.7</v>
      </c>
      <c r="AV10" s="109" t="n">
        <f aca="false">FLOOR(($EC10*POWER(($ED10-AU10),$EE10)),1)</f>
        <v>373</v>
      </c>
      <c r="AW10" s="25"/>
      <c r="AX10" s="25"/>
      <c r="AY10" s="31"/>
      <c r="AZ10" s="55"/>
      <c r="BA10" s="54" t="n">
        <f aca="false">BD10</f>
        <v>18.93</v>
      </c>
      <c r="BB10" s="62" t="n">
        <f aca="false">BE10</f>
        <v>439</v>
      </c>
      <c r="BC10" s="15" t="n">
        <f aca="false">gradings!H43</f>
        <v>0.9151</v>
      </c>
      <c r="BD10" s="54" t="n">
        <f aca="false">CEILING((BC10*$D10),0.01)</f>
        <v>18.93</v>
      </c>
      <c r="BE10" s="63" t="n">
        <f aca="false">FLOOR(($EC10*POWER(($ED10-BD10),$EE10)),1)</f>
        <v>439</v>
      </c>
      <c r="BF10" s="0"/>
      <c r="BG10" s="0"/>
      <c r="BI10" s="32"/>
      <c r="BJ10" s="31" t="n">
        <f aca="false">BM10</f>
        <v>17.87</v>
      </c>
      <c r="BK10" s="35" t="n">
        <f aca="false">BN10</f>
        <v>537</v>
      </c>
      <c r="BL10" s="15" t="n">
        <f aca="false">gradings!I43</f>
        <v>0.8637</v>
      </c>
      <c r="BM10" s="54" t="n">
        <f aca="false">CEILING((BL10*$D10),0.01)</f>
        <v>17.87</v>
      </c>
      <c r="BN10" s="63" t="n">
        <f aca="false">FLOOR(($EC10*POWER(($ED10-BM10),$EE10)),1)</f>
        <v>537</v>
      </c>
      <c r="BO10" s="0"/>
      <c r="BP10" s="0"/>
      <c r="BR10" s="55"/>
      <c r="BS10" s="54" t="n">
        <f aca="false">BV10</f>
        <v>21.14</v>
      </c>
      <c r="BT10" s="62" t="n">
        <f aca="false">BW10</f>
        <v>265</v>
      </c>
      <c r="BU10" s="15" t="n">
        <f aca="false">gradings!J43</f>
        <v>1.022</v>
      </c>
      <c r="BV10" s="54" t="n">
        <f aca="false">CEILING((BU10*$D10),0.01)</f>
        <v>21.14</v>
      </c>
      <c r="BW10" s="63" t="n">
        <f aca="false">FLOOR(($EC10*POWER(($ED10-BV10),$EE10)),1)</f>
        <v>265</v>
      </c>
      <c r="BX10" s="0"/>
      <c r="BY10" s="0"/>
      <c r="CA10" s="55"/>
      <c r="CB10" s="54" t="n">
        <f aca="false">CE10</f>
        <v>20.36</v>
      </c>
      <c r="CC10" s="62" t="n">
        <f aca="false">CF10</f>
        <v>321</v>
      </c>
      <c r="CD10" s="15" t="n">
        <f aca="false">gradings!K43</f>
        <v>0.9845</v>
      </c>
      <c r="CE10" s="54" t="n">
        <f aca="false">CEILING((CD10*$D10),0.01)</f>
        <v>20.36</v>
      </c>
      <c r="CF10" s="63" t="n">
        <f aca="false">FLOOR(($EC10*POWER(($ED10-CE10),$EE10)),1)</f>
        <v>321</v>
      </c>
      <c r="CG10" s="0"/>
      <c r="CH10" s="0"/>
      <c r="CJ10" s="55"/>
      <c r="CK10" s="54" t="n">
        <f aca="false">CN10</f>
        <v>18.44</v>
      </c>
      <c r="CL10" s="62" t="n">
        <f aca="false">CO10</f>
        <v>483</v>
      </c>
      <c r="CM10" s="15" t="n">
        <f aca="false">gradings!L43</f>
        <v>0.8912</v>
      </c>
      <c r="CN10" s="54" t="n">
        <f aca="false">CEILING((CM10*$D10),0.01)</f>
        <v>18.44</v>
      </c>
      <c r="CO10" s="63" t="n">
        <f aca="false">FLOOR(($EC10*POWER(($ED10-CN10),$EE10)),1)</f>
        <v>483</v>
      </c>
      <c r="CP10" s="0"/>
      <c r="CQ10" s="0"/>
      <c r="CS10" s="55"/>
      <c r="CT10" s="54" t="n">
        <f aca="false">CW10</f>
        <v>17.26</v>
      </c>
      <c r="CU10" s="62" t="n">
        <f aca="false">CX10</f>
        <v>597</v>
      </c>
      <c r="CV10" s="15" t="n">
        <f aca="false">gradings!M43</f>
        <v>0.8344</v>
      </c>
      <c r="CW10" s="54" t="n">
        <f aca="false">CEILING((CV10*$D10),0.01)</f>
        <v>17.26</v>
      </c>
      <c r="CX10" s="63" t="n">
        <f aca="false">FLOOR(($EC10*POWER(($ED10-CW10),$EE10)),1)</f>
        <v>597</v>
      </c>
      <c r="CY10" s="0"/>
      <c r="CZ10" s="0"/>
      <c r="DB10" s="55"/>
      <c r="DC10" s="54" t="n">
        <f aca="false">DF10</f>
        <v>15.51</v>
      </c>
      <c r="DD10" s="62" t="n">
        <f aca="false">DG10</f>
        <v>789</v>
      </c>
      <c r="DE10" s="15" t="n">
        <f aca="false">gradings!N43</f>
        <v>0.7496</v>
      </c>
      <c r="DF10" s="54" t="n">
        <f aca="false">CEILING((DE10*$D10),0.01)</f>
        <v>15.51</v>
      </c>
      <c r="DG10" s="63" t="n">
        <f aca="false">FLOOR(($EC10*POWER(($ED10-DF10),$EE10)),1)</f>
        <v>789</v>
      </c>
      <c r="DH10" s="0"/>
      <c r="DI10" s="0"/>
      <c r="DK10" s="55"/>
      <c r="DL10" s="54" t="n">
        <f aca="false">DO10</f>
        <v>12.68</v>
      </c>
      <c r="DM10" s="62" t="n">
        <f aca="false">DP10</f>
        <v>1152</v>
      </c>
      <c r="DN10" s="15" t="n">
        <f aca="false">gradings!O43</f>
        <v>0.6129</v>
      </c>
      <c r="DO10" s="54" t="n">
        <f aca="false">CEILING((DN10*$D10),0.01)</f>
        <v>12.68</v>
      </c>
      <c r="DP10" s="63" t="n">
        <f aca="false">FLOOR(($EC10*POWER(($ED10-DO10),$EE10)),1)</f>
        <v>1152</v>
      </c>
      <c r="DQ10" s="0"/>
      <c r="DR10" s="0"/>
      <c r="DT10" s="55"/>
      <c r="DU10" s="54" t="n">
        <f aca="false">DX10</f>
        <v>6.17</v>
      </c>
      <c r="DV10" s="62" t="n">
        <f aca="false">DY10</f>
        <v>2233</v>
      </c>
      <c r="DW10" s="15" t="n">
        <f aca="false">gradings!P43</f>
        <v>0.2981</v>
      </c>
      <c r="DX10" s="54" t="n">
        <f aca="false">CEILING((DW10*$D10),0.01)</f>
        <v>6.17</v>
      </c>
      <c r="DY10" s="63" t="n">
        <f aca="false">FLOOR(($EC10*POWER(($ED10-DX10),$EE10)),1)</f>
        <v>2233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n">
        <f aca="false">FLOOR((EC10*POWER((ED10-D10),EE10)),1)</f>
        <v>297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16.78</v>
      </c>
      <c r="E11" s="62" t="n">
        <f aca="false">EH11</f>
        <v>212</v>
      </c>
      <c r="G11" s="55"/>
      <c r="H11" s="54" t="n">
        <f aca="false">FLOOR((J11*$C11),0.01)</f>
        <v>17.01</v>
      </c>
      <c r="I11" s="62" t="n">
        <f aca="false">N11</f>
        <v>217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217</v>
      </c>
      <c r="P11" s="55"/>
      <c r="Q11" s="54" t="n">
        <f aca="false">FLOOR((S11*$C11),0.01)</f>
        <v>18.48</v>
      </c>
      <c r="R11" s="62" t="n">
        <f aca="false">W11</f>
        <v>244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244</v>
      </c>
      <c r="Y11" s="55"/>
      <c r="Z11" s="54" t="n">
        <f aca="false">FLOOR((AB11*$C11),0.01)</f>
        <v>20.21</v>
      </c>
      <c r="AA11" s="62" t="n">
        <f aca="false">AF11</f>
        <v>276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276</v>
      </c>
      <c r="AH11" s="32"/>
      <c r="AI11" s="31" t="n">
        <f aca="false">FLOOR((AK11*$C11),0.01)</f>
        <v>17.14</v>
      </c>
      <c r="AJ11" s="35" t="n">
        <f aca="false">AO11</f>
        <v>219</v>
      </c>
      <c r="AK11" s="15" t="n">
        <f aca="false">gradings!F44</f>
        <v>1.0218</v>
      </c>
      <c r="AO11" s="63" t="n">
        <f aca="false">FLOOR(($EC11*POWER((AI11-$ED11),$EE11)),1)</f>
        <v>219</v>
      </c>
      <c r="AQ11" s="32"/>
      <c r="AR11" s="31" t="n">
        <f aca="false">FLOOR((AT11*$C11),0.01)</f>
        <v>18.63</v>
      </c>
      <c r="AS11" s="35" t="n">
        <f aca="false">AX11</f>
        <v>246</v>
      </c>
      <c r="AT11" s="33" t="n">
        <f aca="false">gradings!G44</f>
        <v>1.1103</v>
      </c>
      <c r="AU11" s="31"/>
      <c r="AV11" s="25"/>
      <c r="AW11" s="25"/>
      <c r="AX11" s="109" t="n">
        <f aca="false">FLOOR(($EC11*POWER((AR11-$ED11),$EE11)),1)</f>
        <v>246</v>
      </c>
      <c r="AY11" s="31"/>
      <c r="AZ11" s="55"/>
      <c r="BA11" s="54" t="n">
        <f aca="false">FLOOR((BC11*$C11),0.01)</f>
        <v>17.83</v>
      </c>
      <c r="BB11" s="62" t="n">
        <f aca="false">BG11</f>
        <v>232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232</v>
      </c>
      <c r="BI11" s="32"/>
      <c r="BJ11" s="31" t="n">
        <f aca="false">FLOOR((BL11*$C11),0.01)</f>
        <v>19.52</v>
      </c>
      <c r="BK11" s="35" t="n">
        <f aca="false">BP11</f>
        <v>263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263</v>
      </c>
      <c r="BR11" s="55"/>
      <c r="BS11" s="54" t="n">
        <f aca="false">FLOOR((BU11*$C11),0.01)</f>
        <v>21.44</v>
      </c>
      <c r="BT11" s="62" t="n">
        <f aca="false">BY11</f>
        <v>299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299</v>
      </c>
      <c r="CA11" s="55"/>
      <c r="CB11" s="54" t="n">
        <f aca="false">FLOOR((CD11*$C11),0.01)</f>
        <v>24.04</v>
      </c>
      <c r="CC11" s="62" t="n">
        <f aca="false">CH11</f>
        <v>349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349</v>
      </c>
      <c r="CJ11" s="55"/>
      <c r="CK11" s="54" t="n">
        <f aca="false">FLOOR((CM11*$C11),0.01)</f>
        <v>27.58</v>
      </c>
      <c r="CL11" s="62" t="n">
        <f aca="false">CQ11</f>
        <v>417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417</v>
      </c>
      <c r="CS11" s="55"/>
      <c r="CT11" s="54" t="n">
        <f aca="false">FLOOR((CV11*$C11),0.01)</f>
        <v>32.73</v>
      </c>
      <c r="CU11" s="62" t="n">
        <f aca="false">CZ11</f>
        <v>518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518</v>
      </c>
      <c r="DB11" s="55"/>
      <c r="DC11" s="54" t="n">
        <f aca="false">FLOOR((DE11*$C11),0.01)</f>
        <v>40.94</v>
      </c>
      <c r="DD11" s="62" t="n">
        <f aca="false">DI11</f>
        <v>684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684</v>
      </c>
      <c r="DK11" s="55"/>
      <c r="DL11" s="54" t="n">
        <f aca="false">FLOOR((DN11*$C11),0.01)</f>
        <v>56.17</v>
      </c>
      <c r="DM11" s="62" t="n">
        <f aca="false">DR11</f>
        <v>1000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1000</v>
      </c>
      <c r="DT11" s="55"/>
      <c r="DU11" s="54" t="n">
        <f aca="false">FLOOR((DW11*$C11),0.01)</f>
        <v>94.16</v>
      </c>
      <c r="DV11" s="62" t="n">
        <f aca="false">EA11</f>
        <v>1825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1825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212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n">
        <v>2.1</v>
      </c>
      <c r="E12" s="62" t="n">
        <f aca="false">EG12</f>
        <v>159</v>
      </c>
      <c r="G12" s="55"/>
      <c r="H12" s="54" t="n">
        <f aca="false">FLOOR((J12*$C12),0.01)</f>
        <v>2.13</v>
      </c>
      <c r="I12" s="62" t="n">
        <f aca="false">M12</f>
        <v>165</v>
      </c>
      <c r="J12" s="15" t="n">
        <f aca="false">gradings!C45</f>
        <v>1.0168</v>
      </c>
      <c r="K12" s="54"/>
      <c r="L12" s="0"/>
      <c r="M12" s="63" t="n">
        <f aca="false">FLOOR(($EC12*POWER((H12*100-$ED12),$EE12)),1)</f>
        <v>165</v>
      </c>
      <c r="N12" s="0"/>
      <c r="P12" s="55"/>
      <c r="Q12" s="54" t="n">
        <f aca="false">FLOOR((S12*$C12),0.01)</f>
        <v>2.26</v>
      </c>
      <c r="R12" s="62" t="n">
        <f aca="false">V12</f>
        <v>191</v>
      </c>
      <c r="S12" s="15" t="n">
        <f aca="false">gradings!D45</f>
        <v>1.0773</v>
      </c>
      <c r="T12" s="54"/>
      <c r="U12" s="0"/>
      <c r="V12" s="63" t="n">
        <f aca="false">FLOOR(($EC12*POWER((Q12*100-$ED12),$EE12)),1)</f>
        <v>191</v>
      </c>
      <c r="W12" s="0"/>
      <c r="Y12" s="55"/>
      <c r="Z12" s="54" t="n">
        <f aca="false">FLOOR((AB12*$C12),0.01)</f>
        <v>2.41</v>
      </c>
      <c r="AA12" s="62" t="n">
        <f aca="false">AE12</f>
        <v>222</v>
      </c>
      <c r="AB12" s="15" t="n">
        <f aca="false">gradings!E45</f>
        <v>1.1481</v>
      </c>
      <c r="AC12" s="54"/>
      <c r="AD12" s="0"/>
      <c r="AE12" s="63" t="n">
        <f aca="false">FLOOR(($EC12*POWER((Z12*100-$ED12),$EE12)),1)</f>
        <v>222</v>
      </c>
      <c r="AF12" s="0"/>
      <c r="AH12" s="32"/>
      <c r="AI12" s="31" t="n">
        <f aca="false">FLOOR((AK12*$C12),0.01)</f>
        <v>2.57</v>
      </c>
      <c r="AJ12" s="35" t="n">
        <f aca="false">AN12</f>
        <v>257</v>
      </c>
      <c r="AK12" s="15" t="n">
        <f aca="false">gradings!F45</f>
        <v>1.2272</v>
      </c>
      <c r="AN12" s="63" t="n">
        <f aca="false">FLOOR(($EC12*POWER((AI12*100-$ED12),$EE12)),1)</f>
        <v>257</v>
      </c>
      <c r="AQ12" s="32"/>
      <c r="AR12" s="31" t="n">
        <f aca="false">FLOOR((AT12*$C12),0.01)</f>
        <v>2.76</v>
      </c>
      <c r="AS12" s="35" t="n">
        <f aca="false">AW12</f>
        <v>300</v>
      </c>
      <c r="AT12" s="33" t="n">
        <f aca="false">gradings!G45</f>
        <v>1.3182</v>
      </c>
      <c r="AU12" s="31"/>
      <c r="AV12" s="25"/>
      <c r="AW12" s="109" t="n">
        <f aca="false">FLOOR(($EC12*POWER((AR12*100-$ED12),$EE12)),1)</f>
        <v>300</v>
      </c>
      <c r="AX12" s="25"/>
      <c r="AY12" s="31"/>
      <c r="AZ12" s="55"/>
      <c r="BA12" s="54" t="n">
        <f aca="false">FLOOR((BC12*$C12),0.01)</f>
        <v>2.98</v>
      </c>
      <c r="BB12" s="62" t="n">
        <f aca="false">BF12</f>
        <v>352</v>
      </c>
      <c r="BC12" s="15" t="n">
        <f aca="false">gradings!H45</f>
        <v>1.4236</v>
      </c>
      <c r="BE12" s="0"/>
      <c r="BF12" s="63" t="n">
        <f aca="false">FLOOR(($EC12*POWER((BA12*100-$ED12),$EE12)),1)</f>
        <v>352</v>
      </c>
      <c r="BG12" s="0"/>
      <c r="BI12" s="32"/>
      <c r="BJ12" s="31" t="n">
        <f aca="false">FLOOR((BL12*$C12),0.01)</f>
        <v>3.24</v>
      </c>
      <c r="BK12" s="35" t="n">
        <f aca="false">BO12</f>
        <v>416</v>
      </c>
      <c r="BL12" s="15" t="n">
        <f aca="false">gradings!I45</f>
        <v>1.5475</v>
      </c>
      <c r="BN12" s="0"/>
      <c r="BO12" s="63" t="n">
        <f aca="false">FLOOR(($EC12*POWER((BJ12*100-$ED12),$EE12)),1)</f>
        <v>416</v>
      </c>
      <c r="BP12" s="0"/>
      <c r="BR12" s="55"/>
      <c r="BS12" s="54" t="n">
        <f aca="false">FLOOR((BU12*$C12),0.01)</f>
        <v>3.55</v>
      </c>
      <c r="BT12" s="62" t="n">
        <f aca="false">BX12</f>
        <v>496</v>
      </c>
      <c r="BU12" s="15" t="n">
        <f aca="false">gradings!J45</f>
        <v>1.6949</v>
      </c>
      <c r="BW12" s="0"/>
      <c r="BX12" s="63" t="n">
        <f aca="false">FLOOR(($EC12*POWER((BS12*100-$ED12),$EE12)),1)</f>
        <v>496</v>
      </c>
      <c r="BY12" s="0"/>
      <c r="CA12" s="55"/>
      <c r="CB12" s="54" t="n">
        <f aca="false">FLOOR((CD12*$C12),0.01)</f>
        <v>3.93</v>
      </c>
      <c r="CC12" s="62" t="n">
        <f aca="false">CG12</f>
        <v>598</v>
      </c>
      <c r="CD12" s="15" t="n">
        <f aca="false">gradings!K45</f>
        <v>1.8733</v>
      </c>
      <c r="CF12" s="0"/>
      <c r="CG12" s="63" t="n">
        <f aca="false">FLOOR(($EC12*POWER((CB12*100-$ED12),$EE12)),1)</f>
        <v>598</v>
      </c>
      <c r="CH12" s="0"/>
      <c r="CJ12" s="55"/>
      <c r="CK12" s="54" t="n">
        <f aca="false">FLOOR((CM12*$C12),0.01)</f>
        <v>4.39</v>
      </c>
      <c r="CL12" s="62" t="n">
        <f aca="false">CP12</f>
        <v>728</v>
      </c>
      <c r="CM12" s="15" t="n">
        <f aca="false">gradings!L45</f>
        <v>2.0938</v>
      </c>
      <c r="CO12" s="0"/>
      <c r="CP12" s="63" t="n">
        <f aca="false">FLOOR(($EC12*POWER((CK12*100-$ED12),$EE12)),1)</f>
        <v>728</v>
      </c>
      <c r="CQ12" s="0"/>
      <c r="CS12" s="55"/>
      <c r="CT12" s="54" t="n">
        <f aca="false">FLOOR((CV12*$C12),0.01)</f>
        <v>4.98</v>
      </c>
      <c r="CU12" s="62" t="n">
        <f aca="false">CY12</f>
        <v>904</v>
      </c>
      <c r="CV12" s="15" t="n">
        <f aca="false">gradings!M45</f>
        <v>2.373</v>
      </c>
      <c r="CX12" s="0"/>
      <c r="CY12" s="63" t="n">
        <f aca="false">FLOOR(($EC12*POWER((CT12*100-$ED12),$EE12)),1)</f>
        <v>904</v>
      </c>
      <c r="CZ12" s="0"/>
      <c r="DB12" s="55"/>
      <c r="DC12" s="54" t="n">
        <f aca="false">FLOOR((DE12*$C12),0.01)</f>
        <v>5.75</v>
      </c>
      <c r="DD12" s="62" t="n">
        <f aca="false">DH12</f>
        <v>1148</v>
      </c>
      <c r="DE12" s="15" t="n">
        <f aca="false">gradings!N45</f>
        <v>2.7382</v>
      </c>
      <c r="DG12" s="0"/>
      <c r="DH12" s="63" t="n">
        <f aca="false">FLOOR(($EC12*POWER((DC12*100-$ED12),$EE12)),1)</f>
        <v>1148</v>
      </c>
      <c r="DI12" s="0"/>
      <c r="DK12" s="55"/>
      <c r="DL12" s="54" t="n">
        <f aca="false">FLOOR((DN12*$C12),0.01)</f>
        <v>6.79</v>
      </c>
      <c r="DM12" s="62" t="n">
        <f aca="false">DQ12</f>
        <v>1500</v>
      </c>
      <c r="DN12" s="15" t="n">
        <f aca="false">gradings!O45</f>
        <v>3.2362</v>
      </c>
      <c r="DP12" s="0"/>
      <c r="DQ12" s="63" t="n">
        <f aca="false">FLOOR(($EC12*POWER((DL12*100-$ED12),$EE12)),1)</f>
        <v>1500</v>
      </c>
      <c r="DR12" s="0"/>
      <c r="DT12" s="55"/>
      <c r="DU12" s="54" t="n">
        <f aca="false">FLOOR((DW12*$C12),0.01)</f>
        <v>10.19</v>
      </c>
      <c r="DV12" s="62" t="n">
        <f aca="false">DZ12</f>
        <v>2800</v>
      </c>
      <c r="DW12" s="15" t="n">
        <f aca="false">gradings!P45</f>
        <v>4.8547</v>
      </c>
      <c r="DY12" s="0"/>
      <c r="DZ12" s="63" t="n">
        <f aca="false">FLOOR(($EC12*POWER((DU12*100-$ED12),$EE12)),1)</f>
        <v>2800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n">
        <f aca="false">FLOOR((EC12*POWER((C12*100-ED12),EE12)),1)</f>
        <v>159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21.55</v>
      </c>
      <c r="E13" s="62" t="n">
        <f aca="false">EH13</f>
        <v>182</v>
      </c>
      <c r="G13" s="55"/>
      <c r="H13" s="54" t="n">
        <f aca="false">FLOOR((J13*$C13),0.01)</f>
        <v>21.82</v>
      </c>
      <c r="I13" s="62" t="n">
        <f aca="false">N13</f>
        <v>186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186</v>
      </c>
      <c r="P13" s="55"/>
      <c r="Q13" s="54" t="n">
        <f aca="false">FLOOR((S13*$C13),0.01)</f>
        <v>23.4</v>
      </c>
      <c r="R13" s="62" t="n">
        <f aca="false">W13</f>
        <v>208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208</v>
      </c>
      <c r="Y13" s="55"/>
      <c r="Z13" s="54" t="n">
        <f aca="false">FLOOR((AB13*$C13),0.01)</f>
        <v>25.24</v>
      </c>
      <c r="AA13" s="62" t="n">
        <f aca="false">AF13</f>
        <v>233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233</v>
      </c>
      <c r="AH13" s="32"/>
      <c r="AI13" s="31" t="n">
        <f aca="false">FLOOR((AK13*$C13),0.01)</f>
        <v>26.45</v>
      </c>
      <c r="AJ13" s="35" t="n">
        <f aca="false">AO13</f>
        <v>250</v>
      </c>
      <c r="AK13" s="15" t="n">
        <f aca="false">gradings!F46</f>
        <v>1.2278</v>
      </c>
      <c r="AO13" s="63" t="n">
        <f aca="false">FLOOR(($EC13*POWER((AI13-$ED13),$EE13)),1)</f>
        <v>250</v>
      </c>
      <c r="AQ13" s="32"/>
      <c r="AR13" s="31" t="n">
        <f aca="false">FLOOR((AT13*$C13),0.01)</f>
        <v>28.83</v>
      </c>
      <c r="AS13" s="35" t="n">
        <f aca="false">AX13</f>
        <v>283</v>
      </c>
      <c r="AT13" s="33" t="n">
        <f aca="false">gradings!G46</f>
        <v>1.338</v>
      </c>
      <c r="AU13" s="31"/>
      <c r="AV13" s="25"/>
      <c r="AW13" s="25"/>
      <c r="AX13" s="109" t="n">
        <f aca="false">FLOOR(($EC13*POWER((AR13-$ED13),$EE13)),1)</f>
        <v>283</v>
      </c>
      <c r="AY13" s="31"/>
      <c r="AZ13" s="55"/>
      <c r="BA13" s="54" t="n">
        <f aca="false">FLOOR((BC13*$C13),0.01)</f>
        <v>30.47</v>
      </c>
      <c r="BB13" s="62" t="n">
        <f aca="false">BG13</f>
        <v>306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306</v>
      </c>
      <c r="BI13" s="32"/>
      <c r="BJ13" s="31" t="n">
        <f aca="false">FLOOR((BL13*$C13),0.01)</f>
        <v>33.66</v>
      </c>
      <c r="BK13" s="35" t="n">
        <f aca="false">BP13</f>
        <v>351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351</v>
      </c>
      <c r="BR13" s="55"/>
      <c r="BS13" s="54" t="n">
        <f aca="false">FLOOR((BU13*$C13),0.01)</f>
        <v>36.2</v>
      </c>
      <c r="BT13" s="62" t="n">
        <f aca="false">BY13</f>
        <v>387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387</v>
      </c>
      <c r="CA13" s="55"/>
      <c r="CB13" s="54" t="n">
        <f aca="false">FLOOR((CD13*$C13),0.01)</f>
        <v>40.79</v>
      </c>
      <c r="CC13" s="62" t="n">
        <f aca="false">CH13</f>
        <v>454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454</v>
      </c>
      <c r="CJ13" s="55"/>
      <c r="CK13" s="54" t="n">
        <f aca="false">FLOOR((CM13*$C13),0.01)</f>
        <v>45.15</v>
      </c>
      <c r="CL13" s="62" t="n">
        <f aca="false">CQ13</f>
        <v>517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517</v>
      </c>
      <c r="CS13" s="55"/>
      <c r="CT13" s="54" t="n">
        <f aca="false">FLOOR((CV13*$C13),0.01)</f>
        <v>52.53</v>
      </c>
      <c r="CU13" s="62" t="n">
        <f aca="false">CZ13</f>
        <v>626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626</v>
      </c>
      <c r="DB13" s="55"/>
      <c r="DC13" s="54" t="n">
        <f aca="false">FLOOR((DE13*$C13),0.01)</f>
        <v>62.79</v>
      </c>
      <c r="DD13" s="62" t="n">
        <f aca="false">DI13</f>
        <v>780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780</v>
      </c>
      <c r="DK13" s="55"/>
      <c r="DL13" s="54" t="n">
        <f aca="false">FLOOR((DN13*$C13),0.01)</f>
        <v>78.02</v>
      </c>
      <c r="DM13" s="62" t="n">
        <f aca="false">DR13</f>
        <v>1012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1012</v>
      </c>
      <c r="DT13" s="55"/>
      <c r="DU13" s="54" t="n">
        <f aca="false">FLOOR((DW13*$C13),0.01)</f>
        <v>187.55</v>
      </c>
      <c r="DV13" s="62" t="n">
        <f aca="false">EA13</f>
        <v>2774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2774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182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n">
        <v>5</v>
      </c>
      <c r="C14" s="67" t="n">
        <v>49</v>
      </c>
      <c r="D14" s="54" t="n">
        <f aca="false">60*B14+C14</f>
        <v>349</v>
      </c>
      <c r="E14" s="62" t="n">
        <f aca="false">EF14</f>
        <v>311</v>
      </c>
      <c r="G14" s="55" t="n">
        <f aca="false">FLOOR((K14/60),1)</f>
        <v>5</v>
      </c>
      <c r="H14" s="68" t="n">
        <f aca="false">K14-60*G14</f>
        <v>45.97</v>
      </c>
      <c r="I14" s="62" t="n">
        <f aca="false">L14</f>
        <v>324</v>
      </c>
      <c r="J14" s="15" t="n">
        <f aca="false">gradings!C47</f>
        <v>0.9913</v>
      </c>
      <c r="K14" s="54" t="n">
        <f aca="false">CEILING((J14*$D14),0.01)</f>
        <v>345.97</v>
      </c>
      <c r="L14" s="63" t="n">
        <f aca="false">FLOOR(($EC14*POWER(($ED14-K14),$EE14)),1)</f>
        <v>324</v>
      </c>
      <c r="M14" s="0"/>
      <c r="N14" s="0"/>
      <c r="P14" s="55" t="n">
        <f aca="false">FLOOR((T14/60),1)</f>
        <v>5</v>
      </c>
      <c r="Q14" s="68" t="n">
        <f aca="false">T14-60*P14</f>
        <v>32.22</v>
      </c>
      <c r="R14" s="62" t="n">
        <f aca="false">U14</f>
        <v>388</v>
      </c>
      <c r="S14" s="15" t="n">
        <f aca="false">gradings!D47</f>
        <v>0.9519</v>
      </c>
      <c r="T14" s="54" t="n">
        <f aca="false">CEILING((S14*$D14),0.01)</f>
        <v>332.22</v>
      </c>
      <c r="U14" s="63" t="n">
        <f aca="false">FLOOR(($EC14*POWER(($ED14-T14),$EE14)),1)</f>
        <v>388</v>
      </c>
      <c r="V14" s="0"/>
      <c r="W14" s="0"/>
      <c r="Y14" s="55" t="n">
        <f aca="false">FLOOR((AC14/60),1)</f>
        <v>5</v>
      </c>
      <c r="Z14" s="68" t="n">
        <f aca="false">AC14-60*Y14</f>
        <v>18.47</v>
      </c>
      <c r="AA14" s="62" t="n">
        <f aca="false">AD14</f>
        <v>458</v>
      </c>
      <c r="AB14" s="15" t="n">
        <f aca="false">gradings!E47</f>
        <v>0.9125</v>
      </c>
      <c r="AC14" s="54" t="n">
        <f aca="false">CEILING((AB14*$D14),0.01)</f>
        <v>318.47</v>
      </c>
      <c r="AD14" s="63" t="n">
        <f aca="false">FLOOR(($EC14*POWER(($ED14-AC14),$EE14)),1)</f>
        <v>458</v>
      </c>
      <c r="AE14" s="0"/>
      <c r="AF14" s="0"/>
      <c r="AH14" s="32" t="n">
        <f aca="false">FLOOR((AL14/60),1)</f>
        <v>5</v>
      </c>
      <c r="AI14" s="111" t="n">
        <f aca="false">AL14-60*AH14</f>
        <v>4.72000000000003</v>
      </c>
      <c r="AJ14" s="35" t="n">
        <f aca="false">AM14</f>
        <v>533</v>
      </c>
      <c r="AK14" s="15" t="n">
        <f aca="false">gradings!F47</f>
        <v>0.8731</v>
      </c>
      <c r="AL14" s="54" t="n">
        <f aca="false">CEILING((AK14*$D14),0.01)</f>
        <v>304.72</v>
      </c>
      <c r="AM14" s="63" t="n">
        <f aca="false">FLOOR(($EC14*POWER(($ED14-AL14),$EE14)),1)</f>
        <v>533</v>
      </c>
      <c r="AQ14" s="32" t="n">
        <f aca="false">FLOOR((AU14/60),1)</f>
        <v>4</v>
      </c>
      <c r="AR14" s="111" t="n">
        <f aca="false">AU14-60*AQ14</f>
        <v>50.97</v>
      </c>
      <c r="AS14" s="35" t="n">
        <f aca="false">AV14</f>
        <v>613</v>
      </c>
      <c r="AT14" s="33" t="n">
        <f aca="false">gradings!G47</f>
        <v>0.8337</v>
      </c>
      <c r="AU14" s="31" t="n">
        <f aca="false">CEILING((AT14*$D14),0.01)</f>
        <v>290.97</v>
      </c>
      <c r="AV14" s="109" t="n">
        <f aca="false">FLOOR(($EC14*POWER(($ED14-AU14),$EE14)),1)</f>
        <v>613</v>
      </c>
      <c r="AW14" s="25"/>
      <c r="AX14" s="25"/>
      <c r="AY14" s="31"/>
      <c r="AZ14" s="55" t="n">
        <f aca="false">FLOOR((BD14/60),1)</f>
        <v>4</v>
      </c>
      <c r="BA14" s="68" t="n">
        <f aca="false">BD14-60*AZ14</f>
        <v>37.08</v>
      </c>
      <c r="BB14" s="62" t="n">
        <f aca="false">BE14</f>
        <v>699</v>
      </c>
      <c r="BC14" s="15" t="n">
        <f aca="false">gradings!H47</f>
        <v>0.7939</v>
      </c>
      <c r="BD14" s="54" t="n">
        <f aca="false">CEILING((BC14*$D14),0.01)</f>
        <v>277.08</v>
      </c>
      <c r="BE14" s="63" t="n">
        <f aca="false">FLOOR(($EC14*POWER(($ED14-BD14),$EE14)),1)</f>
        <v>699</v>
      </c>
      <c r="BF14" s="0"/>
      <c r="BG14" s="0"/>
      <c r="BI14" s="32" t="n">
        <f aca="false">FLOOR((BM14/60),1)</f>
        <v>4</v>
      </c>
      <c r="BJ14" s="111" t="n">
        <f aca="false">BM14-60*BI14</f>
        <v>22.77</v>
      </c>
      <c r="BK14" s="35" t="n">
        <v>0</v>
      </c>
      <c r="BL14" s="15" t="n">
        <f aca="false">gradings!I47</f>
        <v>0.7529</v>
      </c>
      <c r="BM14" s="54" t="n">
        <f aca="false">CEILING((BL14*$D14),0.01)</f>
        <v>262.77</v>
      </c>
      <c r="BN14" s="63" t="n">
        <f aca="false">FLOOR(($EC14*POWER(($ED14-BM14),$EE14)),1)</f>
        <v>793</v>
      </c>
      <c r="BO14" s="0"/>
      <c r="BP14" s="0"/>
      <c r="BR14" s="55" t="n">
        <f aca="false">FLOOR((BV14/60),1)</f>
        <v>4</v>
      </c>
      <c r="BS14" s="68" t="n">
        <f aca="false">BV14-60*BR14</f>
        <v>7.06</v>
      </c>
      <c r="BT14" s="62" t="n">
        <f aca="false">BW14</f>
        <v>902</v>
      </c>
      <c r="BU14" s="15" t="n">
        <f aca="false">gradings!J47</f>
        <v>0.7079</v>
      </c>
      <c r="BV14" s="54" t="n">
        <f aca="false">CEILING((BU14*$D14),0.01)</f>
        <v>247.06</v>
      </c>
      <c r="BW14" s="63" t="n">
        <f aca="false">FLOOR(($EC14*POWER(($ED14-BV14),$EE14)),1)</f>
        <v>902</v>
      </c>
      <c r="BX14" s="0"/>
      <c r="BY14" s="0"/>
      <c r="CA14" s="55" t="n">
        <f aca="false">FLOOR((CE14/60),1)</f>
        <v>3</v>
      </c>
      <c r="CB14" s="68" t="n">
        <f aca="false">CE14-60*CA14</f>
        <v>48.81</v>
      </c>
      <c r="CC14" s="62" t="n">
        <f aca="false">CF14</f>
        <v>1037</v>
      </c>
      <c r="CD14" s="15" t="n">
        <f aca="false">gradings!K47</f>
        <v>0.6556</v>
      </c>
      <c r="CE14" s="54" t="n">
        <f aca="false">CEILING((CD14*$D14),0.01)</f>
        <v>228.81</v>
      </c>
      <c r="CF14" s="63" t="n">
        <f aca="false">FLOOR(($EC14*POWER(($ED14-CE14),$EE14)),1)</f>
        <v>1037</v>
      </c>
      <c r="CG14" s="0"/>
      <c r="CH14" s="0"/>
      <c r="CJ14" s="55" t="n">
        <f aca="false">FLOOR((CN14/60),1)</f>
        <v>3</v>
      </c>
      <c r="CK14" s="68" t="n">
        <f aca="false">CN14-60*CJ14</f>
        <v>26.61</v>
      </c>
      <c r="CL14" s="62" t="n">
        <f aca="false">CO14</f>
        <v>1213</v>
      </c>
      <c r="CM14" s="15" t="n">
        <f aca="false">gradings!L47</f>
        <v>0.592</v>
      </c>
      <c r="CN14" s="54" t="n">
        <f aca="false">CEILING((CM14*$D14),0.01)</f>
        <v>206.61</v>
      </c>
      <c r="CO14" s="63" t="n">
        <f aca="false">FLOOR(($EC14*POWER(($ED14-CN14),$EE14)),1)</f>
        <v>1213</v>
      </c>
      <c r="CP14" s="0"/>
      <c r="CQ14" s="0"/>
      <c r="CS14" s="55" t="n">
        <f aca="false">FLOOR((CW14/60),1)</f>
        <v>2</v>
      </c>
      <c r="CT14" s="68" t="n">
        <f aca="false">CW14-60*CS14</f>
        <v>58.73</v>
      </c>
      <c r="CU14" s="62" t="n">
        <f aca="false">CX14</f>
        <v>1452</v>
      </c>
      <c r="CV14" s="15" t="n">
        <f aca="false">gradings!M47</f>
        <v>0.5121</v>
      </c>
      <c r="CW14" s="54" t="n">
        <f aca="false">CEILING((CV14*$D14),0.01)</f>
        <v>178.73</v>
      </c>
      <c r="CX14" s="63" t="n">
        <f aca="false">FLOOR(($EC14*POWER(($ED14-CW14),$EE14)),1)</f>
        <v>1452</v>
      </c>
      <c r="CY14" s="0"/>
      <c r="CZ14" s="0"/>
      <c r="DB14" s="55" t="n">
        <f aca="false">FLOOR((DF14/60),1)</f>
        <v>2</v>
      </c>
      <c r="DC14" s="68" t="n">
        <f aca="false">DF14-60*DB14</f>
        <v>22.92</v>
      </c>
      <c r="DD14" s="62" t="n">
        <f aca="false">DG14</f>
        <v>1788</v>
      </c>
      <c r="DE14" s="15" t="n">
        <f aca="false">gradings!N47</f>
        <v>0.4095</v>
      </c>
      <c r="DF14" s="54" t="n">
        <f aca="false">CEILING((DE14*$D14),0.01)</f>
        <v>142.92</v>
      </c>
      <c r="DG14" s="63" t="n">
        <f aca="false">FLOOR(($EC14*POWER(($ED14-DF14),$EE14)),1)</f>
        <v>1788</v>
      </c>
      <c r="DH14" s="0"/>
      <c r="DI14" s="0"/>
      <c r="DK14" s="55" t="n">
        <f aca="false">FLOOR((DO14/60),1)</f>
        <v>1</v>
      </c>
      <c r="DL14" s="68" t="n">
        <f aca="false">DO14-60*DK14</f>
        <v>36.29</v>
      </c>
      <c r="DM14" s="62" t="n">
        <f aca="false">DP14</f>
        <v>2272</v>
      </c>
      <c r="DN14" s="15" t="n">
        <f aca="false">gradings!O47</f>
        <v>0.2759</v>
      </c>
      <c r="DO14" s="54" t="n">
        <f aca="false">CEILING((DN14*$D14),0.01)</f>
        <v>96.29</v>
      </c>
      <c r="DP14" s="63" t="n">
        <f aca="false">FLOOR(($EC14*POWER(($ED14-DO14),$EE14)),1)</f>
        <v>2272</v>
      </c>
      <c r="DQ14" s="0"/>
      <c r="DR14" s="0"/>
      <c r="DT14" s="55" t="n">
        <f aca="false">FLOOR((DX14/60),1)</f>
        <v>1</v>
      </c>
      <c r="DU14" s="68" t="n">
        <f aca="false">DX14-60*DT14</f>
        <v>6.59</v>
      </c>
      <c r="DV14" s="62" t="n">
        <f aca="false">DY14</f>
        <v>2608</v>
      </c>
      <c r="DW14" s="15" t="n">
        <f aca="false">gradings!P47</f>
        <v>0.1908</v>
      </c>
      <c r="DX14" s="54" t="n">
        <f aca="false">CEILING((DW14*$D14),0.01)</f>
        <v>66.59</v>
      </c>
      <c r="DY14" s="63" t="n">
        <f aca="false">FLOOR(($EC14*POWER(($ED14-DX14),$EE14)),1)</f>
        <v>2608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n">
        <f aca="false">FLOOR((EC14*POWER((ED14-D14),EE14)),1)</f>
        <v>311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n">
        <f aca="false">SUM(E10:E14)</f>
        <v>1161</v>
      </c>
      <c r="F15" s="82"/>
      <c r="G15" s="82"/>
      <c r="H15" s="82"/>
      <c r="I15" s="82" t="n">
        <f aca="false">SUM(I10:I14)</f>
        <v>1204</v>
      </c>
      <c r="J15" s="82"/>
      <c r="K15" s="82"/>
      <c r="L15" s="82"/>
      <c r="M15" s="82"/>
      <c r="N15" s="82"/>
      <c r="O15" s="82"/>
      <c r="P15" s="82"/>
      <c r="Q15" s="82"/>
      <c r="R15" s="82" t="n">
        <f aca="false">SUM(R10:R14)</f>
        <v>1415</v>
      </c>
      <c r="S15" s="82"/>
      <c r="T15" s="82"/>
      <c r="U15" s="82"/>
      <c r="V15" s="82"/>
      <c r="W15" s="82"/>
      <c r="X15" s="82"/>
      <c r="Y15" s="82"/>
      <c r="Z15" s="82"/>
      <c r="AA15" s="82" t="n">
        <f aca="false">SUM(AA10:AA14)</f>
        <v>1639</v>
      </c>
      <c r="AB15" s="82"/>
      <c r="AC15" s="82"/>
      <c r="AD15" s="82"/>
      <c r="AE15" s="82"/>
      <c r="AF15" s="82"/>
      <c r="AG15" s="82"/>
      <c r="AH15" s="110"/>
      <c r="AI15" s="110"/>
      <c r="AJ15" s="110" t="n">
        <f aca="false">SUM(AJ10:AJ14)</f>
        <v>1581</v>
      </c>
      <c r="AK15" s="82"/>
      <c r="AL15" s="82"/>
      <c r="AM15" s="82"/>
      <c r="AN15" s="82"/>
      <c r="AO15" s="82"/>
      <c r="AP15" s="82"/>
      <c r="AQ15" s="110"/>
      <c r="AR15" s="110"/>
      <c r="AS15" s="110" t="n">
        <f aca="false">SUM(AS10:AS14)</f>
        <v>1815</v>
      </c>
      <c r="AT15" s="110"/>
      <c r="AU15" s="110"/>
      <c r="AV15" s="110"/>
      <c r="AW15" s="110"/>
      <c r="AX15" s="110"/>
      <c r="AY15" s="110"/>
      <c r="AZ15" s="82"/>
      <c r="BA15" s="82"/>
      <c r="BB15" s="82" t="n">
        <f aca="false">SUM(BB10:BB14)</f>
        <v>2028</v>
      </c>
      <c r="BC15" s="82"/>
      <c r="BD15" s="82"/>
      <c r="BE15" s="82"/>
      <c r="BF15" s="82"/>
      <c r="BG15" s="82"/>
      <c r="BH15" s="82"/>
      <c r="BI15" s="110"/>
      <c r="BJ15" s="110"/>
      <c r="BK15" s="110" t="n">
        <f aca="false">SUM(BK10:BK14)</f>
        <v>1567</v>
      </c>
      <c r="BL15" s="82"/>
      <c r="BM15" s="82"/>
      <c r="BN15" s="82"/>
      <c r="BO15" s="82"/>
      <c r="BP15" s="82" t="n">
        <f aca="false">SUM(BP10:BP14)</f>
        <v>614</v>
      </c>
      <c r="BQ15" s="82"/>
      <c r="BR15" s="82"/>
      <c r="BS15" s="82"/>
      <c r="BT15" s="82" t="n">
        <f aca="false">SUM(BT10:BT14)</f>
        <v>2349</v>
      </c>
      <c r="BU15" s="82"/>
      <c r="BV15" s="82"/>
      <c r="BW15" s="82"/>
      <c r="BX15" s="82"/>
      <c r="BY15" s="82" t="n">
        <f aca="false">SUM(BY10:BY14)</f>
        <v>686</v>
      </c>
      <c r="BZ15" s="82"/>
      <c r="CA15" s="82"/>
      <c r="CB15" s="82"/>
      <c r="CC15" s="82" t="n">
        <f aca="false">SUM(CC10:CC14)</f>
        <v>2759</v>
      </c>
      <c r="CD15" s="82"/>
      <c r="CE15" s="82"/>
      <c r="CF15" s="82"/>
      <c r="CG15" s="82"/>
      <c r="CH15" s="82"/>
      <c r="CI15" s="82"/>
      <c r="CJ15" s="82"/>
      <c r="CK15" s="82"/>
      <c r="CL15" s="82" t="n">
        <f aca="false">SUM(CL10:CL14)</f>
        <v>3358</v>
      </c>
      <c r="CM15" s="82"/>
      <c r="CN15" s="82"/>
      <c r="CO15" s="82"/>
      <c r="CP15" s="82"/>
      <c r="CQ15" s="82"/>
      <c r="CR15" s="82"/>
      <c r="CS15" s="82"/>
      <c r="CT15" s="82"/>
      <c r="CU15" s="82" t="n">
        <f aca="false">SUM(CU10:CU14)</f>
        <v>4097</v>
      </c>
      <c r="CV15" s="82"/>
      <c r="CW15" s="82"/>
      <c r="CX15" s="82"/>
      <c r="CY15" s="82"/>
      <c r="CZ15" s="82"/>
      <c r="DA15" s="82"/>
      <c r="DB15" s="82"/>
      <c r="DC15" s="82"/>
      <c r="DD15" s="82" t="n">
        <f aca="false">SUM(DD10:DD14)</f>
        <v>5189</v>
      </c>
      <c r="DE15" s="82"/>
      <c r="DF15" s="82"/>
      <c r="DG15" s="82"/>
      <c r="DH15" s="82"/>
      <c r="DI15" s="82"/>
      <c r="DJ15" s="82"/>
      <c r="DK15" s="82"/>
      <c r="DL15" s="82"/>
      <c r="DM15" s="82" t="n">
        <f aca="false">SUM(DM10:DM14)</f>
        <v>6936</v>
      </c>
      <c r="DN15" s="82"/>
      <c r="DO15" s="82"/>
      <c r="DP15" s="82"/>
      <c r="DQ15" s="82"/>
      <c r="DR15" s="82"/>
      <c r="DS15" s="82"/>
      <c r="DT15" s="82"/>
      <c r="DU15" s="82"/>
      <c r="DV15" s="82" t="n">
        <f aca="false">SUM(DV10:DV14)</f>
        <v>12240</v>
      </c>
      <c r="DW15" s="82"/>
      <c r="DX15" s="82"/>
    </row>
    <row r="16" customFormat="false" ht="12" hidden="false" customHeight="false" outlineLevel="0" collapsed="false">
      <c r="AH16" s="32"/>
      <c r="AI16" s="31"/>
      <c r="AJ16" s="32"/>
      <c r="AQ16" s="31"/>
      <c r="AR16" s="31"/>
      <c r="AS16" s="31"/>
      <c r="AT16" s="31"/>
      <c r="AU16" s="31"/>
      <c r="AV16" s="31"/>
      <c r="AW16" s="31"/>
      <c r="AX16" s="31"/>
      <c r="AY16" s="31"/>
      <c r="BI16" s="31"/>
      <c r="BJ16" s="31"/>
      <c r="BK16" s="31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n">
        <f aca="false">E$8+E$15</f>
        <v>2444</v>
      </c>
      <c r="F17" s="73"/>
      <c r="G17" s="73"/>
      <c r="H17" s="73"/>
      <c r="I17" s="73" t="n">
        <f aca="false">I$8+I$15</f>
        <v>2620</v>
      </c>
      <c r="J17" s="73"/>
      <c r="K17" s="73"/>
      <c r="L17" s="73"/>
      <c r="M17" s="73"/>
      <c r="N17" s="73"/>
      <c r="O17" s="73"/>
      <c r="P17" s="73"/>
      <c r="Q17" s="73"/>
      <c r="R17" s="73" t="n">
        <f aca="false">R$8+R$15</f>
        <v>3044</v>
      </c>
      <c r="S17" s="73"/>
      <c r="T17" s="73"/>
      <c r="U17" s="73"/>
      <c r="V17" s="73"/>
      <c r="W17" s="73"/>
      <c r="X17" s="73"/>
      <c r="Y17" s="73"/>
      <c r="Z17" s="73"/>
      <c r="AA17" s="73" t="n">
        <f aca="false">AA$8+AA$15</f>
        <v>3533</v>
      </c>
      <c r="AB17" s="73"/>
      <c r="AC17" s="73"/>
      <c r="AD17" s="73"/>
      <c r="AE17" s="73"/>
      <c r="AF17" s="73"/>
      <c r="AG17" s="73"/>
      <c r="AH17" s="112"/>
      <c r="AI17" s="112"/>
      <c r="AJ17" s="112" t="n">
        <f aca="false">AJ$8+AJ$15</f>
        <v>3716</v>
      </c>
      <c r="AK17" s="73"/>
      <c r="AL17" s="73"/>
      <c r="AM17" s="73"/>
      <c r="AN17" s="73"/>
      <c r="AO17" s="73"/>
      <c r="AP17" s="73"/>
      <c r="AQ17" s="112"/>
      <c r="AR17" s="112"/>
      <c r="AS17" s="112" t="n">
        <f aca="false">AS$8+AS$15</f>
        <v>4291</v>
      </c>
      <c r="AT17" s="112"/>
      <c r="AU17" s="112"/>
      <c r="AV17" s="112"/>
      <c r="AW17" s="112"/>
      <c r="AX17" s="112"/>
      <c r="AY17" s="112"/>
      <c r="AZ17" s="73"/>
      <c r="BA17" s="73"/>
      <c r="BB17" s="73" t="n">
        <f aca="false">BB$8+BB$15</f>
        <v>4820</v>
      </c>
      <c r="BC17" s="73"/>
      <c r="BD17" s="73"/>
      <c r="BE17" s="73"/>
      <c r="BF17" s="73"/>
      <c r="BG17" s="73"/>
      <c r="BH17" s="73"/>
      <c r="BI17" s="112"/>
      <c r="BJ17" s="112"/>
      <c r="BK17" s="112" t="n">
        <f aca="false">BK$8+BK$15</f>
        <v>4241</v>
      </c>
      <c r="BL17" s="73"/>
      <c r="BM17" s="73"/>
      <c r="BN17" s="73"/>
      <c r="BO17" s="73"/>
      <c r="BP17" s="73"/>
      <c r="BQ17" s="73"/>
      <c r="BR17" s="73"/>
      <c r="BS17" s="73"/>
      <c r="BT17" s="73" t="n">
        <f aca="false">BT$8+BT$15</f>
        <v>5985</v>
      </c>
      <c r="BU17" s="73"/>
      <c r="BV17" s="73"/>
      <c r="BW17" s="73"/>
      <c r="BX17" s="73"/>
      <c r="BY17" s="73"/>
      <c r="BZ17" s="73"/>
      <c r="CA17" s="73"/>
      <c r="CB17" s="73"/>
      <c r="CC17" s="73" t="n">
        <f aca="false">CC$8+CC$15</f>
        <v>7026</v>
      </c>
      <c r="CD17" s="73"/>
      <c r="CE17" s="73"/>
      <c r="CF17" s="73"/>
      <c r="CG17" s="73"/>
      <c r="CH17" s="73"/>
      <c r="CI17" s="73"/>
      <c r="CJ17" s="73"/>
      <c r="CK17" s="73"/>
      <c r="CL17" s="73" t="n">
        <f aca="false">CL$8+CL$15</f>
        <v>8432</v>
      </c>
      <c r="CM17" s="73"/>
      <c r="CN17" s="73"/>
      <c r="CO17" s="73"/>
      <c r="CP17" s="73"/>
      <c r="CQ17" s="73"/>
      <c r="CR17" s="73"/>
      <c r="CS17" s="73"/>
      <c r="CT17" s="73"/>
      <c r="CU17" s="73" t="n">
        <f aca="false">CU$8+CU$15</f>
        <v>10264</v>
      </c>
      <c r="CV17" s="73"/>
      <c r="CW17" s="73"/>
      <c r="CX17" s="73"/>
      <c r="CY17" s="73"/>
      <c r="CZ17" s="73"/>
      <c r="DA17" s="73"/>
      <c r="DB17" s="73"/>
      <c r="DC17" s="73"/>
      <c r="DD17" s="73" t="n">
        <f aca="false">DD$8+DD$15</f>
        <v>12867</v>
      </c>
      <c r="DE17" s="73"/>
      <c r="DF17" s="73"/>
      <c r="DG17" s="73"/>
      <c r="DH17" s="73"/>
      <c r="DI17" s="73"/>
      <c r="DJ17" s="73"/>
      <c r="DK17" s="73"/>
      <c r="DL17" s="73"/>
      <c r="DM17" s="73" t="n">
        <f aca="false">DM$8+DM$15</f>
        <v>16787</v>
      </c>
      <c r="DN17" s="73"/>
      <c r="DO17" s="73"/>
      <c r="DP17" s="73"/>
      <c r="DQ17" s="73"/>
      <c r="DR17" s="73"/>
      <c r="DS17" s="73"/>
      <c r="DT17" s="73"/>
      <c r="DU17" s="73"/>
      <c r="DV17" s="73" t="n">
        <f aca="false">DV$8+DV$15</f>
        <v>32417</v>
      </c>
      <c r="DW17" s="73"/>
      <c r="DX17" s="73"/>
      <c r="DY17" s="73"/>
      <c r="DZ17" s="73"/>
      <c r="EA17" s="73"/>
    </row>
    <row r="18" s="87" customFormat="true" ht="12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28"/>
      <c r="AI18" s="27"/>
      <c r="AJ18" s="28" t="str">
        <f aca="false">AI1</f>
        <v>M50</v>
      </c>
      <c r="AK18" s="59"/>
      <c r="AL18" s="57"/>
      <c r="AP18" s="57"/>
      <c r="AQ18" s="27"/>
      <c r="AR18" s="27"/>
      <c r="AS18" s="27" t="str">
        <f aca="false">AR1</f>
        <v>M55</v>
      </c>
      <c r="AT18" s="27"/>
      <c r="AU18" s="27"/>
      <c r="AV18" s="27"/>
      <c r="AW18" s="27"/>
      <c r="AX18" s="27"/>
      <c r="AY18" s="27"/>
      <c r="AZ18" s="57"/>
      <c r="BA18" s="57"/>
      <c r="BB18" s="57" t="str">
        <f aca="false">BA1</f>
        <v>M60</v>
      </c>
      <c r="BC18" s="57"/>
      <c r="BD18" s="57"/>
      <c r="BE18" s="57"/>
      <c r="BF18" s="57"/>
      <c r="BG18" s="57"/>
      <c r="BH18" s="57"/>
      <c r="BI18" s="27"/>
      <c r="BJ18" s="27"/>
      <c r="BK18" s="2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n">
        <f aca="false">E17</f>
        <v>2444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n">
        <f aca="false">I17</f>
        <v>2620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n">
        <f aca="false">R17</f>
        <v>3044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n">
        <f aca="false">AA17</f>
        <v>3533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n">
        <f aca="false">AJ17</f>
        <v>3716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n">
        <f aca="false">AS17</f>
        <v>4291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n">
        <f aca="false">BB17</f>
        <v>4820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n">
        <f aca="false">BK17</f>
        <v>424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n">
        <f aca="false">BT17</f>
        <v>5985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n">
        <f aca="false">CC17</f>
        <v>702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n">
        <f aca="false">CL17</f>
        <v>8432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n">
        <f aca="false">CU17</f>
        <v>10264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n">
        <f aca="false">DD17</f>
        <v>12867</v>
      </c>
    </row>
    <row r="34" customFormat="false" ht="12" hidden="false" customHeight="false" outlineLevel="0" collapsed="false">
      <c r="A34" s="0"/>
      <c r="B34" s="0" t="s">
        <v>107</v>
      </c>
      <c r="C34" s="73" t="n">
        <f aca="false">DM17</f>
        <v>16787</v>
      </c>
    </row>
    <row r="35" customFormat="false" ht="12" hidden="false" customHeight="false" outlineLevel="0" collapsed="false">
      <c r="A35" s="0"/>
      <c r="B35" s="0" t="s">
        <v>108</v>
      </c>
      <c r="C35" s="73" t="n">
        <f aca="false">DV17</f>
        <v>32417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43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90"/>
      <c r="AI1" s="91" t="s">
        <v>98</v>
      </c>
      <c r="AJ1" s="104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H2" s="95"/>
      <c r="AI2" s="31"/>
      <c r="AJ2" s="107"/>
      <c r="AK2" s="15" t="s">
        <v>116</v>
      </c>
      <c r="AQ2" s="55"/>
      <c r="AS2" s="55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5.9</v>
      </c>
      <c r="D3" s="54" t="n">
        <f aca="false">C3</f>
        <v>15.9</v>
      </c>
      <c r="E3" s="62" t="n">
        <f aca="false">EF3</f>
        <v>97</v>
      </c>
      <c r="G3" s="55"/>
      <c r="H3" s="54" t="n">
        <f aca="false">K3</f>
        <v>15.7</v>
      </c>
      <c r="I3" s="62" t="n">
        <f aca="false">L3</f>
        <v>114</v>
      </c>
      <c r="J3" s="15" t="n">
        <f aca="false">gradings!C36</f>
        <v>0.9869</v>
      </c>
      <c r="K3" s="54" t="n">
        <f aca="false">CEILING((J3*$D3),0.01)</f>
        <v>15.7</v>
      </c>
      <c r="L3" s="63" t="n">
        <f aca="false">FLOOR(($EC3*POWER(($ED3-K3),$EE3)),1)</f>
        <v>114</v>
      </c>
      <c r="M3" s="0"/>
      <c r="N3" s="0"/>
      <c r="P3" s="55"/>
      <c r="Q3" s="54" t="n">
        <f aca="false">T3</f>
        <v>15.23</v>
      </c>
      <c r="R3" s="62" t="n">
        <f aca="false">U3</f>
        <v>160</v>
      </c>
      <c r="S3" s="15" t="n">
        <f aca="false">gradings!D36</f>
        <v>0.9578</v>
      </c>
      <c r="T3" s="54" t="n">
        <f aca="false">CEILING((S3*$D3),0.01)</f>
        <v>15.23</v>
      </c>
      <c r="U3" s="63" t="n">
        <f aca="false">FLOOR(($EC3*POWER(($ED3-T3),$EE3)),1)</f>
        <v>160</v>
      </c>
      <c r="V3" s="0"/>
      <c r="W3" s="0"/>
      <c r="Y3" s="55"/>
      <c r="Z3" s="54" t="n">
        <f aca="false">AC3</f>
        <v>14.77</v>
      </c>
      <c r="AA3" s="62" t="n">
        <f aca="false">AD3</f>
        <v>212</v>
      </c>
      <c r="AB3" s="15" t="n">
        <f aca="false">gradings!E36</f>
        <v>0.9287</v>
      </c>
      <c r="AC3" s="54" t="n">
        <f aca="false">CEILING((AB3*$D3),0.01)</f>
        <v>14.77</v>
      </c>
      <c r="AD3" s="63" t="n">
        <f aca="false">FLOOR(($EC3*POWER(($ED3-AC3),$EE3)),1)</f>
        <v>212</v>
      </c>
      <c r="AE3" s="0"/>
      <c r="AF3" s="0"/>
      <c r="AH3" s="95"/>
      <c r="AI3" s="31" t="n">
        <f aca="false">AL3</f>
        <v>14.31</v>
      </c>
      <c r="AJ3" s="108" t="n">
        <f aca="false">AM3</f>
        <v>270</v>
      </c>
      <c r="AK3" s="15" t="n">
        <f aca="false">gradings!F36</f>
        <v>0.8996</v>
      </c>
      <c r="AL3" s="54" t="n">
        <f aca="false">CEILING((AK3*$D3),0.01)</f>
        <v>14.31</v>
      </c>
      <c r="AM3" s="63" t="n">
        <f aca="false">FLOOR(($EC3*POWER(($ED3-AL3),$EE3)),1)</f>
        <v>270</v>
      </c>
      <c r="AQ3" s="55"/>
      <c r="AR3" s="54" t="n">
        <f aca="false">AU3</f>
        <v>13.85</v>
      </c>
      <c r="AS3" s="62" t="n">
        <f aca="false">AV3</f>
        <v>334</v>
      </c>
      <c r="AT3" s="15" t="n">
        <f aca="false">gradings!G36</f>
        <v>0.8705</v>
      </c>
      <c r="AU3" s="54" t="n">
        <f aca="false">CEILING((AT3*$D3),0.01)</f>
        <v>13.85</v>
      </c>
      <c r="AV3" s="63" t="n">
        <f aca="false">FLOOR(($EC3*POWER(($ED3-AU3),$EE3)),1)</f>
        <v>334</v>
      </c>
      <c r="AW3" s="0"/>
      <c r="AX3" s="0"/>
      <c r="AZ3" s="55"/>
      <c r="BA3" s="54" t="n">
        <f aca="false">BD3</f>
        <v>13.38</v>
      </c>
      <c r="BB3" s="62" t="n">
        <f aca="false">BE3</f>
        <v>405</v>
      </c>
      <c r="BC3" s="15" t="n">
        <f aca="false">gradings!H36</f>
        <v>0.8414</v>
      </c>
      <c r="BD3" s="54" t="n">
        <f aca="false">CEILING((BC3*$D3),0.01)</f>
        <v>13.38</v>
      </c>
      <c r="BE3" s="63" t="n">
        <f aca="false">FLOOR(($EC3*POWER(($ED3-BD3),$EE3)),1)</f>
        <v>405</v>
      </c>
      <c r="BF3" s="0"/>
      <c r="BG3" s="0"/>
      <c r="BI3" s="55"/>
      <c r="BJ3" s="54" t="n">
        <f aca="false">BM3</f>
        <v>12.9</v>
      </c>
      <c r="BK3" s="62" t="n">
        <f aca="false">BN3</f>
        <v>485</v>
      </c>
      <c r="BL3" s="15" t="n">
        <f aca="false">gradings!I36</f>
        <v>0.8111</v>
      </c>
      <c r="BM3" s="54" t="n">
        <f aca="false">CEILING((BL3*$D3),0.01)</f>
        <v>12.9</v>
      </c>
      <c r="BN3" s="63" t="n">
        <f aca="false">FLOOR(($EC3*POWER(($ED3-BM3),$EE3)),1)</f>
        <v>485</v>
      </c>
      <c r="BO3" s="0"/>
      <c r="BP3" s="0"/>
      <c r="BR3" s="55"/>
      <c r="BS3" s="54" t="n">
        <f aca="false">BV3</f>
        <v>12.38</v>
      </c>
      <c r="BT3" s="62" t="n">
        <f aca="false">BW3</f>
        <v>578</v>
      </c>
      <c r="BU3" s="15" t="n">
        <f aca="false">gradings!J36</f>
        <v>0.7782</v>
      </c>
      <c r="BV3" s="54" t="n">
        <f aca="false">CEILING((BU3*$D3),0.01)</f>
        <v>12.38</v>
      </c>
      <c r="BW3" s="63" t="n">
        <f aca="false">FLOOR(($EC3*POWER(($ED3-BV3),$EE3)),1)</f>
        <v>578</v>
      </c>
      <c r="BX3" s="0"/>
      <c r="BY3" s="0"/>
      <c r="CA3" s="55"/>
      <c r="CB3" s="54" t="n">
        <f aca="false">CE3</f>
        <v>11.79</v>
      </c>
      <c r="CC3" s="62" t="n">
        <f aca="false">CF3</f>
        <v>693</v>
      </c>
      <c r="CD3" s="15" t="n">
        <f aca="false">gradings!K36</f>
        <v>0.7409</v>
      </c>
      <c r="CE3" s="54" t="n">
        <f aca="false">CEILING((CD3*$D3),0.01)</f>
        <v>11.79</v>
      </c>
      <c r="CF3" s="63" t="n">
        <f aca="false">FLOOR(($EC3*POWER(($ED3-CE3),$EE3)),1)</f>
        <v>693</v>
      </c>
      <c r="CG3" s="0"/>
      <c r="CH3" s="0"/>
      <c r="CJ3" s="55"/>
      <c r="CK3" s="54" t="n">
        <f aca="false">CN3</f>
        <v>11.08</v>
      </c>
      <c r="CL3" s="62" t="n">
        <f aca="false">CO3</f>
        <v>843</v>
      </c>
      <c r="CM3" s="15" t="n">
        <f aca="false">gradings!L36</f>
        <v>0.6967</v>
      </c>
      <c r="CN3" s="54" t="n">
        <f aca="false">CEILING((CM3*$D3),0.01)</f>
        <v>11.08</v>
      </c>
      <c r="CO3" s="63" t="n">
        <f aca="false">FLOOR(($EC3*POWER(($ED3-CN3),$EE3)),1)</f>
        <v>843</v>
      </c>
      <c r="CP3" s="0"/>
      <c r="CQ3" s="0"/>
      <c r="CS3" s="55"/>
      <c r="CT3" s="54" t="n">
        <f aca="false">CW3</f>
        <v>10.22</v>
      </c>
      <c r="CU3" s="62" t="n">
        <f aca="false">CX3</f>
        <v>1042</v>
      </c>
      <c r="CV3" s="15" t="n">
        <f aca="false">gradings!M36</f>
        <v>0.6423</v>
      </c>
      <c r="CW3" s="54" t="n">
        <f aca="false">CEILING((CV3*$D3),0.01)</f>
        <v>10.22</v>
      </c>
      <c r="CX3" s="63" t="n">
        <f aca="false">FLOOR(($EC3*POWER(($ED3-CW3),$EE3)),1)</f>
        <v>1042</v>
      </c>
      <c r="CY3" s="0"/>
      <c r="CZ3" s="0"/>
      <c r="DB3" s="55"/>
      <c r="DC3" s="54" t="n">
        <f aca="false">DF3</f>
        <v>9.12</v>
      </c>
      <c r="DD3" s="62" t="n">
        <f aca="false">DG3</f>
        <v>1324</v>
      </c>
      <c r="DE3" s="15" t="n">
        <f aca="false">gradings!N36</f>
        <v>0.5735</v>
      </c>
      <c r="DF3" s="54" t="n">
        <f aca="false">CEILING((DE3*$D3),0.01)</f>
        <v>9.12</v>
      </c>
      <c r="DG3" s="63" t="n">
        <f aca="false">FLOOR(($EC3*POWER(($ED3-DF3),$EE3)),1)</f>
        <v>1324</v>
      </c>
      <c r="DH3" s="0"/>
      <c r="DI3" s="0"/>
      <c r="DK3" s="55"/>
      <c r="DL3" s="54" t="n">
        <f aca="false">DO3</f>
        <v>7.72</v>
      </c>
      <c r="DM3" s="62" t="n">
        <f aca="false">DP3</f>
        <v>1726</v>
      </c>
      <c r="DN3" s="15" t="n">
        <f aca="false">gradings!O36</f>
        <v>0.485</v>
      </c>
      <c r="DO3" s="54" t="n">
        <f aca="false">CEILING((DN3*$D3),0.01)</f>
        <v>7.72</v>
      </c>
      <c r="DP3" s="63" t="n">
        <f aca="false">FLOOR(($EC3*POWER(($ED3-DO3),$EE3)),1)</f>
        <v>1726</v>
      </c>
      <c r="DQ3" s="0"/>
      <c r="DR3" s="0"/>
      <c r="DT3" s="55"/>
      <c r="DU3" s="54" t="n">
        <f aca="false">DX3</f>
        <v>4.35</v>
      </c>
      <c r="DV3" s="62" t="n">
        <f aca="false">DY3</f>
        <v>2884</v>
      </c>
      <c r="DW3" s="15" t="n">
        <f aca="false">gradings!P36</f>
        <v>0.2735</v>
      </c>
      <c r="DX3" s="54" t="n">
        <f aca="false">CEILING((DW3*$D3),0.01)</f>
        <v>4.35</v>
      </c>
      <c r="DY3" s="63" t="n">
        <f aca="false">FLOOR(($EC3*POWER(($ED3-DX3),$EE3)),1)</f>
        <v>2884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97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s">
        <v>135</v>
      </c>
      <c r="E4" s="62" t="e">
        <f aca="false">EG4</f>
        <v>#VALUE!</v>
      </c>
      <c r="G4" s="55"/>
      <c r="H4" s="54" t="e">
        <f aca="false">FLOOR((J4*$C4),0.01)</f>
        <v>#VALUE!</v>
      </c>
      <c r="I4" s="62" t="e">
        <f aca="false">M4</f>
        <v>#VALUE!</v>
      </c>
      <c r="J4" s="15" t="n">
        <f aca="false">gradings!C37</f>
        <v>1.0317</v>
      </c>
      <c r="K4" s="54"/>
      <c r="L4" s="0"/>
      <c r="M4" s="63" t="e">
        <f aca="false">FLOOR(($EC4*POWER((H4*100-$ED4),$EE4)),1)</f>
        <v>#VALUE!</v>
      </c>
      <c r="N4" s="0"/>
      <c r="P4" s="55"/>
      <c r="Q4" s="54" t="e">
        <f aca="false">FLOOR((S4*$C4),0.01)</f>
        <v>#VALUE!</v>
      </c>
      <c r="R4" s="62" t="e">
        <f aca="false">V4</f>
        <v>#VALUE!</v>
      </c>
      <c r="S4" s="15" t="n">
        <f aca="false">gradings!D37</f>
        <v>1.0899</v>
      </c>
      <c r="T4" s="54"/>
      <c r="U4" s="0"/>
      <c r="V4" s="63" t="e">
        <f aca="false">FLOOR(($EC4*POWER((Q4*100-$ED4),$EE4)),1)</f>
        <v>#VALUE!</v>
      </c>
      <c r="W4" s="0"/>
      <c r="Y4" s="55"/>
      <c r="Z4" s="54" t="e">
        <f aca="false">FLOOR((AB4*$C4),0.01)</f>
        <v>#VALUE!</v>
      </c>
      <c r="AA4" s="62" t="e">
        <f aca="false">AE4</f>
        <v>#VALUE!</v>
      </c>
      <c r="AB4" s="15" t="n">
        <f aca="false">gradings!E37</f>
        <v>1.1551</v>
      </c>
      <c r="AC4" s="54"/>
      <c r="AD4" s="0"/>
      <c r="AE4" s="63" t="e">
        <f aca="false">FLOOR(($EC4*POWER((Z4*100-$ED4),$EE4)),1)</f>
        <v>#VALUE!</v>
      </c>
      <c r="AF4" s="0"/>
      <c r="AH4" s="95"/>
      <c r="AI4" s="31" t="e">
        <f aca="false">FLOOR((AK4*$C4),0.01)</f>
        <v>#VALUE!</v>
      </c>
      <c r="AJ4" s="108" t="e">
        <f aca="false">AN4</f>
        <v>#VALUE!</v>
      </c>
      <c r="AK4" s="15" t="n">
        <f aca="false">gradings!F37</f>
        <v>1.2286</v>
      </c>
      <c r="AN4" s="63" t="e">
        <f aca="false">FLOOR(($EC4*POWER((AI4*100-$ED4),$EE4)),1)</f>
        <v>#VALUE!</v>
      </c>
      <c r="AQ4" s="55"/>
      <c r="AR4" s="54" t="e">
        <f aca="false">FLOOR((AT4*$C4),0.01)</f>
        <v>#VALUE!</v>
      </c>
      <c r="AS4" s="62" t="e">
        <f aca="false">AW4</f>
        <v>#VALUE!</v>
      </c>
      <c r="AT4" s="15" t="n">
        <f aca="false">gradings!G37</f>
        <v>1.3121</v>
      </c>
      <c r="AV4" s="0"/>
      <c r="AW4" s="63" t="e">
        <f aca="false">FLOOR(($EC4*POWER((AR4*100-$ED4),$EE4)),1)</f>
        <v>#VALUE!</v>
      </c>
      <c r="AX4" s="0"/>
      <c r="AZ4" s="55"/>
      <c r="BA4" s="54" t="e">
        <f aca="false">FLOOR((BC4*$C4),0.01)</f>
        <v>#VALUE!</v>
      </c>
      <c r="BB4" s="62" t="e">
        <f aca="false">BF4</f>
        <v>#VALUE!</v>
      </c>
      <c r="BC4" s="15" t="n">
        <f aca="false">gradings!H37</f>
        <v>1.4078</v>
      </c>
      <c r="BE4" s="0"/>
      <c r="BF4" s="63" t="e">
        <f aca="false">FLOOR(($EC4*POWER((BA4*100-$ED4),$EE4)),1)</f>
        <v>#VALUE!</v>
      </c>
      <c r="BG4" s="0"/>
      <c r="BI4" s="55"/>
      <c r="BJ4" s="54" t="e">
        <f aca="false">FLOOR((BL4*$C4),0.01)</f>
        <v>#VALUE!</v>
      </c>
      <c r="BK4" s="62" t="e">
        <f aca="false">BO4</f>
        <v>#VALUE!</v>
      </c>
      <c r="BL4" s="15" t="n">
        <f aca="false">gradings!I37</f>
        <v>1.5186</v>
      </c>
      <c r="BN4" s="0"/>
      <c r="BO4" s="63" t="e">
        <f aca="false">FLOOR(($EC4*POWER((BJ4*100-$ED4),$EE4)),1)</f>
        <v>#VALUE!</v>
      </c>
      <c r="BP4" s="0"/>
      <c r="BR4" s="55"/>
      <c r="BS4" s="54" t="e">
        <f aca="false">FLOOR((BU4*$C4),0.01)</f>
        <v>#VALUE!</v>
      </c>
      <c r="BT4" s="62" t="e">
        <f aca="false">BX4</f>
        <v>#VALUE!</v>
      </c>
      <c r="BU4" s="15" t="n">
        <f aca="false">gradings!J37</f>
        <v>1.6482</v>
      </c>
      <c r="BW4" s="0"/>
      <c r="BX4" s="63" t="e">
        <f aca="false">FLOOR(($EC4*POWER((BS4*100-$ED4),$EE4)),1)</f>
        <v>#VALUE!</v>
      </c>
      <c r="BY4" s="0"/>
      <c r="CA4" s="55"/>
      <c r="CB4" s="54" t="e">
        <f aca="false">FLOOR((CD4*$C4),0.01)</f>
        <v>#VALUE!</v>
      </c>
      <c r="CC4" s="62" t="e">
        <f aca="false">CG4</f>
        <v>#VALUE!</v>
      </c>
      <c r="CD4" s="15" t="n">
        <f aca="false">gradings!K37</f>
        <v>1.8021</v>
      </c>
      <c r="CF4" s="0"/>
      <c r="CG4" s="63" t="e">
        <f aca="false">FLOOR(($EC4*POWER((CB4*100-$ED4),$EE4)),1)</f>
        <v>#VALUE!</v>
      </c>
      <c r="CH4" s="0"/>
      <c r="CJ4" s="55"/>
      <c r="CK4" s="54" t="e">
        <f aca="false">FLOOR((CM4*$C4),0.01)</f>
        <v>#VALUE!</v>
      </c>
      <c r="CL4" s="62" t="e">
        <f aca="false">CP4</f>
        <v>#VALUE!</v>
      </c>
      <c r="CM4" s="15" t="n">
        <f aca="false">gradings!L37</f>
        <v>1.9876</v>
      </c>
      <c r="CO4" s="0"/>
      <c r="CP4" s="63" t="e">
        <f aca="false">FLOOR(($EC4*POWER((CK4*100-$ED4),$EE4)),1)</f>
        <v>#VALUE!</v>
      </c>
      <c r="CQ4" s="0"/>
      <c r="CS4" s="55"/>
      <c r="CT4" s="54" t="e">
        <f aca="false">FLOOR((CV4*$C4),0.01)</f>
        <v>#VALUE!</v>
      </c>
      <c r="CU4" s="62" t="e">
        <f aca="false">CY4</f>
        <v>#VALUE!</v>
      </c>
      <c r="CV4" s="15" t="n">
        <f aca="false">gradings!M37</f>
        <v>2.2158</v>
      </c>
      <c r="CX4" s="0"/>
      <c r="CY4" s="63" t="e">
        <f aca="false">FLOOR(($EC4*POWER((CT4*100-$ED4),$EE4)),1)</f>
        <v>#VALUE!</v>
      </c>
      <c r="CZ4" s="0"/>
      <c r="DB4" s="55"/>
      <c r="DC4" s="54" t="e">
        <f aca="false">FLOOR((DE4*$C4),0.01)</f>
        <v>#VALUE!</v>
      </c>
      <c r="DD4" s="62" t="e">
        <f aca="false">DH4</f>
        <v>#VALUE!</v>
      </c>
      <c r="DE4" s="15" t="n">
        <f aca="false">gradings!N37</f>
        <v>2.5031</v>
      </c>
      <c r="DG4" s="0"/>
      <c r="DH4" s="63" t="e">
        <f aca="false">FLOOR(($EC4*POWER((DC4*100-$ED4),$EE4)),1)</f>
        <v>#VALUE!</v>
      </c>
      <c r="DI4" s="0"/>
      <c r="DK4" s="55"/>
      <c r="DL4" s="54" t="e">
        <f aca="false">FLOOR((DN4*$C4),0.01)</f>
        <v>#VALUE!</v>
      </c>
      <c r="DM4" s="62" t="e">
        <f aca="false">DQ4</f>
        <v>#VALUE!</v>
      </c>
      <c r="DN4" s="15" t="n">
        <f aca="false">gradings!O37</f>
        <v>2.876</v>
      </c>
      <c r="DP4" s="0"/>
      <c r="DQ4" s="63" t="e">
        <f aca="false">FLOOR(($EC4*POWER((DL4*100-$ED4),$EE4)),1)</f>
        <v>#VALUE!</v>
      </c>
      <c r="DR4" s="0"/>
      <c r="DT4" s="55"/>
      <c r="DU4" s="54" t="e">
        <f aca="false">FLOOR((DW4*$C4),0.01)</f>
        <v>#VALUE!</v>
      </c>
      <c r="DV4" s="62" t="e">
        <f aca="false">DZ4</f>
        <v>#VALUE!</v>
      </c>
      <c r="DW4" s="15" t="n">
        <f aca="false">gradings!P37</f>
        <v>6.4392</v>
      </c>
      <c r="DY4" s="0"/>
      <c r="DZ4" s="63" t="e">
        <f aca="false">FLOOR(($EC4*POWER((DU4*100-$ED4),$EE4)),1)</f>
        <v>#VALUE!</v>
      </c>
      <c r="EA4" s="0"/>
      <c r="EB4" s="0"/>
      <c r="EC4" s="0" t="n">
        <v>0.14354</v>
      </c>
      <c r="ED4" s="0" t="n">
        <v>220</v>
      </c>
      <c r="EE4" s="0" t="n">
        <v>1.4</v>
      </c>
      <c r="EG4" s="63" t="e">
        <f aca="false">FLOOR((EC4*POWER((C4*100-ED4),EE4)),1)</f>
        <v>#VALUE!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8.61</v>
      </c>
      <c r="E5" s="62" t="n">
        <f aca="false">EH5</f>
        <v>403</v>
      </c>
      <c r="G5" s="55"/>
      <c r="H5" s="54" t="n">
        <f aca="false">FLOOR((J5*$C5),0.01)</f>
        <v>8.93</v>
      </c>
      <c r="I5" s="62" t="n">
        <f aca="false">N5</f>
        <v>422</v>
      </c>
      <c r="J5" s="15" t="n">
        <f aca="false">gradings!C38</f>
        <v>1.0372</v>
      </c>
      <c r="K5" s="54"/>
      <c r="L5" s="0"/>
      <c r="M5" s="0"/>
      <c r="N5" s="63" t="n">
        <f aca="false">FLOOR(($EC5*POWER((H5-$ED5),$EE5)),1)</f>
        <v>422</v>
      </c>
      <c r="P5" s="55"/>
      <c r="Q5" s="54" t="n">
        <f aca="false">FLOOR((S5*$C5),0.01)</f>
        <v>9.58</v>
      </c>
      <c r="R5" s="62" t="n">
        <f aca="false">W5</f>
        <v>460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460</v>
      </c>
      <c r="Y5" s="55"/>
      <c r="Z5" s="54" t="n">
        <f aca="false">FLOOR((AB5*$C5),0.01)</f>
        <v>10.35</v>
      </c>
      <c r="AA5" s="62" t="n">
        <f aca="false">AF5</f>
        <v>507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507</v>
      </c>
      <c r="AH5" s="95"/>
      <c r="AI5" s="31" t="n">
        <f aca="false">FLOOR((AK5*$C5),0.01)</f>
        <v>10.09</v>
      </c>
      <c r="AJ5" s="108" t="n">
        <f aca="false">AO5</f>
        <v>491</v>
      </c>
      <c r="AK5" s="15" t="n">
        <f aca="false">gradings!F38</f>
        <v>1.1721</v>
      </c>
      <c r="AO5" s="63" t="n">
        <f aca="false">FLOOR(($EC5*POWER((AI5-$ED5),$EE5)),1)</f>
        <v>491</v>
      </c>
      <c r="AQ5" s="55"/>
      <c r="AR5" s="54" t="n">
        <f aca="false">FLOOR((AT5*$C5),0.01)</f>
        <v>10.93</v>
      </c>
      <c r="AS5" s="62" t="n">
        <f aca="false">AX5</f>
        <v>542</v>
      </c>
      <c r="AT5" s="15" t="n">
        <f aca="false">gradings!G38</f>
        <v>1.2706</v>
      </c>
      <c r="AV5" s="0"/>
      <c r="AW5" s="0"/>
      <c r="AX5" s="63" t="n">
        <f aca="false">FLOOR(($EC5*POWER((AR5-$ED5),$EE5)),1)</f>
        <v>542</v>
      </c>
      <c r="AZ5" s="55"/>
      <c r="BA5" s="54" t="n">
        <f aca="false">FLOOR((BC5*$C5),0.01)</f>
        <v>10.74</v>
      </c>
      <c r="BB5" s="62" t="n">
        <f aca="false">BG5</f>
        <v>530</v>
      </c>
      <c r="BC5" s="15" t="n">
        <f aca="false">gradings!H38</f>
        <v>1.2482</v>
      </c>
      <c r="BE5" s="0"/>
      <c r="BF5" s="0"/>
      <c r="BG5" s="63" t="n">
        <f aca="false">FLOOR(($EC5*POWER((BA5-$ED5),$EE5)),1)</f>
        <v>530</v>
      </c>
      <c r="BI5" s="55"/>
      <c r="BJ5" s="54" t="n">
        <f aca="false">FLOOR((BL5*$C5),0.01)</f>
        <v>11.71</v>
      </c>
      <c r="BK5" s="62" t="n">
        <f aca="false">BP5</f>
        <v>589</v>
      </c>
      <c r="BL5" s="15" t="n">
        <f aca="false">gradings!I38</f>
        <v>1.3607</v>
      </c>
      <c r="BN5" s="0"/>
      <c r="BO5" s="0"/>
      <c r="BP5" s="63" t="n">
        <f aca="false">FLOOR(($EC5*POWER((BJ5-$ED5),$EE5)),1)</f>
        <v>589</v>
      </c>
      <c r="BR5" s="55"/>
      <c r="BS5" s="54" t="n">
        <f aca="false">FLOOR((BU5*$C5),0.01)</f>
        <v>11.02</v>
      </c>
      <c r="BT5" s="62" t="n">
        <f aca="false">BY5</f>
        <v>547</v>
      </c>
      <c r="BU5" s="15" t="n">
        <f aca="false">gradings!J38</f>
        <v>1.2806</v>
      </c>
      <c r="BW5" s="0"/>
      <c r="BX5" s="0"/>
      <c r="BY5" s="63" t="n">
        <f aca="false">FLOOR(($EC5*POWER((BS5-$ED5),$EE5)),1)</f>
        <v>547</v>
      </c>
      <c r="CA5" s="55"/>
      <c r="CB5" s="54" t="n">
        <f aca="false">FLOOR((CD5*$C5),0.01)</f>
        <v>12.04</v>
      </c>
      <c r="CC5" s="62" t="n">
        <f aca="false">CH5</f>
        <v>609</v>
      </c>
      <c r="CD5" s="15" t="n">
        <f aca="false">gradings!K38</f>
        <v>1.3993</v>
      </c>
      <c r="CF5" s="0"/>
      <c r="CG5" s="0"/>
      <c r="CH5" s="63" t="n">
        <f aca="false">FLOOR(($EC5*POWER((CB5-$ED5),$EE5)),1)</f>
        <v>609</v>
      </c>
      <c r="CJ5" s="55"/>
      <c r="CK5" s="54" t="n">
        <f aca="false">FLOOR((CM5*$C5),0.01)</f>
        <v>12.96</v>
      </c>
      <c r="CL5" s="62" t="n">
        <f aca="false">CQ5</f>
        <v>665</v>
      </c>
      <c r="CM5" s="15" t="n">
        <f aca="false">gradings!L38</f>
        <v>1.5053</v>
      </c>
      <c r="CO5" s="0"/>
      <c r="CP5" s="0"/>
      <c r="CQ5" s="63" t="n">
        <f aca="false">FLOOR(($EC5*POWER((CK5-$ED5),$EE5)),1)</f>
        <v>665</v>
      </c>
      <c r="CS5" s="55"/>
      <c r="CT5" s="54" t="n">
        <f aca="false">FLOOR((CV5*$C5),0.01)</f>
        <v>14.52</v>
      </c>
      <c r="CU5" s="62" t="n">
        <f aca="false">CZ5</f>
        <v>760</v>
      </c>
      <c r="CV5" s="15" t="n">
        <f aca="false">gradings!M38</f>
        <v>1.6866</v>
      </c>
      <c r="CX5" s="0"/>
      <c r="CY5" s="0"/>
      <c r="CZ5" s="63" t="n">
        <f aca="false">FLOOR(($EC5*POWER((CT5-$ED5),$EE5)),1)</f>
        <v>760</v>
      </c>
      <c r="DB5" s="55"/>
      <c r="DC5" s="54" t="n">
        <f aca="false">FLOOR((DE5*$C5),0.01)</f>
        <v>16.81</v>
      </c>
      <c r="DD5" s="62" t="n">
        <f aca="false">DI5</f>
        <v>901</v>
      </c>
      <c r="DE5" s="15" t="n">
        <f aca="false">gradings!N38</f>
        <v>1.9535</v>
      </c>
      <c r="DG5" s="0"/>
      <c r="DH5" s="0"/>
      <c r="DI5" s="63" t="n">
        <f aca="false">FLOOR(($EC5*POWER((DC5-$ED5),$EE5)),1)</f>
        <v>901</v>
      </c>
      <c r="DK5" s="55"/>
      <c r="DL5" s="54" t="n">
        <f aca="false">FLOOR((DN5*$C5),0.01)</f>
        <v>20.7</v>
      </c>
      <c r="DM5" s="62" t="n">
        <f aca="false">DR5</f>
        <v>1143</v>
      </c>
      <c r="DN5" s="15" t="n">
        <f aca="false">gradings!O38</f>
        <v>2.4044</v>
      </c>
      <c r="DP5" s="0"/>
      <c r="DQ5" s="0"/>
      <c r="DR5" s="63" t="n">
        <f aca="false">FLOOR(($EC5*POWER((DL5-$ED5),$EE5)),1)</f>
        <v>1143</v>
      </c>
      <c r="DT5" s="55"/>
      <c r="DU5" s="54" t="n">
        <f aca="false">FLOOR((DW5*$C5),0.01)</f>
        <v>28.85</v>
      </c>
      <c r="DV5" s="62" t="n">
        <f aca="false">EA5</f>
        <v>1658</v>
      </c>
      <c r="DW5" s="15" t="n">
        <f aca="false">gradings!P38</f>
        <v>3.3512</v>
      </c>
      <c r="DY5" s="0"/>
      <c r="DZ5" s="0"/>
      <c r="EA5" s="63" t="n">
        <f aca="false">FLOOR(($EC5*POWER((DU5-$ED5),$EE5)),1)</f>
        <v>1658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403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s">
        <v>135</v>
      </c>
      <c r="E6" s="62" t="e">
        <f aca="false">EG6</f>
        <v>#VALUE!</v>
      </c>
      <c r="G6" s="55"/>
      <c r="H6" s="54" t="e">
        <f aca="false">FLOOR((J6*$C6),0.01)</f>
        <v>#VALUE!</v>
      </c>
      <c r="I6" s="62" t="e">
        <f aca="false">M6</f>
        <v>#VALUE!</v>
      </c>
      <c r="J6" s="15" t="n">
        <f aca="false">gradings!C39</f>
        <v>1.026</v>
      </c>
      <c r="K6" s="54"/>
      <c r="L6" s="0"/>
      <c r="M6" s="63" t="e">
        <f aca="false">FLOOR(($EC6*POWER((H6*100-$ED6),$EE6)),1)</f>
        <v>#VALUE!</v>
      </c>
      <c r="N6" s="0"/>
      <c r="P6" s="55"/>
      <c r="Q6" s="54" t="e">
        <f aca="false">FLOOR((S6*$C6),0.01)</f>
        <v>#VALUE!</v>
      </c>
      <c r="R6" s="62" t="e">
        <f aca="false">V6</f>
        <v>#VALUE!</v>
      </c>
      <c r="S6" s="15" t="n">
        <f aca="false">gradings!D39</f>
        <v>1.0486</v>
      </c>
      <c r="T6" s="54"/>
      <c r="U6" s="0"/>
      <c r="V6" s="63" t="e">
        <f aca="false">FLOOR(($EC6*POWER((Q6*100-$ED6),$EE6)),1)</f>
        <v>#VALUE!</v>
      </c>
      <c r="W6" s="0"/>
      <c r="Y6" s="55"/>
      <c r="Z6" s="54" t="e">
        <f aca="false">FLOOR((AB6*$C6),0.01)</f>
        <v>#VALUE!</v>
      </c>
      <c r="AA6" s="62" t="e">
        <f aca="false">AE6</f>
        <v>#VALUE!</v>
      </c>
      <c r="AB6" s="15" t="n">
        <f aca="false">gradings!E39</f>
        <v>1.1022</v>
      </c>
      <c r="AC6" s="54"/>
      <c r="AD6" s="0"/>
      <c r="AE6" s="63" t="e">
        <f aca="false">FLOOR(($EC6*POWER((Z6*100-$ED6),$EE6)),1)</f>
        <v>#VALUE!</v>
      </c>
      <c r="AF6" s="0"/>
      <c r="AH6" s="95"/>
      <c r="AI6" s="31" t="e">
        <f aca="false">FLOOR((AK6*$C6),0.01)</f>
        <v>#VALUE!</v>
      </c>
      <c r="AJ6" s="108" t="e">
        <f aca="false">AN6</f>
        <v>#VALUE!</v>
      </c>
      <c r="AK6" s="15" t="n">
        <f aca="false">gradings!F39</f>
        <v>1.1617</v>
      </c>
      <c r="AN6" s="63" t="e">
        <f aca="false">FLOOR(($EC6*POWER((AI6*100-$ED6),$EE6)),1)</f>
        <v>#VALUE!</v>
      </c>
      <c r="AQ6" s="55"/>
      <c r="AR6" s="54" t="e">
        <f aca="false">FLOOR((AT6*$C6),0.01)</f>
        <v>#VALUE!</v>
      </c>
      <c r="AS6" s="62" t="e">
        <f aca="false">AW6</f>
        <v>#VALUE!</v>
      </c>
      <c r="AT6" s="15" t="n">
        <f aca="false">gradings!G39</f>
        <v>1.228</v>
      </c>
      <c r="AV6" s="0"/>
      <c r="AW6" s="63" t="e">
        <f aca="false">FLOOR(($EC6*POWER((AR6*100-$ED6),$EE6)),1)</f>
        <v>#VALUE!</v>
      </c>
      <c r="AX6" s="0"/>
      <c r="AZ6" s="55"/>
      <c r="BA6" s="54" t="e">
        <f aca="false">FLOOR((BC6*$C6),0.01)</f>
        <v>#VALUE!</v>
      </c>
      <c r="BB6" s="62" t="e">
        <f aca="false">BF6</f>
        <v>#VALUE!</v>
      </c>
      <c r="BC6" s="15" t="n">
        <f aca="false">gradings!H39</f>
        <v>1.3025</v>
      </c>
      <c r="BE6" s="0"/>
      <c r="BF6" s="63" t="e">
        <f aca="false">FLOOR(($EC6*POWER((BA6*100-$ED6),$EE6)),1)</f>
        <v>#VALUE!</v>
      </c>
      <c r="BG6" s="0"/>
      <c r="BI6" s="55"/>
      <c r="BJ6" s="54" t="e">
        <f aca="false">FLOOR((BL6*$C6),0.01)</f>
        <v>#VALUE!</v>
      </c>
      <c r="BK6" s="62" t="e">
        <f aca="false">BO6</f>
        <v>#VALUE!</v>
      </c>
      <c r="BL6" s="15" t="n">
        <f aca="false">gradings!I39</f>
        <v>1.3869</v>
      </c>
      <c r="BN6" s="0"/>
      <c r="BO6" s="63" t="e">
        <f aca="false">FLOOR(($EC6*POWER((BJ6*100-$ED6),$EE6)),1)</f>
        <v>#VALUE!</v>
      </c>
      <c r="BP6" s="0"/>
      <c r="BR6" s="55"/>
      <c r="BS6" s="54" t="e">
        <f aca="false">FLOOR((BU6*$C6),0.01)</f>
        <v>#VALUE!</v>
      </c>
      <c r="BT6" s="62" t="e">
        <f aca="false">BX6</f>
        <v>#VALUE!</v>
      </c>
      <c r="BU6" s="15" t="n">
        <f aca="false">gradings!J39</f>
        <v>1.4832</v>
      </c>
      <c r="BW6" s="0"/>
      <c r="BX6" s="63" t="e">
        <f aca="false">FLOOR(($EC6*POWER((BS6*100-$ED6),$EE6)),1)</f>
        <v>#VALUE!</v>
      </c>
      <c r="BY6" s="0"/>
      <c r="CA6" s="55"/>
      <c r="CB6" s="54" t="e">
        <f aca="false">FLOOR((CD6*$C6),0.01)</f>
        <v>#VALUE!</v>
      </c>
      <c r="CC6" s="62" t="e">
        <f aca="false">CG6</f>
        <v>#VALUE!</v>
      </c>
      <c r="CD6" s="15" t="n">
        <f aca="false">gradings!K39</f>
        <v>1.5943</v>
      </c>
      <c r="CF6" s="0"/>
      <c r="CG6" s="63" t="e">
        <f aca="false">FLOOR(($EC6*POWER((CB6*100-$ED6),$EE6)),1)</f>
        <v>#VALUE!</v>
      </c>
      <c r="CH6" s="0"/>
      <c r="CJ6" s="55"/>
      <c r="CK6" s="54" t="e">
        <f aca="false">FLOOR((CM6*$C6),0.01)</f>
        <v>#VALUE!</v>
      </c>
      <c r="CL6" s="62" t="e">
        <f aca="false">CP6</f>
        <v>#VALUE!</v>
      </c>
      <c r="CM6" s="15" t="n">
        <f aca="false">gradings!L39</f>
        <v>1.7241</v>
      </c>
      <c r="CO6" s="0"/>
      <c r="CP6" s="63" t="e">
        <f aca="false">FLOOR(($EC6*POWER((CK6*100-$ED6),$EE6)),1)</f>
        <v>#VALUE!</v>
      </c>
      <c r="CQ6" s="0"/>
      <c r="CS6" s="55"/>
      <c r="CT6" s="54" t="e">
        <f aca="false">FLOOR((CV6*$C6),0.01)</f>
        <v>#VALUE!</v>
      </c>
      <c r="CU6" s="62" t="e">
        <f aca="false">CY6</f>
        <v>#VALUE!</v>
      </c>
      <c r="CV6" s="15" t="n">
        <f aca="false">gradings!M39</f>
        <v>1.8779</v>
      </c>
      <c r="CX6" s="0"/>
      <c r="CY6" s="63" t="e">
        <f aca="false">FLOOR(($EC6*POWER((CT6*100-$ED6),$EE6)),1)</f>
        <v>#VALUE!</v>
      </c>
      <c r="CZ6" s="0"/>
      <c r="DB6" s="55"/>
      <c r="DC6" s="54" t="e">
        <f aca="false">FLOOR((DE6*$C6),0.01)</f>
        <v>#VALUE!</v>
      </c>
      <c r="DD6" s="62" t="e">
        <f aca="false">DH6</f>
        <v>#VALUE!</v>
      </c>
      <c r="DE6" s="15" t="n">
        <f aca="false">gradings!N39</f>
        <v>2.0635</v>
      </c>
      <c r="DG6" s="0"/>
      <c r="DH6" s="63" t="e">
        <f aca="false">FLOOR(($EC6*POWER((DC6*100-$ED6),$EE6)),1)</f>
        <v>#VALUE!</v>
      </c>
      <c r="DI6" s="0"/>
      <c r="DK6" s="55"/>
      <c r="DL6" s="54" t="e">
        <f aca="false">FLOOR((DN6*$C6),0.01)</f>
        <v>#VALUE!</v>
      </c>
      <c r="DM6" s="62" t="e">
        <f aca="false">DQ6</f>
        <v>#VALUE!</v>
      </c>
      <c r="DN6" s="15" t="n">
        <f aca="false">gradings!O39</f>
        <v>2.2925</v>
      </c>
      <c r="DP6" s="0"/>
      <c r="DQ6" s="63" t="e">
        <f aca="false">FLOOR(($EC6*POWER((DL6*100-$ED6),$EE6)),1)</f>
        <v>#VALUE!</v>
      </c>
      <c r="DR6" s="0"/>
      <c r="DT6" s="55"/>
      <c r="DU6" s="54" t="e">
        <f aca="false">FLOOR((DW6*$C6),0.01)</f>
        <v>#VALUE!</v>
      </c>
      <c r="DV6" s="62" t="e">
        <f aca="false">DZ6</f>
        <v>#VALUE!</v>
      </c>
      <c r="DW6" s="15" t="n">
        <f aca="false">gradings!P39</f>
        <v>3.5</v>
      </c>
      <c r="DY6" s="0"/>
      <c r="DZ6" s="63" t="e">
        <f aca="false">FLOOR(($EC6*POWER((DU6*100-$ED6),$EE6)),1)</f>
        <v>#VALUE!</v>
      </c>
      <c r="EA6" s="0"/>
      <c r="EB6" s="0"/>
      <c r="EC6" s="0" t="n">
        <v>0.8465</v>
      </c>
      <c r="ED6" s="0" t="n">
        <v>75</v>
      </c>
      <c r="EE6" s="0" t="n">
        <v>1.42</v>
      </c>
      <c r="EG6" s="63" t="e">
        <f aca="false">FLOOR((EC6*POWER((C6*100-ED6),EE6)),1)</f>
        <v>#VALUE!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s">
        <v>135</v>
      </c>
      <c r="D7" s="54" t="str">
        <f aca="false">C7</f>
        <v>-</v>
      </c>
      <c r="E7" s="62" t="e">
        <f aca="false">EF7</f>
        <v>#VALUE!</v>
      </c>
      <c r="G7" s="55"/>
      <c r="H7" s="54" t="e">
        <f aca="false">K7</f>
        <v>#VALUE!</v>
      </c>
      <c r="I7" s="62" t="e">
        <f aca="false">L7</f>
        <v>#VALUE!</v>
      </c>
      <c r="J7" s="15" t="n">
        <f aca="false">gradings!C40</f>
        <v>0.9654</v>
      </c>
      <c r="K7" s="54" t="e">
        <f aca="false">CEILING((J7*$D7),0.01)</f>
        <v>#VALUE!</v>
      </c>
      <c r="L7" s="63" t="e">
        <f aca="false">FLOOR(($EC7*POWER(($ED7-K7),$EE7)),1)</f>
        <v>#VALUE!</v>
      </c>
      <c r="M7" s="0"/>
      <c r="N7" s="0"/>
      <c r="P7" s="55"/>
      <c r="Q7" s="54" t="e">
        <f aca="false">T7</f>
        <v>#VALUE!</v>
      </c>
      <c r="R7" s="62" t="e">
        <f aca="false">U7</f>
        <v>#VALUE!</v>
      </c>
      <c r="S7" s="15" t="n">
        <f aca="false">gradings!D40</f>
        <v>0.9354</v>
      </c>
      <c r="T7" s="54" t="e">
        <f aca="false">CEILING((S7*$D7),0.01)</f>
        <v>#VALUE!</v>
      </c>
      <c r="U7" s="63" t="e">
        <f aca="false">FLOOR(($EC7*POWER(($ED7-T7),$EE7)),1)</f>
        <v>#VALUE!</v>
      </c>
      <c r="V7" s="0"/>
      <c r="W7" s="0"/>
      <c r="Y7" s="55"/>
      <c r="Z7" s="54" t="e">
        <f aca="false">AC7</f>
        <v>#VALUE!</v>
      </c>
      <c r="AA7" s="62" t="e">
        <f aca="false">AD7</f>
        <v>#VALUE!</v>
      </c>
      <c r="AB7" s="15" t="n">
        <f aca="false">gradings!E40</f>
        <v>0.9054</v>
      </c>
      <c r="AC7" s="54" t="e">
        <f aca="false">CEILING((AB7*$D7),0.01)</f>
        <v>#VALUE!</v>
      </c>
      <c r="AD7" s="63" t="e">
        <f aca="false">FLOOR(($EC7*POWER(($ED7-AC7),$EE7)),1)</f>
        <v>#VALUE!</v>
      </c>
      <c r="AE7" s="0"/>
      <c r="AF7" s="0"/>
      <c r="AH7" s="95"/>
      <c r="AI7" s="31" t="e">
        <f aca="false">AL7</f>
        <v>#VALUE!</v>
      </c>
      <c r="AJ7" s="108" t="e">
        <f aca="false">AM7</f>
        <v>#VALUE!</v>
      </c>
      <c r="AK7" s="15" t="n">
        <f aca="false">gradings!F40</f>
        <v>0.8754</v>
      </c>
      <c r="AL7" s="54" t="e">
        <f aca="false">CEILING((AK7*$D7),0.01)</f>
        <v>#VALUE!</v>
      </c>
      <c r="AM7" s="63" t="e">
        <f aca="false">FLOOR(($EC7*POWER(($ED7-AL7),$EE7)),1)</f>
        <v>#VALUE!</v>
      </c>
      <c r="AQ7" s="55"/>
      <c r="AR7" s="54" t="e">
        <f aca="false">AU7</f>
        <v>#VALUE!</v>
      </c>
      <c r="AS7" s="62" t="e">
        <f aca="false">AV7</f>
        <v>#VALUE!</v>
      </c>
      <c r="AT7" s="15" t="n">
        <f aca="false">gradings!G40</f>
        <v>0.8454</v>
      </c>
      <c r="AU7" s="54" t="e">
        <f aca="false">CEILING((AT7*$D7),0.01)</f>
        <v>#VALUE!</v>
      </c>
      <c r="AV7" s="63" t="e">
        <f aca="false">FLOOR(($EC7*POWER(($ED7-AU7),$EE7)),1)</f>
        <v>#VALUE!</v>
      </c>
      <c r="AW7" s="0"/>
      <c r="AX7" s="0"/>
      <c r="AZ7" s="55"/>
      <c r="BA7" s="54" t="e">
        <f aca="false">BD7</f>
        <v>#VALUE!</v>
      </c>
      <c r="BB7" s="62" t="e">
        <f aca="false">BE7</f>
        <v>#VALUE!</v>
      </c>
      <c r="BC7" s="15" t="n">
        <f aca="false">gradings!H40</f>
        <v>0.8154</v>
      </c>
      <c r="BD7" s="54" t="e">
        <f aca="false">CEILING((BC7*$D7),0.01)</f>
        <v>#VALUE!</v>
      </c>
      <c r="BE7" s="63" t="e">
        <f aca="false">FLOOR(($EC7*POWER(($ED7-BD7),$EE7)),1)</f>
        <v>#VALUE!</v>
      </c>
      <c r="BF7" s="0"/>
      <c r="BG7" s="0"/>
      <c r="BI7" s="55"/>
      <c r="BJ7" s="54" t="e">
        <f aca="false">BM7</f>
        <v>#VALUE!</v>
      </c>
      <c r="BK7" s="62" t="e">
        <f aca="false">BN7</f>
        <v>#VALUE!</v>
      </c>
      <c r="BL7" s="15" t="n">
        <f aca="false">gradings!I40</f>
        <v>0.7836</v>
      </c>
      <c r="BM7" s="54" t="e">
        <f aca="false">CEILING((BL7*$D7),0.01)</f>
        <v>#VALUE!</v>
      </c>
      <c r="BN7" s="63" t="e">
        <f aca="false">FLOOR(($EC7*POWER(($ED7-BM7),$EE7)),1)</f>
        <v>#VALUE!</v>
      </c>
      <c r="BO7" s="0"/>
      <c r="BP7" s="0"/>
      <c r="BR7" s="55"/>
      <c r="BS7" s="54" t="e">
        <f aca="false">BV7</f>
        <v>#VALUE!</v>
      </c>
      <c r="BT7" s="62" t="e">
        <f aca="false">BW7</f>
        <v>#VALUE!</v>
      </c>
      <c r="BU7" s="15" t="n">
        <f aca="false">gradings!J40</f>
        <v>0.746</v>
      </c>
      <c r="BV7" s="54" t="e">
        <f aca="false">CEILING((BU7*$D7),0.01)</f>
        <v>#VALUE!</v>
      </c>
      <c r="BW7" s="63" t="e">
        <f aca="false">FLOOR(($EC7*POWER(($ED7-BV7),$EE7)),1)</f>
        <v>#VALUE!</v>
      </c>
      <c r="BX7" s="0"/>
      <c r="BY7" s="0"/>
      <c r="CA7" s="55"/>
      <c r="CB7" s="54" t="e">
        <f aca="false">CE7</f>
        <v>#VALUE!</v>
      </c>
      <c r="CC7" s="62" t="e">
        <f aca="false">CF7</f>
        <v>#VALUE!</v>
      </c>
      <c r="CD7" s="15" t="n">
        <f aca="false">gradings!K40</f>
        <v>0.6984</v>
      </c>
      <c r="CE7" s="54" t="e">
        <f aca="false">CEILING((CD7*$D7),0.01)</f>
        <v>#VALUE!</v>
      </c>
      <c r="CF7" s="63" t="e">
        <f aca="false">FLOOR(($EC7*POWER(($ED7-CE7),$EE7)),1)</f>
        <v>#VALUE!</v>
      </c>
      <c r="CG7" s="0"/>
      <c r="CH7" s="0"/>
      <c r="CJ7" s="55"/>
      <c r="CK7" s="54" t="e">
        <f aca="false">CN7</f>
        <v>#VALUE!</v>
      </c>
      <c r="CL7" s="62" t="e">
        <f aca="false">CO7</f>
        <v>#VALUE!</v>
      </c>
      <c r="CM7" s="15" t="n">
        <f aca="false">gradings!L40</f>
        <v>0.6363</v>
      </c>
      <c r="CN7" s="54" t="e">
        <f aca="false">CEILING((CM7*$D7),0.01)</f>
        <v>#VALUE!</v>
      </c>
      <c r="CO7" s="63" t="e">
        <f aca="false">FLOOR(($EC7*POWER(($ED7-CN7),$EE7)),1)</f>
        <v>#VALUE!</v>
      </c>
      <c r="CP7" s="0"/>
      <c r="CQ7" s="0"/>
      <c r="CS7" s="55"/>
      <c r="CT7" s="54" t="e">
        <f aca="false">CW7</f>
        <v>#VALUE!</v>
      </c>
      <c r="CU7" s="62" t="e">
        <f aca="false">CX7</f>
        <v>#VALUE!</v>
      </c>
      <c r="CV7" s="15" t="n">
        <f aca="false">gradings!M40</f>
        <v>0.5548</v>
      </c>
      <c r="CW7" s="54" t="e">
        <f aca="false">CEILING((CV7*$D7),0.01)</f>
        <v>#VALUE!</v>
      </c>
      <c r="CX7" s="63" t="e">
        <f aca="false">FLOOR(($EC7*POWER(($ED7-CW7),$EE7)),1)</f>
        <v>#VALUE!</v>
      </c>
      <c r="CY7" s="0"/>
      <c r="CZ7" s="0"/>
      <c r="DB7" s="55"/>
      <c r="DC7" s="54" t="e">
        <f aca="false">DF7</f>
        <v>#VALUE!</v>
      </c>
      <c r="DD7" s="62" t="e">
        <f aca="false">DG7</f>
        <v>#VALUE!</v>
      </c>
      <c r="DE7" s="15" t="n">
        <f aca="false">gradings!N40</f>
        <v>0.4485</v>
      </c>
      <c r="DF7" s="54" t="e">
        <f aca="false">CEILING((DE7*$D7),0.01)</f>
        <v>#VALUE!</v>
      </c>
      <c r="DG7" s="63" t="e">
        <f aca="false">FLOOR(($EC7*POWER(($ED7-DF7),$EE7)),1)</f>
        <v>#VALUE!</v>
      </c>
      <c r="DH7" s="0"/>
      <c r="DI7" s="0"/>
      <c r="DK7" s="55"/>
      <c r="DL7" s="54" t="e">
        <f aca="false">DO7</f>
        <v>#VALUE!</v>
      </c>
      <c r="DM7" s="62" t="e">
        <f aca="false">DP7</f>
        <v>#VALUE!</v>
      </c>
      <c r="DN7" s="15" t="n">
        <f aca="false">gradings!O40</f>
        <v>0.3114</v>
      </c>
      <c r="DO7" s="54" t="e">
        <f aca="false">CEILING((DN7*$D7),0.01)</f>
        <v>#VALUE!</v>
      </c>
      <c r="DP7" s="63" t="e">
        <f aca="false">FLOOR(($EC7*POWER(($ED7-DO7),$EE7)),1)</f>
        <v>#VALUE!</v>
      </c>
      <c r="DQ7" s="0"/>
      <c r="DR7" s="0"/>
      <c r="DT7" s="55"/>
      <c r="DU7" s="54" t="e">
        <f aca="false">DX7</f>
        <v>#VALUE!</v>
      </c>
      <c r="DV7" s="62" t="e">
        <f aca="false">DY7</f>
        <v>#VALUE!</v>
      </c>
      <c r="DW7" s="15" t="n">
        <f aca="false">gradings!P40</f>
        <v>0.2469</v>
      </c>
      <c r="DX7" s="54" t="e">
        <f aca="false">CEILING((DW7*$D7),0.01)</f>
        <v>#VALUE!</v>
      </c>
      <c r="DY7" s="63" t="e">
        <f aca="false">FLOOR(($EC7*POWER(($ED7-DX7),$EE7)),1)</f>
        <v>#VALUE!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e">
        <f aca="false">FLOOR((EC7*POWER((ED7-D7),EE7)),1)</f>
        <v>#VALUE!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e">
        <f aca="false">SUM(E3:E7)</f>
        <v>#VALUE!</v>
      </c>
      <c r="F8" s="82"/>
      <c r="G8" s="82"/>
      <c r="H8" s="82"/>
      <c r="I8" s="82" t="e">
        <f aca="false">SUM(I3:I7)</f>
        <v>#VALUE!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e">
        <f aca="false">SUM(R3:R7)</f>
        <v>#VALUE!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e">
        <f aca="false">SUM(AA3:AA7)</f>
        <v>#VALUE!</v>
      </c>
      <c r="AB8" s="15" t="n">
        <f aca="false">gradings!E41</f>
        <v>0</v>
      </c>
      <c r="AC8" s="82"/>
      <c r="AD8" s="82"/>
      <c r="AE8" s="82"/>
      <c r="AF8" s="82"/>
      <c r="AG8" s="82"/>
      <c r="AH8" s="97"/>
      <c r="AI8" s="110"/>
      <c r="AJ8" s="98" t="e">
        <f aca="false">SUM(AJ3:AJ7)</f>
        <v>#VALUE!</v>
      </c>
      <c r="AK8" s="15" t="n">
        <f aca="false">gradings!F41</f>
        <v>0</v>
      </c>
      <c r="AL8" s="82"/>
      <c r="AM8" s="82"/>
      <c r="AN8" s="82"/>
      <c r="AO8" s="82"/>
      <c r="AP8" s="82"/>
      <c r="AQ8" s="82"/>
      <c r="AR8" s="82"/>
      <c r="AS8" s="82" t="e">
        <f aca="false">SUM(AS3:AS7)</f>
        <v>#VALUE!</v>
      </c>
      <c r="AT8" s="15" t="n">
        <f aca="false">gradings!G41</f>
        <v>0</v>
      </c>
      <c r="AU8" s="82"/>
      <c r="AV8" s="82"/>
      <c r="AW8" s="82"/>
      <c r="AX8" s="82"/>
      <c r="AY8" s="82"/>
      <c r="AZ8" s="82"/>
      <c r="BA8" s="82"/>
      <c r="BB8" s="82" t="e">
        <f aca="false">SUM(BB3:BB7)</f>
        <v>#VALUE!</v>
      </c>
      <c r="BC8" s="15" t="n">
        <f aca="false">gradings!H41</f>
        <v>0</v>
      </c>
      <c r="BD8" s="82"/>
      <c r="BE8" s="82"/>
      <c r="BF8" s="82"/>
      <c r="BG8" s="82"/>
      <c r="BH8" s="82"/>
      <c r="BI8" s="82"/>
      <c r="BJ8" s="82"/>
      <c r="BK8" s="82" t="e">
        <f aca="false">SUM(BK3:BK7)</f>
        <v>#VALUE!</v>
      </c>
      <c r="BL8" s="15" t="n">
        <f aca="false">gradings!I41</f>
        <v>0</v>
      </c>
      <c r="BM8" s="82"/>
      <c r="BN8" s="82"/>
      <c r="BO8" s="82"/>
      <c r="BP8" s="82" t="n">
        <f aca="false">SUM(BP3:BP7)</f>
        <v>589</v>
      </c>
      <c r="BQ8" s="82"/>
      <c r="BR8" s="82"/>
      <c r="BS8" s="82"/>
      <c r="BT8" s="82" t="e">
        <f aca="false">SUM(BT3:BT7)</f>
        <v>#VALUE!</v>
      </c>
      <c r="BU8" s="15" t="n">
        <f aca="false">gradings!J41</f>
        <v>0</v>
      </c>
      <c r="BV8" s="82"/>
      <c r="BW8" s="82"/>
      <c r="BX8" s="82"/>
      <c r="BY8" s="82" t="n">
        <f aca="false">SUM(BY3:BY7)</f>
        <v>547</v>
      </c>
      <c r="BZ8" s="82"/>
      <c r="CA8" s="82"/>
      <c r="CB8" s="82"/>
      <c r="CC8" s="82" t="e">
        <f aca="false">SUM(CC3:CC7)</f>
        <v>#VALUE!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e">
        <f aca="false">SUM(CL3:CL7)</f>
        <v>#VALUE!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e">
        <f aca="false">SUM(CU3:CU7)</f>
        <v>#VALUE!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e">
        <f aca="false">SUM(DD3:DD7)</f>
        <v>#VALUE!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e">
        <f aca="false">SUM(DM3:DM7)</f>
        <v>#VALUE!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e">
        <f aca="false">SUM(DV3:DV7)</f>
        <v>#VALUE!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H9" s="95"/>
      <c r="AI9" s="31"/>
      <c r="AJ9" s="107"/>
      <c r="AK9" s="15" t="n">
        <f aca="false">gradings!F42</f>
        <v>0</v>
      </c>
      <c r="AQ9" s="55"/>
      <c r="AS9" s="55"/>
      <c r="AT9" s="15" t="n">
        <f aca="false">gradings!G42</f>
        <v>0</v>
      </c>
      <c r="AV9" s="0"/>
      <c r="AW9" s="0"/>
      <c r="AX9" s="0"/>
      <c r="AZ9" s="55"/>
      <c r="BB9" s="55"/>
      <c r="BC9" s="15" t="n">
        <f aca="false">gradings!H42</f>
        <v>0</v>
      </c>
      <c r="BE9" s="0"/>
      <c r="BF9" s="0"/>
      <c r="BG9" s="0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s">
        <v>135</v>
      </c>
      <c r="D10" s="54" t="str">
        <f aca="false">C10</f>
        <v>-</v>
      </c>
      <c r="E10" s="62" t="e">
        <f aca="false">EF10</f>
        <v>#VALUE!</v>
      </c>
      <c r="G10" s="55"/>
      <c r="H10" s="54" t="e">
        <f aca="false">K10</f>
        <v>#VALUE!</v>
      </c>
      <c r="I10" s="62" t="e">
        <f aca="false">L10</f>
        <v>#VALUE!</v>
      </c>
      <c r="J10" s="15" t="n">
        <f aca="false">gradings!C43</f>
        <v>0.9901</v>
      </c>
      <c r="K10" s="54" t="e">
        <f aca="false">CEILING((J10*$D10),0.01)</f>
        <v>#VALUE!</v>
      </c>
      <c r="L10" s="63" t="e">
        <f aca="false">FLOOR(($EC10*POWER(($ED10-K10),$EE10)),1)</f>
        <v>#VALUE!</v>
      </c>
      <c r="M10" s="0"/>
      <c r="N10" s="0"/>
      <c r="P10" s="55"/>
      <c r="Q10" s="54" t="e">
        <f aca="false">T10</f>
        <v>#VALUE!</v>
      </c>
      <c r="R10" s="62" t="e">
        <f aca="false">U10</f>
        <v>#VALUE!</v>
      </c>
      <c r="S10" s="15" t="n">
        <f aca="false">gradings!D43</f>
        <v>0.9462</v>
      </c>
      <c r="T10" s="54" t="e">
        <f aca="false">CEILING((S10*$D10),0.01)</f>
        <v>#VALUE!</v>
      </c>
      <c r="U10" s="63" t="e">
        <f aca="false">FLOOR(($EC10*POWER(($ED10-T10),$EE10)),1)</f>
        <v>#VALUE!</v>
      </c>
      <c r="V10" s="0"/>
      <c r="W10" s="0"/>
      <c r="Y10" s="55"/>
      <c r="Z10" s="54" t="e">
        <f aca="false">AC10</f>
        <v>#VALUE!</v>
      </c>
      <c r="AA10" s="62" t="e">
        <f aca="false">AD10</f>
        <v>#VALUE!</v>
      </c>
      <c r="AB10" s="15" t="n">
        <f aca="false">gradings!E43</f>
        <v>0.9087</v>
      </c>
      <c r="AC10" s="54" t="e">
        <f aca="false">CEILING((AB10*$D10),0.01)</f>
        <v>#VALUE!</v>
      </c>
      <c r="AD10" s="63" t="e">
        <f aca="false">FLOOR(($EC10*POWER(($ED10-AC10),$EE10)),1)</f>
        <v>#VALUE!</v>
      </c>
      <c r="AE10" s="0"/>
      <c r="AF10" s="0"/>
      <c r="AH10" s="95"/>
      <c r="AI10" s="31" t="e">
        <f aca="false">AL10</f>
        <v>#VALUE!</v>
      </c>
      <c r="AJ10" s="108" t="e">
        <f aca="false">AM10</f>
        <v>#VALUE!</v>
      </c>
      <c r="AK10" s="15" t="n">
        <f aca="false">gradings!F43</f>
        <v>0.9837</v>
      </c>
      <c r="AL10" s="54" t="e">
        <f aca="false">CEILING((AK10*$D10),0.01)</f>
        <v>#VALUE!</v>
      </c>
      <c r="AM10" s="63" t="e">
        <f aca="false">FLOOR(($EC10*POWER(($ED10-AL10),$EE10)),1)</f>
        <v>#VALUE!</v>
      </c>
      <c r="AQ10" s="55"/>
      <c r="AR10" s="54" t="e">
        <f aca="false">AU10</f>
        <v>#VALUE!</v>
      </c>
      <c r="AS10" s="62" t="e">
        <f aca="false">AV10</f>
        <v>#VALUE!</v>
      </c>
      <c r="AT10" s="15" t="n">
        <f aca="false">gradings!G43</f>
        <v>0.9526</v>
      </c>
      <c r="AU10" s="54" t="e">
        <f aca="false">CEILING((AT10*$D10),0.01)</f>
        <v>#VALUE!</v>
      </c>
      <c r="AV10" s="63" t="e">
        <f aca="false">FLOOR(($EC10*POWER(($ED10-AU10),$EE10)),1)</f>
        <v>#VALUE!</v>
      </c>
      <c r="AW10" s="0"/>
      <c r="AX10" s="0"/>
      <c r="AZ10" s="55"/>
      <c r="BA10" s="54" t="e">
        <f aca="false">BD10</f>
        <v>#VALUE!</v>
      </c>
      <c r="BB10" s="62" t="e">
        <f aca="false">BE10</f>
        <v>#VALUE!</v>
      </c>
      <c r="BC10" s="15" t="n">
        <f aca="false">gradings!H43</f>
        <v>0.9151</v>
      </c>
      <c r="BD10" s="54" t="e">
        <f aca="false">CEILING((BC10*$D10),0.01)</f>
        <v>#VALUE!</v>
      </c>
      <c r="BE10" s="63" t="e">
        <f aca="false">FLOOR(($EC10*POWER(($ED10-BD10),$EE10)),1)</f>
        <v>#VALUE!</v>
      </c>
      <c r="BF10" s="0"/>
      <c r="BG10" s="0"/>
      <c r="BI10" s="55"/>
      <c r="BJ10" s="54" t="e">
        <f aca="false">BM10</f>
        <v>#VALUE!</v>
      </c>
      <c r="BK10" s="62" t="e">
        <f aca="false">BN10</f>
        <v>#VALUE!</v>
      </c>
      <c r="BL10" s="15" t="n">
        <f aca="false">gradings!I43</f>
        <v>0.8637</v>
      </c>
      <c r="BM10" s="54" t="e">
        <f aca="false">CEILING((BL10*$D10),0.01)</f>
        <v>#VALUE!</v>
      </c>
      <c r="BN10" s="63" t="e">
        <f aca="false">FLOOR(($EC10*POWER(($ED10-BM10),$EE10)),1)</f>
        <v>#VALUE!</v>
      </c>
      <c r="BO10" s="0"/>
      <c r="BP10" s="0"/>
      <c r="BR10" s="55"/>
      <c r="BS10" s="54" t="e">
        <f aca="false">BV10</f>
        <v>#VALUE!</v>
      </c>
      <c r="BT10" s="62" t="e">
        <f aca="false">BW10</f>
        <v>#VALUE!</v>
      </c>
      <c r="BU10" s="15" t="n">
        <f aca="false">gradings!J43</f>
        <v>1.022</v>
      </c>
      <c r="BV10" s="54" t="e">
        <f aca="false">CEILING((BU10*$D10),0.01)</f>
        <v>#VALUE!</v>
      </c>
      <c r="BW10" s="63" t="e">
        <f aca="false">FLOOR(($EC10*POWER(($ED10-BV10),$EE10)),1)</f>
        <v>#VALUE!</v>
      </c>
      <c r="BX10" s="0"/>
      <c r="BY10" s="0"/>
      <c r="CA10" s="55"/>
      <c r="CB10" s="54" t="e">
        <f aca="false">CE10</f>
        <v>#VALUE!</v>
      </c>
      <c r="CC10" s="62" t="e">
        <f aca="false">CF10</f>
        <v>#VALUE!</v>
      </c>
      <c r="CD10" s="15" t="n">
        <f aca="false">gradings!K43</f>
        <v>0.9845</v>
      </c>
      <c r="CE10" s="54" t="e">
        <f aca="false">CEILING((CD10*$D10),0.01)</f>
        <v>#VALUE!</v>
      </c>
      <c r="CF10" s="63" t="e">
        <f aca="false">FLOOR(($EC10*POWER(($ED10-CE10),$EE10)),1)</f>
        <v>#VALUE!</v>
      </c>
      <c r="CG10" s="0"/>
      <c r="CH10" s="0"/>
      <c r="CJ10" s="55"/>
      <c r="CK10" s="54" t="e">
        <f aca="false">CN10</f>
        <v>#VALUE!</v>
      </c>
      <c r="CL10" s="62" t="e">
        <f aca="false">CO10</f>
        <v>#VALUE!</v>
      </c>
      <c r="CM10" s="15" t="n">
        <f aca="false">gradings!L43</f>
        <v>0.8912</v>
      </c>
      <c r="CN10" s="54" t="e">
        <f aca="false">CEILING((CM10*$D10),0.01)</f>
        <v>#VALUE!</v>
      </c>
      <c r="CO10" s="63" t="e">
        <f aca="false">FLOOR(($EC10*POWER(($ED10-CN10),$EE10)),1)</f>
        <v>#VALUE!</v>
      </c>
      <c r="CP10" s="0"/>
      <c r="CQ10" s="0"/>
      <c r="CS10" s="55"/>
      <c r="CT10" s="54" t="e">
        <f aca="false">CW10</f>
        <v>#VALUE!</v>
      </c>
      <c r="CU10" s="62" t="e">
        <f aca="false">CX10</f>
        <v>#VALUE!</v>
      </c>
      <c r="CV10" s="15" t="n">
        <f aca="false">gradings!M43</f>
        <v>0.8344</v>
      </c>
      <c r="CW10" s="54" t="e">
        <f aca="false">CEILING((CV10*$D10),0.01)</f>
        <v>#VALUE!</v>
      </c>
      <c r="CX10" s="63" t="e">
        <f aca="false">FLOOR(($EC10*POWER(($ED10-CW10),$EE10)),1)</f>
        <v>#VALUE!</v>
      </c>
      <c r="CY10" s="0"/>
      <c r="CZ10" s="0"/>
      <c r="DB10" s="55"/>
      <c r="DC10" s="54" t="e">
        <f aca="false">DF10</f>
        <v>#VALUE!</v>
      </c>
      <c r="DD10" s="62" t="e">
        <f aca="false">DG10</f>
        <v>#VALUE!</v>
      </c>
      <c r="DE10" s="15" t="n">
        <f aca="false">gradings!N43</f>
        <v>0.7496</v>
      </c>
      <c r="DF10" s="54" t="e">
        <f aca="false">CEILING((DE10*$D10),0.01)</f>
        <v>#VALUE!</v>
      </c>
      <c r="DG10" s="63" t="e">
        <f aca="false">FLOOR(($EC10*POWER(($ED10-DF10),$EE10)),1)</f>
        <v>#VALUE!</v>
      </c>
      <c r="DH10" s="0"/>
      <c r="DI10" s="0"/>
      <c r="DK10" s="55"/>
      <c r="DL10" s="54" t="e">
        <f aca="false">DO10</f>
        <v>#VALUE!</v>
      </c>
      <c r="DM10" s="62" t="e">
        <f aca="false">DP10</f>
        <v>#VALUE!</v>
      </c>
      <c r="DN10" s="15" t="n">
        <f aca="false">gradings!O43</f>
        <v>0.6129</v>
      </c>
      <c r="DO10" s="54" t="e">
        <f aca="false">CEILING((DN10*$D10),0.01)</f>
        <v>#VALUE!</v>
      </c>
      <c r="DP10" s="63" t="e">
        <f aca="false">FLOOR(($EC10*POWER(($ED10-DO10),$EE10)),1)</f>
        <v>#VALUE!</v>
      </c>
      <c r="DQ10" s="0"/>
      <c r="DR10" s="0"/>
      <c r="DT10" s="55"/>
      <c r="DU10" s="54" t="e">
        <f aca="false">DX10</f>
        <v>#VALUE!</v>
      </c>
      <c r="DV10" s="62" t="e">
        <f aca="false">DY10</f>
        <v>#VALUE!</v>
      </c>
      <c r="DW10" s="15" t="n">
        <f aca="false">gradings!P43</f>
        <v>0.2981</v>
      </c>
      <c r="DX10" s="54" t="e">
        <f aca="false">CEILING((DW10*$D10),0.01)</f>
        <v>#VALUE!</v>
      </c>
      <c r="DY10" s="63" t="e">
        <f aca="false">FLOOR(($EC10*POWER(($ED10-DX10),$EE10)),1)</f>
        <v>#VALUE!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e">
        <f aca="false">FLOOR((EC10*POWER((ED10-D10),EE10)),1)</f>
        <v>#VALUE!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23.34</v>
      </c>
      <c r="E11" s="62" t="n">
        <f aca="false">EH11</f>
        <v>335</v>
      </c>
      <c r="G11" s="55"/>
      <c r="H11" s="54" t="n">
        <f aca="false">FLOOR((J11*$C11),0.01)</f>
        <v>23.67</v>
      </c>
      <c r="I11" s="62" t="n">
        <f aca="false">N11</f>
        <v>342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342</v>
      </c>
      <c r="P11" s="55"/>
      <c r="Q11" s="54" t="n">
        <f aca="false">FLOOR((S11*$C11),0.01)</f>
        <v>25.7</v>
      </c>
      <c r="R11" s="62" t="n">
        <f aca="false">W11</f>
        <v>381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381</v>
      </c>
      <c r="Y11" s="55"/>
      <c r="Z11" s="54" t="n">
        <f aca="false">FLOOR((AB11*$C11),0.01)</f>
        <v>28.12</v>
      </c>
      <c r="AA11" s="62" t="n">
        <f aca="false">AF11</f>
        <v>428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428</v>
      </c>
      <c r="AH11" s="95"/>
      <c r="AI11" s="31" t="n">
        <f aca="false">FLOOR((AK11*$C11),0.01)</f>
        <v>23.84</v>
      </c>
      <c r="AJ11" s="108" t="n">
        <f aca="false">AO11</f>
        <v>345</v>
      </c>
      <c r="AK11" s="15" t="n">
        <f aca="false">gradings!F44</f>
        <v>1.0218</v>
      </c>
      <c r="AO11" s="63" t="n">
        <f aca="false">FLOOR(($EC11*POWER((AI11-$ED11),$EE11)),1)</f>
        <v>345</v>
      </c>
      <c r="AQ11" s="55"/>
      <c r="AR11" s="54" t="n">
        <f aca="false">FLOOR((AT11*$C11),0.01)</f>
        <v>25.91</v>
      </c>
      <c r="AS11" s="62" t="n">
        <f aca="false">AX11</f>
        <v>385</v>
      </c>
      <c r="AT11" s="15" t="n">
        <f aca="false">gradings!G44</f>
        <v>1.1103</v>
      </c>
      <c r="AV11" s="0"/>
      <c r="AW11" s="0"/>
      <c r="AX11" s="63" t="n">
        <f aca="false">FLOOR(($EC11*POWER((AR11-$ED11),$EE11)),1)</f>
        <v>385</v>
      </c>
      <c r="AZ11" s="55"/>
      <c r="BA11" s="54" t="n">
        <f aca="false">FLOOR((BC11*$C11),0.01)</f>
        <v>24.8</v>
      </c>
      <c r="BB11" s="62" t="n">
        <f aca="false">BG11</f>
        <v>363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363</v>
      </c>
      <c r="BI11" s="55"/>
      <c r="BJ11" s="54" t="n">
        <f aca="false">FLOOR((BL11*$C11),0.01)</f>
        <v>27.16</v>
      </c>
      <c r="BK11" s="62" t="n">
        <f aca="false">BP11</f>
        <v>409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409</v>
      </c>
      <c r="BR11" s="55"/>
      <c r="BS11" s="54" t="n">
        <f aca="false">FLOOR((BU11*$C11),0.01)</f>
        <v>29.83</v>
      </c>
      <c r="BT11" s="62" t="n">
        <f aca="false">BY11</f>
        <v>461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461</v>
      </c>
      <c r="CA11" s="55"/>
      <c r="CB11" s="54" t="n">
        <f aca="false">FLOOR((CD11*$C11),0.01)</f>
        <v>33.45</v>
      </c>
      <c r="CC11" s="62" t="n">
        <f aca="false">CH11</f>
        <v>533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533</v>
      </c>
      <c r="CJ11" s="55"/>
      <c r="CK11" s="54" t="n">
        <f aca="false">FLOOR((CM11*$C11),0.01)</f>
        <v>38.37</v>
      </c>
      <c r="CL11" s="62" t="n">
        <f aca="false">CQ11</f>
        <v>632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632</v>
      </c>
      <c r="CS11" s="55"/>
      <c r="CT11" s="54" t="n">
        <f aca="false">FLOOR((CV11*$C11),0.01)</f>
        <v>45.53</v>
      </c>
      <c r="CU11" s="62" t="n">
        <f aca="false">CZ11</f>
        <v>778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778</v>
      </c>
      <c r="DB11" s="55"/>
      <c r="DC11" s="54" t="n">
        <f aca="false">FLOOR((DE11*$C11),0.01)</f>
        <v>56.95</v>
      </c>
      <c r="DD11" s="62" t="n">
        <f aca="false">DI11</f>
        <v>1016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1016</v>
      </c>
      <c r="DK11" s="55"/>
      <c r="DL11" s="54" t="n">
        <f aca="false">FLOOR((DN11*$C11),0.01)</f>
        <v>78.13</v>
      </c>
      <c r="DM11" s="62" t="n">
        <f aca="false">DR11</f>
        <v>1472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1472</v>
      </c>
      <c r="DT11" s="55"/>
      <c r="DU11" s="54" t="n">
        <f aca="false">FLOOR((DW11*$C11),0.01)</f>
        <v>130.97</v>
      </c>
      <c r="DV11" s="62" t="n">
        <f aca="false">EA11</f>
        <v>2660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2660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335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s">
        <v>135</v>
      </c>
      <c r="E12" s="62" t="e">
        <f aca="false">EG12</f>
        <v>#VALUE!</v>
      </c>
      <c r="G12" s="55"/>
      <c r="H12" s="54" t="e">
        <f aca="false">FLOOR((J12*$C12),0.01)</f>
        <v>#VALUE!</v>
      </c>
      <c r="I12" s="62" t="e">
        <f aca="false">M12</f>
        <v>#VALUE!</v>
      </c>
      <c r="J12" s="15" t="n">
        <f aca="false">gradings!C45</f>
        <v>1.0168</v>
      </c>
      <c r="K12" s="54"/>
      <c r="L12" s="0"/>
      <c r="M12" s="63" t="e">
        <f aca="false">FLOOR(($EC12*POWER((H12*100-$ED12),$EE12)),1)</f>
        <v>#VALUE!</v>
      </c>
      <c r="N12" s="0"/>
      <c r="P12" s="55"/>
      <c r="Q12" s="54" t="e">
        <f aca="false">FLOOR((S12*$C12),0.01)</f>
        <v>#VALUE!</v>
      </c>
      <c r="R12" s="62" t="e">
        <f aca="false">V12</f>
        <v>#VALUE!</v>
      </c>
      <c r="S12" s="15" t="n">
        <f aca="false">gradings!D45</f>
        <v>1.0773</v>
      </c>
      <c r="T12" s="54"/>
      <c r="U12" s="0"/>
      <c r="V12" s="63" t="e">
        <f aca="false">FLOOR(($EC12*POWER((Q12*100-$ED12),$EE12)),1)</f>
        <v>#VALUE!</v>
      </c>
      <c r="W12" s="0"/>
      <c r="Y12" s="55"/>
      <c r="Z12" s="54" t="e">
        <f aca="false">FLOOR((AB12*$C12),0.01)</f>
        <v>#VALUE!</v>
      </c>
      <c r="AA12" s="62" t="e">
        <f aca="false">AE12</f>
        <v>#VALUE!</v>
      </c>
      <c r="AB12" s="15" t="n">
        <f aca="false">gradings!E45</f>
        <v>1.1481</v>
      </c>
      <c r="AC12" s="54"/>
      <c r="AD12" s="0"/>
      <c r="AE12" s="63" t="e">
        <f aca="false">FLOOR(($EC12*POWER((Z12*100-$ED12),$EE12)),1)</f>
        <v>#VALUE!</v>
      </c>
      <c r="AF12" s="0"/>
      <c r="AH12" s="95"/>
      <c r="AI12" s="31" t="e">
        <f aca="false">FLOOR((AK12*$C12),0.01)</f>
        <v>#VALUE!</v>
      </c>
      <c r="AJ12" s="108" t="e">
        <f aca="false">AN12</f>
        <v>#VALUE!</v>
      </c>
      <c r="AK12" s="15" t="n">
        <f aca="false">gradings!F45</f>
        <v>1.2272</v>
      </c>
      <c r="AN12" s="63" t="e">
        <f aca="false">FLOOR(($EC12*POWER((AI12*100-$ED12),$EE12)),1)</f>
        <v>#VALUE!</v>
      </c>
      <c r="AQ12" s="55"/>
      <c r="AR12" s="54" t="e">
        <f aca="false">FLOOR((AT12*$C12),0.01)</f>
        <v>#VALUE!</v>
      </c>
      <c r="AS12" s="62" t="e">
        <f aca="false">AW12</f>
        <v>#VALUE!</v>
      </c>
      <c r="AT12" s="15" t="n">
        <f aca="false">gradings!G45</f>
        <v>1.3182</v>
      </c>
      <c r="AV12" s="0"/>
      <c r="AW12" s="63" t="e">
        <f aca="false">FLOOR(($EC12*POWER((AR12*100-$ED12),$EE12)),1)</f>
        <v>#VALUE!</v>
      </c>
      <c r="AX12" s="0"/>
      <c r="AZ12" s="55"/>
      <c r="BA12" s="54" t="e">
        <f aca="false">FLOOR((BC12*$C12),0.01)</f>
        <v>#VALUE!</v>
      </c>
      <c r="BB12" s="62" t="e">
        <f aca="false">BF12</f>
        <v>#VALUE!</v>
      </c>
      <c r="BC12" s="15" t="n">
        <f aca="false">gradings!H45</f>
        <v>1.4236</v>
      </c>
      <c r="BE12" s="0"/>
      <c r="BF12" s="63" t="e">
        <f aca="false">FLOOR(($EC12*POWER((BA12*100-$ED12),$EE12)),1)</f>
        <v>#VALUE!</v>
      </c>
      <c r="BG12" s="0"/>
      <c r="BI12" s="55"/>
      <c r="BJ12" s="54" t="e">
        <f aca="false">FLOOR((BL12*$C12),0.01)</f>
        <v>#VALUE!</v>
      </c>
      <c r="BK12" s="62" t="e">
        <f aca="false">BO12</f>
        <v>#VALUE!</v>
      </c>
      <c r="BL12" s="15" t="n">
        <f aca="false">gradings!I45</f>
        <v>1.5475</v>
      </c>
      <c r="BN12" s="0"/>
      <c r="BO12" s="63" t="e">
        <f aca="false">FLOOR(($EC12*POWER((BJ12*100-$ED12),$EE12)),1)</f>
        <v>#VALUE!</v>
      </c>
      <c r="BP12" s="0"/>
      <c r="BR12" s="55"/>
      <c r="BS12" s="54" t="e">
        <f aca="false">FLOOR((BU12*$C12),0.01)</f>
        <v>#VALUE!</v>
      </c>
      <c r="BT12" s="62" t="e">
        <f aca="false">BX12</f>
        <v>#VALUE!</v>
      </c>
      <c r="BU12" s="15" t="n">
        <f aca="false">gradings!J45</f>
        <v>1.6949</v>
      </c>
      <c r="BW12" s="0"/>
      <c r="BX12" s="63" t="e">
        <f aca="false">FLOOR(($EC12*POWER((BS12*100-$ED12),$EE12)),1)</f>
        <v>#VALUE!</v>
      </c>
      <c r="BY12" s="0"/>
      <c r="CA12" s="55"/>
      <c r="CB12" s="54" t="e">
        <f aca="false">FLOOR((CD12*$C12),0.01)</f>
        <v>#VALUE!</v>
      </c>
      <c r="CC12" s="62" t="e">
        <f aca="false">CG12</f>
        <v>#VALUE!</v>
      </c>
      <c r="CD12" s="15" t="n">
        <f aca="false">gradings!K45</f>
        <v>1.8733</v>
      </c>
      <c r="CF12" s="0"/>
      <c r="CG12" s="63" t="e">
        <f aca="false">FLOOR(($EC12*POWER((CB12*100-$ED12),$EE12)),1)</f>
        <v>#VALUE!</v>
      </c>
      <c r="CH12" s="0"/>
      <c r="CJ12" s="55"/>
      <c r="CK12" s="54" t="e">
        <f aca="false">FLOOR((CM12*$C12),0.01)</f>
        <v>#VALUE!</v>
      </c>
      <c r="CL12" s="62" t="e">
        <f aca="false">CP12</f>
        <v>#VALUE!</v>
      </c>
      <c r="CM12" s="15" t="n">
        <f aca="false">gradings!L45</f>
        <v>2.0938</v>
      </c>
      <c r="CO12" s="0"/>
      <c r="CP12" s="63" t="e">
        <f aca="false">FLOOR(($EC12*POWER((CK12*100-$ED12),$EE12)),1)</f>
        <v>#VALUE!</v>
      </c>
      <c r="CQ12" s="0"/>
      <c r="CS12" s="55"/>
      <c r="CT12" s="54" t="e">
        <f aca="false">FLOOR((CV12*$C12),0.01)</f>
        <v>#VALUE!</v>
      </c>
      <c r="CU12" s="62" t="e">
        <f aca="false">CY12</f>
        <v>#VALUE!</v>
      </c>
      <c r="CV12" s="15" t="n">
        <f aca="false">gradings!M45</f>
        <v>2.373</v>
      </c>
      <c r="CX12" s="0"/>
      <c r="CY12" s="63" t="e">
        <f aca="false">FLOOR(($EC12*POWER((CT12*100-$ED12),$EE12)),1)</f>
        <v>#VALUE!</v>
      </c>
      <c r="CZ12" s="0"/>
      <c r="DB12" s="55"/>
      <c r="DC12" s="54" t="e">
        <f aca="false">FLOOR((DE12*$C12),0.01)</f>
        <v>#VALUE!</v>
      </c>
      <c r="DD12" s="62" t="e">
        <f aca="false">DH12</f>
        <v>#VALUE!</v>
      </c>
      <c r="DE12" s="15" t="n">
        <f aca="false">gradings!N45</f>
        <v>2.7382</v>
      </c>
      <c r="DG12" s="0"/>
      <c r="DH12" s="63" t="e">
        <f aca="false">FLOOR(($EC12*POWER((DC12*100-$ED12),$EE12)),1)</f>
        <v>#VALUE!</v>
      </c>
      <c r="DI12" s="0"/>
      <c r="DK12" s="55"/>
      <c r="DL12" s="54" t="e">
        <f aca="false">FLOOR((DN12*$C12),0.01)</f>
        <v>#VALUE!</v>
      </c>
      <c r="DM12" s="62" t="e">
        <f aca="false">DQ12</f>
        <v>#VALUE!</v>
      </c>
      <c r="DN12" s="15" t="n">
        <f aca="false">gradings!O45</f>
        <v>3.2362</v>
      </c>
      <c r="DP12" s="0"/>
      <c r="DQ12" s="63" t="e">
        <f aca="false">FLOOR(($EC12*POWER((DL12*100-$ED12),$EE12)),1)</f>
        <v>#VALUE!</v>
      </c>
      <c r="DR12" s="0"/>
      <c r="DT12" s="55"/>
      <c r="DU12" s="54" t="e">
        <f aca="false">FLOOR((DW12*$C12),0.01)</f>
        <v>#VALUE!</v>
      </c>
      <c r="DV12" s="62" t="e">
        <f aca="false">DZ12</f>
        <v>#VALUE!</v>
      </c>
      <c r="DW12" s="15" t="n">
        <f aca="false">gradings!P45</f>
        <v>4.8547</v>
      </c>
      <c r="DY12" s="0"/>
      <c r="DZ12" s="63" t="e">
        <f aca="false">FLOOR(($EC12*POWER((DU12*100-$ED12),$EE12)),1)</f>
        <v>#VALUE!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e">
        <f aca="false">FLOOR((EC12*POWER((C12*100-ED12),EE12)),1)</f>
        <v>#VALUE!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18.3</v>
      </c>
      <c r="E13" s="62" t="n">
        <f aca="false">EH13</f>
        <v>139</v>
      </c>
      <c r="G13" s="55"/>
      <c r="H13" s="54" t="n">
        <f aca="false">FLOOR((J13*$C13),0.01)</f>
        <v>18.53</v>
      </c>
      <c r="I13" s="62" t="n">
        <f aca="false">N13</f>
        <v>142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142</v>
      </c>
      <c r="P13" s="55"/>
      <c r="Q13" s="54" t="n">
        <f aca="false">FLOOR((S13*$C13),0.01)</f>
        <v>19.87</v>
      </c>
      <c r="R13" s="62" t="n">
        <f aca="false">W13</f>
        <v>160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160</v>
      </c>
      <c r="Y13" s="55"/>
      <c r="Z13" s="54" t="n">
        <f aca="false">FLOOR((AB13*$C13),0.01)</f>
        <v>21.44</v>
      </c>
      <c r="AA13" s="62" t="n">
        <f aca="false">AF13</f>
        <v>181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181</v>
      </c>
      <c r="AH13" s="95"/>
      <c r="AI13" s="31" t="n">
        <f aca="false">FLOOR((AK13*$C13),0.01)</f>
        <v>22.46</v>
      </c>
      <c r="AJ13" s="108" t="n">
        <f aca="false">AO13</f>
        <v>195</v>
      </c>
      <c r="AK13" s="15" t="n">
        <f aca="false">gradings!F46</f>
        <v>1.2278</v>
      </c>
      <c r="AO13" s="63" t="n">
        <f aca="false">FLOOR(($EC13*POWER((AI13-$ED13),$EE13)),1)</f>
        <v>195</v>
      </c>
      <c r="AQ13" s="55"/>
      <c r="AR13" s="54" t="n">
        <f aca="false">FLOOR((AT13*$C13),0.01)</f>
        <v>24.48</v>
      </c>
      <c r="AS13" s="62" t="n">
        <f aca="false">AX13</f>
        <v>222</v>
      </c>
      <c r="AT13" s="15" t="n">
        <f aca="false">gradings!G46</f>
        <v>1.338</v>
      </c>
      <c r="AV13" s="0"/>
      <c r="AW13" s="0"/>
      <c r="AX13" s="63" t="n">
        <f aca="false">FLOOR(($EC13*POWER((AR13-$ED13),$EE13)),1)</f>
        <v>222</v>
      </c>
      <c r="AZ13" s="55"/>
      <c r="BA13" s="54" t="n">
        <f aca="false">FLOOR((BC13*$C13),0.01)</f>
        <v>25.87</v>
      </c>
      <c r="BB13" s="62" t="n">
        <f aca="false">BG13</f>
        <v>242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242</v>
      </c>
      <c r="BI13" s="55"/>
      <c r="BJ13" s="54" t="n">
        <f aca="false">FLOOR((BL13*$C13),0.01)</f>
        <v>28.58</v>
      </c>
      <c r="BK13" s="62" t="n">
        <f aca="false">BP13</f>
        <v>279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279</v>
      </c>
      <c r="BR13" s="55"/>
      <c r="BS13" s="54" t="n">
        <f aca="false">FLOOR((BU13*$C13),0.01)</f>
        <v>30.74</v>
      </c>
      <c r="BT13" s="62" t="n">
        <f aca="false">BY13</f>
        <v>310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310</v>
      </c>
      <c r="CA13" s="55"/>
      <c r="CB13" s="54" t="n">
        <f aca="false">FLOOR((CD13*$C13),0.01)</f>
        <v>34.64</v>
      </c>
      <c r="CC13" s="62" t="n">
        <f aca="false">CH13</f>
        <v>365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365</v>
      </c>
      <c r="CJ13" s="55"/>
      <c r="CK13" s="54" t="n">
        <f aca="false">FLOOR((CM13*$C13),0.01)</f>
        <v>38.34</v>
      </c>
      <c r="CL13" s="62" t="n">
        <f aca="false">CQ13</f>
        <v>418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418</v>
      </c>
      <c r="CS13" s="55"/>
      <c r="CT13" s="54" t="n">
        <f aca="false">FLOOR((CV13*$C13),0.01)</f>
        <v>44.61</v>
      </c>
      <c r="CU13" s="62" t="n">
        <f aca="false">CZ13</f>
        <v>509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509</v>
      </c>
      <c r="DB13" s="55"/>
      <c r="DC13" s="54" t="n">
        <f aca="false">FLOOR((DE13*$C13),0.01)</f>
        <v>53.32</v>
      </c>
      <c r="DD13" s="62" t="n">
        <f aca="false">DI13</f>
        <v>638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638</v>
      </c>
      <c r="DK13" s="55"/>
      <c r="DL13" s="54" t="n">
        <f aca="false">FLOOR((DN13*$C13),0.01)</f>
        <v>66.25</v>
      </c>
      <c r="DM13" s="62" t="n">
        <f aca="false">DR13</f>
        <v>832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832</v>
      </c>
      <c r="DT13" s="55"/>
      <c r="DU13" s="54" t="n">
        <f aca="false">FLOOR((DW13*$C13),0.01)</f>
        <v>159.27</v>
      </c>
      <c r="DV13" s="62" t="n">
        <f aca="false">EA13</f>
        <v>2308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2308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139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s">
        <v>47</v>
      </c>
      <c r="C14" s="67" t="s">
        <v>135</v>
      </c>
      <c r="D14" s="54" t="e">
        <f aca="false">60*B14+C14</f>
        <v>#VALUE!</v>
      </c>
      <c r="E14" s="62" t="e">
        <f aca="false">EF14</f>
        <v>#VALUE!</v>
      </c>
      <c r="G14" s="55" t="e">
        <f aca="false">FLOOR((K14/60),1)</f>
        <v>#VALUE!</v>
      </c>
      <c r="H14" s="68" t="e">
        <f aca="false">K14-60*G14</f>
        <v>#VALUE!</v>
      </c>
      <c r="I14" s="62" t="e">
        <f aca="false">L14</f>
        <v>#VALUE!</v>
      </c>
      <c r="J14" s="15" t="n">
        <f aca="false">gradings!C47</f>
        <v>0.9913</v>
      </c>
      <c r="K14" s="54" t="e">
        <f aca="false">CEILING((J14*$D14),0.01)</f>
        <v>#VALUE!</v>
      </c>
      <c r="L14" s="63" t="e">
        <f aca="false">FLOOR(($EC14*POWER(($ED14-K14),$EE14)),1)</f>
        <v>#VALUE!</v>
      </c>
      <c r="M14" s="0"/>
      <c r="N14" s="0"/>
      <c r="P14" s="55" t="e">
        <f aca="false">FLOOR((T14/60),1)</f>
        <v>#VALUE!</v>
      </c>
      <c r="Q14" s="68" t="e">
        <f aca="false">T14-60*P14</f>
        <v>#VALUE!</v>
      </c>
      <c r="R14" s="62" t="e">
        <f aca="false">U14</f>
        <v>#VALUE!</v>
      </c>
      <c r="S14" s="15" t="n">
        <f aca="false">gradings!D47</f>
        <v>0.9519</v>
      </c>
      <c r="T14" s="54" t="e">
        <f aca="false">CEILING((S14*$D14),0.01)</f>
        <v>#VALUE!</v>
      </c>
      <c r="U14" s="63" t="e">
        <f aca="false">FLOOR(($EC14*POWER(($ED14-T14),$EE14)),1)</f>
        <v>#VALUE!</v>
      </c>
      <c r="V14" s="0"/>
      <c r="W14" s="0"/>
      <c r="Y14" s="55" t="e">
        <f aca="false">FLOOR((AC14/60),1)</f>
        <v>#VALUE!</v>
      </c>
      <c r="Z14" s="68" t="e">
        <f aca="false">AC14-60*Y14</f>
        <v>#VALUE!</v>
      </c>
      <c r="AA14" s="62" t="e">
        <f aca="false">AD14</f>
        <v>#VALUE!</v>
      </c>
      <c r="AB14" s="15" t="n">
        <f aca="false">gradings!E47</f>
        <v>0.9125</v>
      </c>
      <c r="AC14" s="54" t="e">
        <f aca="false">CEILING((AB14*$D14),0.01)</f>
        <v>#VALUE!</v>
      </c>
      <c r="AD14" s="63" t="e">
        <f aca="false">FLOOR(($EC14*POWER(($ED14-AC14),$EE14)),1)</f>
        <v>#VALUE!</v>
      </c>
      <c r="AE14" s="0"/>
      <c r="AF14" s="0"/>
      <c r="AH14" s="95" t="e">
        <f aca="false">FLOOR((AL14/60),1)</f>
        <v>#VALUE!</v>
      </c>
      <c r="AI14" s="111" t="e">
        <f aca="false">AL14-60*AH14</f>
        <v>#VALUE!</v>
      </c>
      <c r="AJ14" s="108" t="e">
        <f aca="false">AM14</f>
        <v>#VALUE!</v>
      </c>
      <c r="AK14" s="15" t="n">
        <f aca="false">gradings!F47</f>
        <v>0.8731</v>
      </c>
      <c r="AL14" s="54" t="e">
        <f aca="false">CEILING((AK14*$D14),0.01)</f>
        <v>#VALUE!</v>
      </c>
      <c r="AM14" s="63" t="e">
        <f aca="false">FLOOR(($EC14*POWER(($ED14-AL14),$EE14)),1)</f>
        <v>#VALUE!</v>
      </c>
      <c r="AQ14" s="55" t="e">
        <f aca="false">FLOOR((AU14/60),1)</f>
        <v>#VALUE!</v>
      </c>
      <c r="AR14" s="68" t="e">
        <f aca="false">AU14-60*AQ14</f>
        <v>#VALUE!</v>
      </c>
      <c r="AS14" s="62" t="e">
        <f aca="false">AV14</f>
        <v>#VALUE!</v>
      </c>
      <c r="AT14" s="15" t="n">
        <f aca="false">gradings!G47</f>
        <v>0.8337</v>
      </c>
      <c r="AU14" s="54" t="e">
        <f aca="false">CEILING((AT14*$D14),0.01)</f>
        <v>#VALUE!</v>
      </c>
      <c r="AV14" s="63" t="e">
        <f aca="false">FLOOR(($EC14*POWER(($ED14-AU14),$EE14)),1)</f>
        <v>#VALUE!</v>
      </c>
      <c r="AW14" s="0"/>
      <c r="AX14" s="0"/>
      <c r="AZ14" s="55" t="e">
        <f aca="false">FLOOR((BD14/60),1)</f>
        <v>#VALUE!</v>
      </c>
      <c r="BA14" s="68" t="e">
        <f aca="false">BD14-60*AZ14</f>
        <v>#VALUE!</v>
      </c>
      <c r="BB14" s="62" t="e">
        <f aca="false">BE14</f>
        <v>#VALUE!</v>
      </c>
      <c r="BC14" s="15" t="n">
        <f aca="false">gradings!H47</f>
        <v>0.7939</v>
      </c>
      <c r="BD14" s="54" t="e">
        <f aca="false">CEILING((BC14*$D14),0.01)</f>
        <v>#VALUE!</v>
      </c>
      <c r="BE14" s="63" t="e">
        <f aca="false">FLOOR(($EC14*POWER(($ED14-BD14),$EE14)),1)</f>
        <v>#VALUE!</v>
      </c>
      <c r="BF14" s="0"/>
      <c r="BG14" s="0"/>
      <c r="BI14" s="55" t="e">
        <f aca="false">FLOOR((BM14/60),1)</f>
        <v>#VALUE!</v>
      </c>
      <c r="BJ14" s="68" t="e">
        <f aca="false">BM14-60*BI14</f>
        <v>#VALUE!</v>
      </c>
      <c r="BK14" s="62" t="e">
        <f aca="false">BN14</f>
        <v>#VALUE!</v>
      </c>
      <c r="BL14" s="15" t="n">
        <f aca="false">gradings!I47</f>
        <v>0.7529</v>
      </c>
      <c r="BM14" s="54" t="e">
        <f aca="false">CEILING((BL14*$D14),0.01)</f>
        <v>#VALUE!</v>
      </c>
      <c r="BN14" s="63" t="e">
        <f aca="false">FLOOR(($EC14*POWER(($ED14-BM14),$EE14)),1)</f>
        <v>#VALUE!</v>
      </c>
      <c r="BO14" s="0"/>
      <c r="BP14" s="0"/>
      <c r="BR14" s="55" t="e">
        <f aca="false">FLOOR((BV14/60),1)</f>
        <v>#VALUE!</v>
      </c>
      <c r="BS14" s="68" t="e">
        <f aca="false">BV14-60*BR14</f>
        <v>#VALUE!</v>
      </c>
      <c r="BT14" s="62" t="e">
        <f aca="false">BW14</f>
        <v>#VALUE!</v>
      </c>
      <c r="BU14" s="15" t="n">
        <f aca="false">gradings!J47</f>
        <v>0.7079</v>
      </c>
      <c r="BV14" s="54" t="e">
        <f aca="false">CEILING((BU14*$D14),0.01)</f>
        <v>#VALUE!</v>
      </c>
      <c r="BW14" s="63" t="e">
        <f aca="false">FLOOR(($EC14*POWER(($ED14-BV14),$EE14)),1)</f>
        <v>#VALUE!</v>
      </c>
      <c r="BX14" s="0"/>
      <c r="BY14" s="0"/>
      <c r="CA14" s="55" t="e">
        <f aca="false">FLOOR((CE14/60),1)</f>
        <v>#VALUE!</v>
      </c>
      <c r="CB14" s="68" t="e">
        <f aca="false">CE14-60*CA14</f>
        <v>#VALUE!</v>
      </c>
      <c r="CC14" s="62" t="e">
        <f aca="false">CF14</f>
        <v>#VALUE!</v>
      </c>
      <c r="CD14" s="15" t="n">
        <f aca="false">gradings!K47</f>
        <v>0.6556</v>
      </c>
      <c r="CE14" s="54" t="e">
        <f aca="false">CEILING((CD14*$D14),0.01)</f>
        <v>#VALUE!</v>
      </c>
      <c r="CF14" s="63" t="e">
        <f aca="false">FLOOR(($EC14*POWER(($ED14-CE14),$EE14)),1)</f>
        <v>#VALUE!</v>
      </c>
      <c r="CG14" s="0"/>
      <c r="CH14" s="0"/>
      <c r="CJ14" s="55" t="e">
        <f aca="false">FLOOR((CN14/60),1)</f>
        <v>#VALUE!</v>
      </c>
      <c r="CK14" s="68" t="e">
        <f aca="false">CN14-60*CJ14</f>
        <v>#VALUE!</v>
      </c>
      <c r="CL14" s="62" t="e">
        <f aca="false">CO14</f>
        <v>#VALUE!</v>
      </c>
      <c r="CM14" s="15" t="n">
        <f aca="false">gradings!L47</f>
        <v>0.592</v>
      </c>
      <c r="CN14" s="54" t="e">
        <f aca="false">CEILING((CM14*$D14),0.01)</f>
        <v>#VALUE!</v>
      </c>
      <c r="CO14" s="63" t="e">
        <f aca="false">FLOOR(($EC14*POWER(($ED14-CN14),$EE14)),1)</f>
        <v>#VALUE!</v>
      </c>
      <c r="CP14" s="0"/>
      <c r="CQ14" s="0"/>
      <c r="CS14" s="55" t="e">
        <f aca="false">FLOOR((CW14/60),1)</f>
        <v>#VALUE!</v>
      </c>
      <c r="CT14" s="68" t="e">
        <f aca="false">CW14-60*CS14</f>
        <v>#VALUE!</v>
      </c>
      <c r="CU14" s="62" t="e">
        <f aca="false">CX14</f>
        <v>#VALUE!</v>
      </c>
      <c r="CV14" s="15" t="n">
        <f aca="false">gradings!M47</f>
        <v>0.5121</v>
      </c>
      <c r="CW14" s="54" t="e">
        <f aca="false">CEILING((CV14*$D14),0.01)</f>
        <v>#VALUE!</v>
      </c>
      <c r="CX14" s="63" t="e">
        <f aca="false">FLOOR(($EC14*POWER(($ED14-CW14),$EE14)),1)</f>
        <v>#VALUE!</v>
      </c>
      <c r="CY14" s="0"/>
      <c r="CZ14" s="0"/>
      <c r="DB14" s="55" t="e">
        <f aca="false">FLOOR((DF14/60),1)</f>
        <v>#VALUE!</v>
      </c>
      <c r="DC14" s="68" t="e">
        <f aca="false">DF14-60*DB14</f>
        <v>#VALUE!</v>
      </c>
      <c r="DD14" s="62" t="e">
        <f aca="false">DG14</f>
        <v>#VALUE!</v>
      </c>
      <c r="DE14" s="15" t="n">
        <f aca="false">gradings!N47</f>
        <v>0.4095</v>
      </c>
      <c r="DF14" s="54" t="e">
        <f aca="false">CEILING((DE14*$D14),0.01)</f>
        <v>#VALUE!</v>
      </c>
      <c r="DG14" s="63" t="e">
        <f aca="false">FLOOR(($EC14*POWER(($ED14-DF14),$EE14)),1)</f>
        <v>#VALUE!</v>
      </c>
      <c r="DH14" s="0"/>
      <c r="DI14" s="0"/>
      <c r="DK14" s="55" t="e">
        <f aca="false">FLOOR((DO14/60),1)</f>
        <v>#VALUE!</v>
      </c>
      <c r="DL14" s="68" t="e">
        <f aca="false">DO14-60*DK14</f>
        <v>#VALUE!</v>
      </c>
      <c r="DM14" s="62" t="e">
        <f aca="false">DP14</f>
        <v>#VALUE!</v>
      </c>
      <c r="DN14" s="15" t="n">
        <f aca="false">gradings!O47</f>
        <v>0.2759</v>
      </c>
      <c r="DO14" s="54" t="e">
        <f aca="false">CEILING((DN14*$D14),0.01)</f>
        <v>#VALUE!</v>
      </c>
      <c r="DP14" s="63" t="e">
        <f aca="false">FLOOR(($EC14*POWER(($ED14-DO14),$EE14)),1)</f>
        <v>#VALUE!</v>
      </c>
      <c r="DQ14" s="0"/>
      <c r="DR14" s="0"/>
      <c r="DT14" s="55" t="e">
        <f aca="false">FLOOR((DX14/60),1)</f>
        <v>#VALUE!</v>
      </c>
      <c r="DU14" s="68" t="e">
        <f aca="false">DX14-60*DT14</f>
        <v>#VALUE!</v>
      </c>
      <c r="DV14" s="62" t="e">
        <f aca="false">DY14</f>
        <v>#VALUE!</v>
      </c>
      <c r="DW14" s="15" t="n">
        <f aca="false">gradings!P47</f>
        <v>0.1908</v>
      </c>
      <c r="DX14" s="54" t="e">
        <f aca="false">CEILING((DW14*$D14),0.01)</f>
        <v>#VALUE!</v>
      </c>
      <c r="DY14" s="63" t="e">
        <f aca="false">FLOOR(($EC14*POWER(($ED14-DX14),$EE14)),1)</f>
        <v>#VALUE!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e">
        <f aca="false">FLOOR((EC14*POWER((ED14-D14),EE14)),1)</f>
        <v>#VALUE!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82"/>
      <c r="H15" s="82"/>
      <c r="I15" s="82" t="e">
        <f aca="false">SUM(I10:I14)</f>
        <v>#VALUE!</v>
      </c>
      <c r="J15" s="82"/>
      <c r="K15" s="82"/>
      <c r="L15" s="82"/>
      <c r="M15" s="82"/>
      <c r="N15" s="82"/>
      <c r="O15" s="82"/>
      <c r="P15" s="82"/>
      <c r="Q15" s="82"/>
      <c r="R15" s="82" t="e">
        <f aca="false">SUM(R10:R14)</f>
        <v>#VALUE!</v>
      </c>
      <c r="S15" s="82"/>
      <c r="T15" s="82"/>
      <c r="U15" s="82"/>
      <c r="V15" s="82"/>
      <c r="W15" s="82"/>
      <c r="X15" s="82"/>
      <c r="Y15" s="82"/>
      <c r="Z15" s="82"/>
      <c r="AA15" s="82" t="e">
        <f aca="false">SUM(AA10:AA14)</f>
        <v>#VALUE!</v>
      </c>
      <c r="AB15" s="82"/>
      <c r="AC15" s="82"/>
      <c r="AD15" s="82"/>
      <c r="AE15" s="82"/>
      <c r="AF15" s="82"/>
      <c r="AG15" s="82"/>
      <c r="AH15" s="97"/>
      <c r="AI15" s="110"/>
      <c r="AJ15" s="98" t="e">
        <f aca="false">SUM(AJ10:AJ14)</f>
        <v>#VALUE!</v>
      </c>
      <c r="AK15" s="82"/>
      <c r="AL15" s="82"/>
      <c r="AM15" s="82"/>
      <c r="AN15" s="82"/>
      <c r="AO15" s="82"/>
      <c r="AP15" s="82"/>
      <c r="AQ15" s="82"/>
      <c r="AR15" s="82"/>
      <c r="AS15" s="82" t="e">
        <f aca="false">SUM(AS10:AS14)</f>
        <v>#VALUE!</v>
      </c>
      <c r="AT15" s="82"/>
      <c r="AU15" s="82"/>
      <c r="AV15" s="82"/>
      <c r="AW15" s="82"/>
      <c r="AX15" s="82"/>
      <c r="AY15" s="82"/>
      <c r="AZ15" s="82"/>
      <c r="BA15" s="82"/>
      <c r="BB15" s="82" t="e">
        <f aca="false">SUM(BB10:BB14)</f>
        <v>#VALUE!</v>
      </c>
      <c r="BC15" s="82"/>
      <c r="BD15" s="82"/>
      <c r="BE15" s="82"/>
      <c r="BF15" s="82"/>
      <c r="BG15" s="82"/>
      <c r="BH15" s="82"/>
      <c r="BI15" s="82"/>
      <c r="BJ15" s="82"/>
      <c r="BK15" s="82" t="e">
        <f aca="false">SUM(BK10:BK14)</f>
        <v>#VALUE!</v>
      </c>
      <c r="BL15" s="82"/>
      <c r="BM15" s="82"/>
      <c r="BN15" s="82"/>
      <c r="BO15" s="82"/>
      <c r="BP15" s="82" t="n">
        <f aca="false">SUM(BP10:BP14)</f>
        <v>688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n">
        <f aca="false">SUM(BY10:BY14)</f>
        <v>771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AH16" s="95"/>
      <c r="AI16" s="31"/>
      <c r="AJ16" s="107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73"/>
      <c r="H17" s="73"/>
      <c r="I17" s="73" t="e">
        <f aca="false">I$8+I$15</f>
        <v>#VALUE!</v>
      </c>
      <c r="J17" s="73"/>
      <c r="K17" s="73"/>
      <c r="L17" s="73"/>
      <c r="M17" s="73"/>
      <c r="N17" s="73"/>
      <c r="O17" s="73"/>
      <c r="P17" s="73"/>
      <c r="Q17" s="73"/>
      <c r="R17" s="73" t="e">
        <f aca="false">R$8+R$15</f>
        <v>#VALUE!</v>
      </c>
      <c r="S17" s="73"/>
      <c r="T17" s="73"/>
      <c r="U17" s="73"/>
      <c r="V17" s="73"/>
      <c r="W17" s="73"/>
      <c r="X17" s="73"/>
      <c r="Y17" s="73"/>
      <c r="Z17" s="73"/>
      <c r="AA17" s="73" t="e">
        <f aca="false">AA$8+AA$15</f>
        <v>#VALUE!</v>
      </c>
      <c r="AB17" s="73"/>
      <c r="AC17" s="73"/>
      <c r="AD17" s="73"/>
      <c r="AE17" s="73"/>
      <c r="AF17" s="73"/>
      <c r="AG17" s="73"/>
      <c r="AH17" s="100"/>
      <c r="AI17" s="112"/>
      <c r="AJ17" s="101" t="e">
        <f aca="false">AJ$8+AJ$15</f>
        <v>#VALUE!</v>
      </c>
      <c r="AK17" s="73"/>
      <c r="AL17" s="73"/>
      <c r="AM17" s="73"/>
      <c r="AN17" s="73"/>
      <c r="AO17" s="73"/>
      <c r="AP17" s="73"/>
      <c r="AQ17" s="73"/>
      <c r="AR17" s="73"/>
      <c r="AS17" s="73" t="e">
        <f aca="false">AS$8+AS$15</f>
        <v>#VALUE!</v>
      </c>
      <c r="AT17" s="73"/>
      <c r="AU17" s="73"/>
      <c r="AV17" s="73"/>
      <c r="AW17" s="73"/>
      <c r="AX17" s="73"/>
      <c r="AY17" s="73"/>
      <c r="AZ17" s="73"/>
      <c r="BA17" s="73"/>
      <c r="BB17" s="73" t="e">
        <f aca="false">BB$8+BB$15</f>
        <v>#VALUE!</v>
      </c>
      <c r="BC17" s="73"/>
      <c r="BD17" s="73"/>
      <c r="BE17" s="73"/>
      <c r="BF17" s="73"/>
      <c r="BG17" s="73"/>
      <c r="BH17" s="73"/>
      <c r="BI17" s="73"/>
      <c r="BJ17" s="73"/>
      <c r="BK17" s="73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.75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113"/>
      <c r="AI18" s="103"/>
      <c r="AJ18" s="114" t="str">
        <f aca="false">AI1</f>
        <v>M50</v>
      </c>
      <c r="AK18" s="59"/>
      <c r="AL18" s="57"/>
      <c r="AP18" s="57"/>
      <c r="AQ18" s="57"/>
      <c r="AR18" s="57"/>
      <c r="AS18" s="57" t="str">
        <f aca="false">AR1</f>
        <v>M55</v>
      </c>
      <c r="AT18" s="57"/>
      <c r="AU18" s="57"/>
      <c r="AV18" s="57"/>
      <c r="AW18" s="57"/>
      <c r="AX18" s="57"/>
      <c r="AY18" s="57"/>
      <c r="AZ18" s="57"/>
      <c r="BA18" s="57"/>
      <c r="BB18" s="57" t="str">
        <f aca="false">BA1</f>
        <v>M60</v>
      </c>
      <c r="BC18" s="57"/>
      <c r="BD18" s="57"/>
      <c r="BE18" s="57"/>
      <c r="BF18" s="57"/>
      <c r="BG18" s="57"/>
      <c r="BH18" s="5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e">
        <f aca="false">AS17</f>
        <v>#VALUE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e">
        <f aca="false">BB17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B16" activeCellId="0" sqref="BB16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44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28"/>
      <c r="Z1" s="27" t="s">
        <v>97</v>
      </c>
      <c r="AA1" s="2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90"/>
      <c r="BA1" s="91" t="s">
        <v>100</v>
      </c>
      <c r="BB1" s="104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32"/>
      <c r="Z2" s="31"/>
      <c r="AA2" s="32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95"/>
      <c r="BA2" s="31"/>
      <c r="BB2" s="107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7.1</v>
      </c>
      <c r="D3" s="54" t="n">
        <f aca="false">C3</f>
        <v>17.1</v>
      </c>
      <c r="E3" s="62" t="n">
        <f aca="false">EF3</f>
        <v>21</v>
      </c>
      <c r="G3" s="55"/>
      <c r="H3" s="54" t="n">
        <f aca="false">K3</f>
        <v>16.88</v>
      </c>
      <c r="I3" s="62" t="n">
        <f aca="false">L3</f>
        <v>31</v>
      </c>
      <c r="J3" s="15" t="n">
        <f aca="false">gradings!C36</f>
        <v>0.9869</v>
      </c>
      <c r="K3" s="54" t="n">
        <f aca="false">CEILING((J3*$D3),0.01)</f>
        <v>16.88</v>
      </c>
      <c r="L3" s="63" t="n">
        <f aca="false">FLOOR(($EC3*POWER(($ED3-K3),$EE3)),1)</f>
        <v>31</v>
      </c>
      <c r="M3" s="0"/>
      <c r="N3" s="0"/>
      <c r="P3" s="55"/>
      <c r="Q3" s="54" t="n">
        <f aca="false">T3</f>
        <v>16.38</v>
      </c>
      <c r="R3" s="62" t="n">
        <f aca="false">U3</f>
        <v>60</v>
      </c>
      <c r="S3" s="15" t="n">
        <f aca="false">gradings!D36</f>
        <v>0.9578</v>
      </c>
      <c r="T3" s="54" t="n">
        <f aca="false">CEILING((S3*$D3),0.01)</f>
        <v>16.38</v>
      </c>
      <c r="U3" s="63" t="n">
        <f aca="false">FLOOR(($EC3*POWER(($ED3-T3),$EE3)),1)</f>
        <v>60</v>
      </c>
      <c r="V3" s="0"/>
      <c r="W3" s="0"/>
      <c r="Y3" s="32"/>
      <c r="Z3" s="31" t="n">
        <f aca="false">AC3</f>
        <v>15.89</v>
      </c>
      <c r="AA3" s="35" t="n">
        <f aca="false">AD3</f>
        <v>98</v>
      </c>
      <c r="AB3" s="15" t="n">
        <f aca="false">gradings!E36</f>
        <v>0.9287</v>
      </c>
      <c r="AC3" s="54" t="n">
        <f aca="false">CEILING((AB3*$D3),0.01)</f>
        <v>15.89</v>
      </c>
      <c r="AD3" s="63" t="n">
        <f aca="false">FLOOR(($EC3*POWER(($ED3-AC3),$EE3)),1)</f>
        <v>98</v>
      </c>
      <c r="AE3" s="0"/>
      <c r="AF3" s="0"/>
      <c r="AI3" s="54" t="n">
        <f aca="false">AL3</f>
        <v>15.39</v>
      </c>
      <c r="AJ3" s="62" t="n">
        <f aca="false">AM3</f>
        <v>144</v>
      </c>
      <c r="AK3" s="15" t="n">
        <f aca="false">gradings!F36</f>
        <v>0.8996</v>
      </c>
      <c r="AL3" s="54" t="n">
        <f aca="false">CEILING((AK3*$D3),0.01)</f>
        <v>15.39</v>
      </c>
      <c r="AM3" s="63" t="n">
        <f aca="false">FLOOR(($EC3*POWER(($ED3-AL3),$EE3)),1)</f>
        <v>144</v>
      </c>
      <c r="AQ3" s="55"/>
      <c r="AR3" s="54" t="n">
        <f aca="false">AU3</f>
        <v>14.89</v>
      </c>
      <c r="AS3" s="62" t="n">
        <f aca="false">AV3</f>
        <v>198</v>
      </c>
      <c r="AT3" s="15" t="n">
        <f aca="false">gradings!G36</f>
        <v>0.8705</v>
      </c>
      <c r="AU3" s="54" t="n">
        <f aca="false">CEILING((AT3*$D3),0.01)</f>
        <v>14.89</v>
      </c>
      <c r="AV3" s="63" t="n">
        <f aca="false">FLOOR(($EC3*POWER(($ED3-AU3),$EE3)),1)</f>
        <v>198</v>
      </c>
      <c r="AW3" s="0"/>
      <c r="AX3" s="0"/>
      <c r="AZ3" s="95"/>
      <c r="BA3" s="31" t="n">
        <f aca="false">BD3</f>
        <v>14.39</v>
      </c>
      <c r="BB3" s="108" t="n">
        <f aca="false">BE3</f>
        <v>259</v>
      </c>
      <c r="BC3" s="15" t="n">
        <f aca="false">gradings!H36</f>
        <v>0.8414</v>
      </c>
      <c r="BD3" s="54" t="n">
        <f aca="false">CEILING((BC3*$D3),0.01)</f>
        <v>14.39</v>
      </c>
      <c r="BE3" s="63" t="n">
        <f aca="false">FLOOR(($EC3*POWER(($ED3-BD3),$EE3)),1)</f>
        <v>259</v>
      </c>
      <c r="BF3" s="0"/>
      <c r="BG3" s="0"/>
      <c r="BI3" s="55"/>
      <c r="BJ3" s="54" t="n">
        <f aca="false">BM3</f>
        <v>13.87</v>
      </c>
      <c r="BK3" s="62" t="n">
        <f aca="false">BN3</f>
        <v>331</v>
      </c>
      <c r="BL3" s="15" t="n">
        <f aca="false">gradings!I36</f>
        <v>0.8111</v>
      </c>
      <c r="BM3" s="54" t="n">
        <f aca="false">CEILING((BL3*$D3),0.01)</f>
        <v>13.87</v>
      </c>
      <c r="BN3" s="63" t="n">
        <f aca="false">FLOOR(($EC3*POWER(($ED3-BM3),$EE3)),1)</f>
        <v>331</v>
      </c>
      <c r="BO3" s="0"/>
      <c r="BP3" s="0"/>
      <c r="BR3" s="55"/>
      <c r="BS3" s="54" t="n">
        <f aca="false">BV3</f>
        <v>13.31</v>
      </c>
      <c r="BT3" s="62" t="n">
        <f aca="false">BW3</f>
        <v>417</v>
      </c>
      <c r="BU3" s="15" t="n">
        <f aca="false">gradings!J36</f>
        <v>0.7782</v>
      </c>
      <c r="BV3" s="54" t="n">
        <f aca="false">CEILING((BU3*$D3),0.01)</f>
        <v>13.31</v>
      </c>
      <c r="BW3" s="63" t="n">
        <f aca="false">FLOOR(($EC3*POWER(($ED3-BV3),$EE3)),1)</f>
        <v>417</v>
      </c>
      <c r="BX3" s="0"/>
      <c r="BY3" s="0"/>
      <c r="CA3" s="55"/>
      <c r="CB3" s="54" t="n">
        <f aca="false">CE3</f>
        <v>12.67</v>
      </c>
      <c r="CC3" s="62" t="n">
        <f aca="false">CF3</f>
        <v>525</v>
      </c>
      <c r="CD3" s="15" t="n">
        <f aca="false">gradings!K36</f>
        <v>0.7409</v>
      </c>
      <c r="CE3" s="54" t="n">
        <f aca="false">CEILING((CD3*$D3),0.01)</f>
        <v>12.67</v>
      </c>
      <c r="CF3" s="63" t="n">
        <f aca="false">FLOOR(($EC3*POWER(($ED3-CE3),$EE3)),1)</f>
        <v>525</v>
      </c>
      <c r="CG3" s="0"/>
      <c r="CH3" s="0"/>
      <c r="CJ3" s="55"/>
      <c r="CK3" s="54" t="n">
        <f aca="false">CN3</f>
        <v>11.92</v>
      </c>
      <c r="CL3" s="62" t="n">
        <f aca="false">CO3</f>
        <v>667</v>
      </c>
      <c r="CM3" s="15" t="n">
        <f aca="false">gradings!L36</f>
        <v>0.6967</v>
      </c>
      <c r="CN3" s="54" t="n">
        <f aca="false">CEILING((CM3*$D3),0.01)</f>
        <v>11.92</v>
      </c>
      <c r="CO3" s="63" t="n">
        <f aca="false">FLOOR(($EC3*POWER(($ED3-CN3),$EE3)),1)</f>
        <v>667</v>
      </c>
      <c r="CP3" s="0"/>
      <c r="CQ3" s="0"/>
      <c r="CS3" s="55"/>
      <c r="CT3" s="54" t="n">
        <f aca="false">CW3</f>
        <v>10.99</v>
      </c>
      <c r="CU3" s="62" t="n">
        <f aca="false">CX3</f>
        <v>863</v>
      </c>
      <c r="CV3" s="15" t="n">
        <f aca="false">gradings!M36</f>
        <v>0.6423</v>
      </c>
      <c r="CW3" s="54" t="n">
        <f aca="false">CEILING((CV3*$D3),0.01)</f>
        <v>10.99</v>
      </c>
      <c r="CX3" s="63" t="n">
        <f aca="false">FLOOR(($EC3*POWER(($ED3-CW3),$EE3)),1)</f>
        <v>863</v>
      </c>
      <c r="CY3" s="0"/>
      <c r="CZ3" s="0"/>
      <c r="DB3" s="55"/>
      <c r="DC3" s="54" t="n">
        <f aca="false">DF3</f>
        <v>9.81</v>
      </c>
      <c r="DD3" s="62" t="n">
        <f aca="false">DG3</f>
        <v>1144</v>
      </c>
      <c r="DE3" s="15" t="n">
        <f aca="false">gradings!N36</f>
        <v>0.5735</v>
      </c>
      <c r="DF3" s="54" t="n">
        <f aca="false">CEILING((DE3*$D3),0.01)</f>
        <v>9.81</v>
      </c>
      <c r="DG3" s="63" t="n">
        <f aca="false">FLOOR(($EC3*POWER(($ED3-DF3),$EE3)),1)</f>
        <v>1144</v>
      </c>
      <c r="DH3" s="0"/>
      <c r="DI3" s="0"/>
      <c r="DK3" s="55"/>
      <c r="DL3" s="54" t="n">
        <f aca="false">DO3</f>
        <v>8.3</v>
      </c>
      <c r="DM3" s="62" t="n">
        <f aca="false">DP3</f>
        <v>1554</v>
      </c>
      <c r="DN3" s="15" t="n">
        <f aca="false">gradings!O36</f>
        <v>0.485</v>
      </c>
      <c r="DO3" s="54" t="n">
        <f aca="false">CEILING((DN3*$D3),0.01)</f>
        <v>8.3</v>
      </c>
      <c r="DP3" s="63" t="n">
        <f aca="false">FLOOR(($EC3*POWER(($ED3-DO3),$EE3)),1)</f>
        <v>1554</v>
      </c>
      <c r="DQ3" s="0"/>
      <c r="DR3" s="0"/>
      <c r="DT3" s="55"/>
      <c r="DU3" s="54" t="n">
        <f aca="false">DX3</f>
        <v>4.68</v>
      </c>
      <c r="DV3" s="62" t="n">
        <f aca="false">DY3</f>
        <v>2759</v>
      </c>
      <c r="DW3" s="15" t="n">
        <f aca="false">gradings!P36</f>
        <v>0.2735</v>
      </c>
      <c r="DX3" s="54" t="n">
        <f aca="false">CEILING((DW3*$D3),0.01)</f>
        <v>4.68</v>
      </c>
      <c r="DY3" s="63" t="n">
        <f aca="false">FLOOR(($EC3*POWER(($ED3-DX3),$EE3)),1)</f>
        <v>2759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21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3.2</v>
      </c>
      <c r="E4" s="62" t="n">
        <f aca="false">EG4</f>
        <v>90</v>
      </c>
      <c r="G4" s="55"/>
      <c r="H4" s="54" t="n">
        <f aca="false">FLOOR((J4*$C4),0.01)</f>
        <v>3.3</v>
      </c>
      <c r="I4" s="62" t="n">
        <f aca="false">M4</f>
        <v>103</v>
      </c>
      <c r="J4" s="15" t="n">
        <f aca="false">gradings!C37</f>
        <v>1.0317</v>
      </c>
      <c r="K4" s="54"/>
      <c r="L4" s="0"/>
      <c r="M4" s="63" t="n">
        <f aca="false">FLOOR(($EC4*POWER((H4*100-$ED4),$EE4)),1)</f>
        <v>103</v>
      </c>
      <c r="N4" s="0"/>
      <c r="P4" s="55"/>
      <c r="Q4" s="54" t="n">
        <f aca="false">FLOOR((S4*$C4),0.01)</f>
        <v>3.48</v>
      </c>
      <c r="R4" s="62" t="n">
        <f aca="false">V4</f>
        <v>127</v>
      </c>
      <c r="S4" s="15" t="n">
        <f aca="false">gradings!D37</f>
        <v>1.0899</v>
      </c>
      <c r="T4" s="54"/>
      <c r="U4" s="0"/>
      <c r="V4" s="63" t="n">
        <f aca="false">FLOOR(($EC4*POWER((Q4*100-$ED4),$EE4)),1)</f>
        <v>127</v>
      </c>
      <c r="W4" s="0"/>
      <c r="Y4" s="32"/>
      <c r="Z4" s="31" t="n">
        <f aca="false">FLOOR((AB4*$C4),0.01)</f>
        <v>3.69</v>
      </c>
      <c r="AA4" s="35" t="n">
        <f aca="false">AE4</f>
        <v>158</v>
      </c>
      <c r="AB4" s="15" t="n">
        <f aca="false">gradings!E37</f>
        <v>1.1551</v>
      </c>
      <c r="AC4" s="54"/>
      <c r="AD4" s="0"/>
      <c r="AE4" s="63" t="n">
        <f aca="false">FLOOR(($EC4*POWER((Z4*100-$ED4),$EE4)),1)</f>
        <v>158</v>
      </c>
      <c r="AF4" s="0"/>
      <c r="AI4" s="54" t="n">
        <f aca="false">FLOOR((AK4*$C4),0.01)</f>
        <v>3.93</v>
      </c>
      <c r="AJ4" s="62" t="n">
        <f aca="false">AN4</f>
        <v>195</v>
      </c>
      <c r="AK4" s="15" t="n">
        <f aca="false">gradings!F37</f>
        <v>1.2286</v>
      </c>
      <c r="AN4" s="63" t="n">
        <f aca="false">FLOOR(($EC4*POWER((AI4*100-$ED4),$EE4)),1)</f>
        <v>195</v>
      </c>
      <c r="AQ4" s="55"/>
      <c r="AR4" s="54" t="n">
        <f aca="false">FLOOR((AT4*$C4),0.01)</f>
        <v>4.19</v>
      </c>
      <c r="AS4" s="62" t="n">
        <f aca="false">AW4</f>
        <v>237</v>
      </c>
      <c r="AT4" s="15" t="n">
        <f aca="false">gradings!G37</f>
        <v>1.3121</v>
      </c>
      <c r="AV4" s="0"/>
      <c r="AW4" s="63" t="n">
        <f aca="false">FLOOR(($EC4*POWER((AR4*100-$ED4),$EE4)),1)</f>
        <v>237</v>
      </c>
      <c r="AX4" s="0"/>
      <c r="AZ4" s="95"/>
      <c r="BA4" s="31" t="n">
        <f aca="false">FLOOR((BC4*$C4),0.01)</f>
        <v>4.5</v>
      </c>
      <c r="BB4" s="108" t="n">
        <f aca="false">BF4</f>
        <v>290</v>
      </c>
      <c r="BC4" s="15" t="n">
        <f aca="false">gradings!H37</f>
        <v>1.4078</v>
      </c>
      <c r="BE4" s="0"/>
      <c r="BF4" s="63" t="n">
        <f aca="false">FLOOR(($EC4*POWER((BA4*100-$ED4),$EE4)),1)</f>
        <v>290</v>
      </c>
      <c r="BG4" s="0"/>
      <c r="BI4" s="55"/>
      <c r="BJ4" s="54" t="n">
        <f aca="false">FLOOR((BL4*$C4),0.01)</f>
        <v>4.85</v>
      </c>
      <c r="BK4" s="62" t="n">
        <f aca="false">BO4</f>
        <v>354</v>
      </c>
      <c r="BL4" s="15" t="n">
        <f aca="false">gradings!I37</f>
        <v>1.5186</v>
      </c>
      <c r="BN4" s="0"/>
      <c r="BO4" s="63" t="n">
        <f aca="false">FLOOR(($EC4*POWER((BJ4*100-$ED4),$EE4)),1)</f>
        <v>354</v>
      </c>
      <c r="BP4" s="0"/>
      <c r="BR4" s="55"/>
      <c r="BS4" s="54" t="n">
        <f aca="false">FLOOR((BU4*$C4),0.01)</f>
        <v>5.27</v>
      </c>
      <c r="BT4" s="62" t="n">
        <f aca="false">BX4</f>
        <v>435</v>
      </c>
      <c r="BU4" s="15" t="n">
        <f aca="false">gradings!J37</f>
        <v>1.6482</v>
      </c>
      <c r="BW4" s="0"/>
      <c r="BX4" s="63" t="n">
        <f aca="false">FLOOR(($EC4*POWER((BS4*100-$ED4),$EE4)),1)</f>
        <v>435</v>
      </c>
      <c r="BY4" s="0"/>
      <c r="CA4" s="55"/>
      <c r="CB4" s="54" t="n">
        <f aca="false">FLOOR((CD4*$C4),0.01)</f>
        <v>5.76</v>
      </c>
      <c r="CC4" s="62" t="n">
        <f aca="false">CG4</f>
        <v>535</v>
      </c>
      <c r="CD4" s="15" t="n">
        <f aca="false">gradings!K37</f>
        <v>1.8021</v>
      </c>
      <c r="CF4" s="0"/>
      <c r="CG4" s="63" t="n">
        <f aca="false">FLOOR(($EC4*POWER((CB4*100-$ED4),$EE4)),1)</f>
        <v>535</v>
      </c>
      <c r="CH4" s="0"/>
      <c r="CJ4" s="55"/>
      <c r="CK4" s="54" t="n">
        <f aca="false">FLOOR((CM4*$C4),0.01)</f>
        <v>6.36</v>
      </c>
      <c r="CL4" s="62" t="n">
        <f aca="false">CP4</f>
        <v>666</v>
      </c>
      <c r="CM4" s="15" t="n">
        <f aca="false">gradings!L37</f>
        <v>1.9876</v>
      </c>
      <c r="CO4" s="0"/>
      <c r="CP4" s="63" t="n">
        <f aca="false">FLOOR(($EC4*POWER((CK4*100-$ED4),$EE4)),1)</f>
        <v>666</v>
      </c>
      <c r="CQ4" s="0"/>
      <c r="CS4" s="55"/>
      <c r="CT4" s="54" t="n">
        <f aca="false">FLOOR((CV4*$C4),0.01)</f>
        <v>7.09</v>
      </c>
      <c r="CU4" s="62" t="n">
        <f aca="false">CY4</f>
        <v>835</v>
      </c>
      <c r="CV4" s="15" t="n">
        <f aca="false">gradings!M37</f>
        <v>2.2158</v>
      </c>
      <c r="CX4" s="0"/>
      <c r="CY4" s="63" t="n">
        <f aca="false">FLOOR(($EC4*POWER((CT4*100-$ED4),$EE4)),1)</f>
        <v>835</v>
      </c>
      <c r="CZ4" s="0"/>
      <c r="DB4" s="55"/>
      <c r="DC4" s="54" t="n">
        <f aca="false">FLOOR((DE4*$C4),0.01)</f>
        <v>8</v>
      </c>
      <c r="DD4" s="62" t="n">
        <f aca="false">DH4</f>
        <v>1061</v>
      </c>
      <c r="DE4" s="15" t="n">
        <f aca="false">gradings!N37</f>
        <v>2.5031</v>
      </c>
      <c r="DG4" s="0"/>
      <c r="DH4" s="63" t="n">
        <f aca="false">FLOOR(($EC4*POWER((DC4*100-$ED4),$EE4)),1)</f>
        <v>1061</v>
      </c>
      <c r="DI4" s="0"/>
      <c r="DK4" s="55"/>
      <c r="DL4" s="54" t="n">
        <f aca="false">FLOOR((DN4*$C4),0.01)</f>
        <v>9.2</v>
      </c>
      <c r="DM4" s="62" t="n">
        <f aca="false">DQ4</f>
        <v>1380</v>
      </c>
      <c r="DN4" s="15" t="n">
        <f aca="false">gradings!O37</f>
        <v>2.876</v>
      </c>
      <c r="DP4" s="0"/>
      <c r="DQ4" s="63" t="n">
        <f aca="false">FLOOR(($EC4*POWER((DL4*100-$ED4),$EE4)),1)</f>
        <v>1380</v>
      </c>
      <c r="DR4" s="0"/>
      <c r="DT4" s="55"/>
      <c r="DU4" s="54" t="n">
        <f aca="false">FLOOR((DW4*$C4),0.01)</f>
        <v>20.6</v>
      </c>
      <c r="DV4" s="62" t="n">
        <f aca="false">DZ4</f>
        <v>5342</v>
      </c>
      <c r="DW4" s="15" t="n">
        <f aca="false">gradings!P37</f>
        <v>6.4392</v>
      </c>
      <c r="DY4" s="0"/>
      <c r="DZ4" s="63" t="n">
        <f aca="false">FLOOR(($EC4*POWER((DU4*100-$ED4),$EE4)),1)</f>
        <v>5342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90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8.28</v>
      </c>
      <c r="E5" s="62" t="n">
        <f aca="false">EH5</f>
        <v>383</v>
      </c>
      <c r="G5" s="55"/>
      <c r="H5" s="54" t="n">
        <f aca="false">FLOOR((J5*$C5),0.01)</f>
        <v>8.58</v>
      </c>
      <c r="I5" s="62" t="n">
        <f aca="false">N5</f>
        <v>401</v>
      </c>
      <c r="J5" s="15" t="n">
        <f aca="false">gradings!C38</f>
        <v>1.0372</v>
      </c>
      <c r="K5" s="54"/>
      <c r="L5" s="0"/>
      <c r="M5" s="0"/>
      <c r="N5" s="63" t="n">
        <f aca="false">FLOOR(($EC5*POWER((H5-$ED5),$EE5)),1)</f>
        <v>401</v>
      </c>
      <c r="P5" s="55"/>
      <c r="Q5" s="54" t="n">
        <f aca="false">FLOOR((S5*$C5),0.01)</f>
        <v>9.22</v>
      </c>
      <c r="R5" s="62" t="n">
        <f aca="false">W5</f>
        <v>439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439</v>
      </c>
      <c r="Y5" s="32"/>
      <c r="Z5" s="31" t="n">
        <f aca="false">FLOOR((AB5*$C5),0.01)</f>
        <v>9.95</v>
      </c>
      <c r="AA5" s="35" t="n">
        <f aca="false">AF5</f>
        <v>483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483</v>
      </c>
      <c r="AI5" s="54" t="n">
        <f aca="false">FLOOR((AK5*$C5),0.01)</f>
        <v>9.7</v>
      </c>
      <c r="AJ5" s="62" t="n">
        <f aca="false">AO5</f>
        <v>468</v>
      </c>
      <c r="AK5" s="15" t="n">
        <f aca="false">gradings!F38</f>
        <v>1.1721</v>
      </c>
      <c r="AO5" s="63" t="n">
        <f aca="false">FLOOR(($EC5*POWER((AI5-$ED5),$EE5)),1)</f>
        <v>468</v>
      </c>
      <c r="AQ5" s="55"/>
      <c r="AR5" s="54" t="n">
        <f aca="false">FLOOR((AT5*$C5),0.01)</f>
        <v>10.52</v>
      </c>
      <c r="AS5" s="62" t="n">
        <f aca="false">AX5</f>
        <v>517</v>
      </c>
      <c r="AT5" s="15" t="n">
        <f aca="false">gradings!G38</f>
        <v>1.2706</v>
      </c>
      <c r="AV5" s="0"/>
      <c r="AW5" s="0"/>
      <c r="AX5" s="63" t="n">
        <f aca="false">FLOOR(($EC5*POWER((AR5-$ED5),$EE5)),1)</f>
        <v>517</v>
      </c>
      <c r="AZ5" s="95"/>
      <c r="BA5" s="31" t="n">
        <f aca="false">FLOOR((BC5*$C5),0.01)</f>
        <v>10.33</v>
      </c>
      <c r="BB5" s="108" t="n">
        <f aca="false">BG5</f>
        <v>505</v>
      </c>
      <c r="BC5" s="15" t="n">
        <f aca="false">gradings!H38</f>
        <v>1.2482</v>
      </c>
      <c r="BE5" s="0"/>
      <c r="BF5" s="0"/>
      <c r="BG5" s="63" t="n">
        <f aca="false">FLOOR(($EC5*POWER((BA5-$ED5),$EE5)),1)</f>
        <v>505</v>
      </c>
      <c r="BI5" s="55"/>
      <c r="BJ5" s="54" t="n">
        <f aca="false">FLOOR((BL5*$C5),0.01)</f>
        <v>11.26</v>
      </c>
      <c r="BK5" s="62" t="n">
        <f aca="false">BP5</f>
        <v>562</v>
      </c>
      <c r="BL5" s="15" t="n">
        <f aca="false">gradings!I38</f>
        <v>1.3607</v>
      </c>
      <c r="BN5" s="0"/>
      <c r="BO5" s="0"/>
      <c r="BP5" s="63" t="n">
        <f aca="false">FLOOR(($EC5*POWER((BJ5-$ED5),$EE5)),1)</f>
        <v>562</v>
      </c>
      <c r="BR5" s="55"/>
      <c r="BS5" s="54" t="n">
        <f aca="false">FLOOR((BU5*$C5),0.01)</f>
        <v>10.6</v>
      </c>
      <c r="BT5" s="62" t="n">
        <f aca="false">BY5</f>
        <v>522</v>
      </c>
      <c r="BU5" s="15" t="n">
        <f aca="false">gradings!J38</f>
        <v>1.2806</v>
      </c>
      <c r="BW5" s="0"/>
      <c r="BX5" s="0"/>
      <c r="BY5" s="63" t="n">
        <f aca="false">FLOOR(($EC5*POWER((BS5-$ED5),$EE5)),1)</f>
        <v>522</v>
      </c>
      <c r="CA5" s="55"/>
      <c r="CB5" s="54" t="n">
        <f aca="false">FLOOR((CD5*$C5),0.01)</f>
        <v>11.58</v>
      </c>
      <c r="CC5" s="62" t="n">
        <f aca="false">CH5</f>
        <v>581</v>
      </c>
      <c r="CD5" s="15" t="n">
        <f aca="false">gradings!K38</f>
        <v>1.3993</v>
      </c>
      <c r="CF5" s="0"/>
      <c r="CG5" s="0"/>
      <c r="CH5" s="63" t="n">
        <f aca="false">FLOOR(($EC5*POWER((CB5-$ED5),$EE5)),1)</f>
        <v>581</v>
      </c>
      <c r="CJ5" s="55"/>
      <c r="CK5" s="54" t="n">
        <f aca="false">FLOOR((CM5*$C5),0.01)</f>
        <v>12.46</v>
      </c>
      <c r="CL5" s="62" t="n">
        <f aca="false">CQ5</f>
        <v>634</v>
      </c>
      <c r="CM5" s="15" t="n">
        <f aca="false">gradings!L38</f>
        <v>1.5053</v>
      </c>
      <c r="CO5" s="0"/>
      <c r="CP5" s="0"/>
      <c r="CQ5" s="63" t="n">
        <f aca="false">FLOOR(($EC5*POWER((CK5-$ED5),$EE5)),1)</f>
        <v>634</v>
      </c>
      <c r="CS5" s="55"/>
      <c r="CT5" s="54" t="n">
        <f aca="false">FLOOR((CV5*$C5),0.01)</f>
        <v>13.96</v>
      </c>
      <c r="CU5" s="62" t="n">
        <f aca="false">CZ5</f>
        <v>726</v>
      </c>
      <c r="CV5" s="15" t="n">
        <f aca="false">gradings!M38</f>
        <v>1.6866</v>
      </c>
      <c r="CX5" s="0"/>
      <c r="CY5" s="0"/>
      <c r="CZ5" s="63" t="n">
        <f aca="false">FLOOR(($EC5*POWER((CT5-$ED5),$EE5)),1)</f>
        <v>726</v>
      </c>
      <c r="DB5" s="55"/>
      <c r="DC5" s="54" t="n">
        <f aca="false">FLOOR((DE5*$C5),0.01)</f>
        <v>16.17</v>
      </c>
      <c r="DD5" s="62" t="n">
        <f aca="false">DI5</f>
        <v>862</v>
      </c>
      <c r="DE5" s="15" t="n">
        <f aca="false">gradings!N38</f>
        <v>1.9535</v>
      </c>
      <c r="DG5" s="0"/>
      <c r="DH5" s="0"/>
      <c r="DI5" s="63" t="n">
        <f aca="false">FLOOR(($EC5*POWER((DC5-$ED5),$EE5)),1)</f>
        <v>862</v>
      </c>
      <c r="DK5" s="55"/>
      <c r="DL5" s="54" t="n">
        <f aca="false">FLOOR((DN5*$C5),0.01)</f>
        <v>19.9</v>
      </c>
      <c r="DM5" s="62" t="n">
        <f aca="false">DR5</f>
        <v>1093</v>
      </c>
      <c r="DN5" s="15" t="n">
        <f aca="false">gradings!O38</f>
        <v>2.4044</v>
      </c>
      <c r="DP5" s="0"/>
      <c r="DQ5" s="0"/>
      <c r="DR5" s="63" t="n">
        <f aca="false">FLOOR(($EC5*POWER((DL5-$ED5),$EE5)),1)</f>
        <v>1093</v>
      </c>
      <c r="DT5" s="55"/>
      <c r="DU5" s="54" t="n">
        <f aca="false">FLOOR((DW5*$C5),0.01)</f>
        <v>27.74</v>
      </c>
      <c r="DV5" s="62" t="n">
        <f aca="false">EA5</f>
        <v>1587</v>
      </c>
      <c r="DW5" s="15" t="n">
        <f aca="false">gradings!P38</f>
        <v>3.3512</v>
      </c>
      <c r="DY5" s="0"/>
      <c r="DZ5" s="0"/>
      <c r="EA5" s="63" t="n">
        <f aca="false">FLOOR(($EC5*POWER((DU5-$ED5),$EE5)),1)</f>
        <v>1587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383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n">
        <v>1.16</v>
      </c>
      <c r="E6" s="62" t="n">
        <f aca="false">EG6</f>
        <v>165</v>
      </c>
      <c r="G6" s="55"/>
      <c r="H6" s="54" t="n">
        <f aca="false">FLOOR((J6*$C6),0.01)</f>
        <v>1.19</v>
      </c>
      <c r="I6" s="62" t="n">
        <f aca="false">M6</f>
        <v>182</v>
      </c>
      <c r="J6" s="15" t="n">
        <f aca="false">gradings!C39</f>
        <v>1.026</v>
      </c>
      <c r="K6" s="54"/>
      <c r="L6" s="0"/>
      <c r="M6" s="63" t="n">
        <f aca="false">FLOOR(($EC6*POWER((H6*100-$ED6),$EE6)),1)</f>
        <v>182</v>
      </c>
      <c r="N6" s="0"/>
      <c r="P6" s="55"/>
      <c r="Q6" s="54" t="n">
        <f aca="false">FLOOR((S6*$C6),0.01)</f>
        <v>1.21</v>
      </c>
      <c r="R6" s="62" t="n">
        <f aca="false">V6</f>
        <v>194</v>
      </c>
      <c r="S6" s="15" t="n">
        <f aca="false">gradings!D39</f>
        <v>1.0486</v>
      </c>
      <c r="T6" s="54"/>
      <c r="U6" s="0"/>
      <c r="V6" s="63" t="n">
        <f aca="false">FLOOR(($EC6*POWER((Q6*100-$ED6),$EE6)),1)</f>
        <v>194</v>
      </c>
      <c r="W6" s="0"/>
      <c r="Y6" s="32"/>
      <c r="Z6" s="31" t="n">
        <f aca="false">FLOOR((AB6*$C6),0.01)</f>
        <v>1.27</v>
      </c>
      <c r="AA6" s="35" t="n">
        <f aca="false">AE6</f>
        <v>231</v>
      </c>
      <c r="AB6" s="15" t="n">
        <f aca="false">gradings!E39</f>
        <v>1.1022</v>
      </c>
      <c r="AC6" s="54"/>
      <c r="AD6" s="0"/>
      <c r="AE6" s="63" t="n">
        <f aca="false">FLOOR(($EC6*POWER((Z6*100-$ED6),$EE6)),1)</f>
        <v>231</v>
      </c>
      <c r="AF6" s="0"/>
      <c r="AI6" s="54" t="n">
        <f aca="false">FLOOR((AK6*$C6),0.01)</f>
        <v>1.34</v>
      </c>
      <c r="AJ6" s="62" t="n">
        <f aca="false">AN6</f>
        <v>276</v>
      </c>
      <c r="AK6" s="15" t="n">
        <f aca="false">gradings!F39</f>
        <v>1.1617</v>
      </c>
      <c r="AN6" s="63" t="n">
        <f aca="false">FLOOR(($EC6*POWER((AI6*100-$ED6),$EE6)),1)</f>
        <v>276</v>
      </c>
      <c r="AQ6" s="55"/>
      <c r="AR6" s="54" t="n">
        <f aca="false">FLOOR((AT6*$C6),0.01)</f>
        <v>1.42</v>
      </c>
      <c r="AS6" s="62" t="n">
        <f aca="false">AW6</f>
        <v>331</v>
      </c>
      <c r="AT6" s="15" t="n">
        <f aca="false">gradings!G39</f>
        <v>1.228</v>
      </c>
      <c r="AV6" s="0"/>
      <c r="AW6" s="63" t="n">
        <f aca="false">FLOOR(($EC6*POWER((AR6*100-$ED6),$EE6)),1)</f>
        <v>331</v>
      </c>
      <c r="AX6" s="0"/>
      <c r="AZ6" s="95"/>
      <c r="BA6" s="31" t="n">
        <f aca="false">FLOOR((BC6*$C6),0.01)</f>
        <v>1.51</v>
      </c>
      <c r="BB6" s="108" t="n">
        <f aca="false">BF6</f>
        <v>396</v>
      </c>
      <c r="BC6" s="15" t="n">
        <f aca="false">gradings!H39</f>
        <v>1.3025</v>
      </c>
      <c r="BE6" s="0"/>
      <c r="BF6" s="63" t="n">
        <f aca="false">FLOOR(($EC6*POWER((BA6*100-$ED6),$EE6)),1)</f>
        <v>396</v>
      </c>
      <c r="BG6" s="0"/>
      <c r="BI6" s="55"/>
      <c r="BJ6" s="54" t="n">
        <f aca="false">FLOOR((BL6*$C6),0.01)</f>
        <v>1.6</v>
      </c>
      <c r="BK6" s="62" t="n">
        <f aca="false">BO6</f>
        <v>464</v>
      </c>
      <c r="BL6" s="15" t="n">
        <f aca="false">gradings!I39</f>
        <v>1.3869</v>
      </c>
      <c r="BN6" s="0"/>
      <c r="BO6" s="63" t="n">
        <f aca="false">FLOOR(($EC6*POWER((BJ6*100-$ED6),$EE6)),1)</f>
        <v>464</v>
      </c>
      <c r="BP6" s="0"/>
      <c r="BR6" s="55"/>
      <c r="BS6" s="54" t="n">
        <f aca="false">FLOOR((BU6*$C6),0.01)</f>
        <v>1.72</v>
      </c>
      <c r="BT6" s="62" t="n">
        <f aca="false">BX6</f>
        <v>560</v>
      </c>
      <c r="BU6" s="15" t="n">
        <f aca="false">gradings!J39</f>
        <v>1.4832</v>
      </c>
      <c r="BW6" s="0"/>
      <c r="BX6" s="63" t="n">
        <f aca="false">FLOOR(($EC6*POWER((BS6*100-$ED6),$EE6)),1)</f>
        <v>560</v>
      </c>
      <c r="BY6" s="0"/>
      <c r="CA6" s="55"/>
      <c r="CB6" s="54" t="n">
        <f aca="false">FLOOR((CD6*$C6),0.01)</f>
        <v>1.84</v>
      </c>
      <c r="CC6" s="62" t="n">
        <f aca="false">CG6</f>
        <v>661</v>
      </c>
      <c r="CD6" s="15" t="n">
        <f aca="false">gradings!K39</f>
        <v>1.5943</v>
      </c>
      <c r="CF6" s="0"/>
      <c r="CG6" s="63" t="n">
        <f aca="false">FLOOR(($EC6*POWER((CB6*100-$ED6),$EE6)),1)</f>
        <v>661</v>
      </c>
      <c r="CH6" s="0"/>
      <c r="CJ6" s="55"/>
      <c r="CK6" s="54" t="n">
        <f aca="false">FLOOR((CM6*$C6),0.01)</f>
        <v>1.99</v>
      </c>
      <c r="CL6" s="62" t="n">
        <f aca="false">CP6</f>
        <v>794</v>
      </c>
      <c r="CM6" s="15" t="n">
        <f aca="false">gradings!L39</f>
        <v>1.7241</v>
      </c>
      <c r="CO6" s="0"/>
      <c r="CP6" s="63" t="n">
        <f aca="false">FLOOR(($EC6*POWER((CK6*100-$ED6),$EE6)),1)</f>
        <v>794</v>
      </c>
      <c r="CQ6" s="0"/>
      <c r="CS6" s="55"/>
      <c r="CT6" s="54" t="n">
        <f aca="false">FLOOR((CV6*$C6),0.01)</f>
        <v>2.17</v>
      </c>
      <c r="CU6" s="62" t="n">
        <f aca="false">CY6</f>
        <v>963</v>
      </c>
      <c r="CV6" s="15" t="n">
        <f aca="false">gradings!M39</f>
        <v>1.8779</v>
      </c>
      <c r="CX6" s="0"/>
      <c r="CY6" s="63" t="n">
        <f aca="false">FLOOR(($EC6*POWER((CT6*100-$ED6),$EE6)),1)</f>
        <v>963</v>
      </c>
      <c r="CZ6" s="0"/>
      <c r="DB6" s="55"/>
      <c r="DC6" s="54" t="n">
        <f aca="false">FLOOR((DE6*$C6),0.01)</f>
        <v>2.39</v>
      </c>
      <c r="DD6" s="62" t="n">
        <f aca="false">DH6</f>
        <v>1182</v>
      </c>
      <c r="DE6" s="15" t="n">
        <f aca="false">gradings!N39</f>
        <v>2.0635</v>
      </c>
      <c r="DG6" s="0"/>
      <c r="DH6" s="63" t="n">
        <f aca="false">FLOOR(($EC6*POWER((DC6*100-$ED6),$EE6)),1)</f>
        <v>1182</v>
      </c>
      <c r="DI6" s="0"/>
      <c r="DK6" s="55"/>
      <c r="DL6" s="54" t="n">
        <f aca="false">FLOOR((DN6*$C6),0.01)</f>
        <v>2.65</v>
      </c>
      <c r="DM6" s="62" t="n">
        <f aca="false">DQ6</f>
        <v>1456</v>
      </c>
      <c r="DN6" s="15" t="n">
        <f aca="false">gradings!O39</f>
        <v>2.2925</v>
      </c>
      <c r="DP6" s="0"/>
      <c r="DQ6" s="63" t="n">
        <f aca="false">FLOOR(($EC6*POWER((DL6*100-$ED6),$EE6)),1)</f>
        <v>1456</v>
      </c>
      <c r="DR6" s="0"/>
      <c r="DT6" s="55"/>
      <c r="DU6" s="54" t="n">
        <f aca="false">FLOOR((DW6*$C6),0.01)</f>
        <v>4.06</v>
      </c>
      <c r="DV6" s="62" t="n">
        <f aca="false">DZ6</f>
        <v>3204</v>
      </c>
      <c r="DW6" s="15" t="n">
        <f aca="false">gradings!P39</f>
        <v>3.5</v>
      </c>
      <c r="DY6" s="0"/>
      <c r="DZ6" s="63" t="n">
        <f aca="false">FLOOR(($EC6*POWER((DU6*100-$ED6),$EE6)),1)</f>
        <v>3204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165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n">
        <v>84</v>
      </c>
      <c r="D7" s="54" t="n">
        <f aca="false">C7</f>
        <v>84</v>
      </c>
      <c r="E7" s="62" t="e">
        <f aca="false">EF7</f>
        <v>#NUM!</v>
      </c>
      <c r="G7" s="55"/>
      <c r="H7" s="54" t="n">
        <f aca="false">K7</f>
        <v>81.1</v>
      </c>
      <c r="I7" s="62" t="n">
        <f aca="false">L7</f>
        <v>1</v>
      </c>
      <c r="J7" s="15" t="n">
        <f aca="false">gradings!C40</f>
        <v>0.9654</v>
      </c>
      <c r="K7" s="54" t="n">
        <f aca="false">CEILING((J7*$D7),0.01)</f>
        <v>81.1</v>
      </c>
      <c r="L7" s="63" t="n">
        <f aca="false">FLOOR(($EC7*POWER(($ED7-K7),$EE7)),1)</f>
        <v>1</v>
      </c>
      <c r="M7" s="0"/>
      <c r="N7" s="0"/>
      <c r="P7" s="55"/>
      <c r="Q7" s="54" t="n">
        <f aca="false">T7</f>
        <v>78.58</v>
      </c>
      <c r="R7" s="62" t="n">
        <f aca="false">U7</f>
        <v>14</v>
      </c>
      <c r="S7" s="15" t="n">
        <f aca="false">gradings!D40</f>
        <v>0.9354</v>
      </c>
      <c r="T7" s="54" t="n">
        <f aca="false">CEILING((S7*$D7),0.01)</f>
        <v>78.58</v>
      </c>
      <c r="U7" s="63" t="n">
        <f aca="false">FLOOR(($EC7*POWER(($ED7-T7),$EE7)),1)</f>
        <v>14</v>
      </c>
      <c r="V7" s="0"/>
      <c r="W7" s="0"/>
      <c r="Y7" s="32"/>
      <c r="Z7" s="31" t="n">
        <f aca="false">AC7</f>
        <v>76.06</v>
      </c>
      <c r="AA7" s="35" t="n">
        <f aca="false">AD7</f>
        <v>38</v>
      </c>
      <c r="AB7" s="15" t="n">
        <f aca="false">gradings!E40</f>
        <v>0.9054</v>
      </c>
      <c r="AC7" s="54" t="n">
        <f aca="false">CEILING((AB7*$D7),0.01)</f>
        <v>76.06</v>
      </c>
      <c r="AD7" s="63" t="n">
        <f aca="false">FLOOR(($EC7*POWER(($ED7-AC7),$EE7)),1)</f>
        <v>38</v>
      </c>
      <c r="AE7" s="0"/>
      <c r="AF7" s="0"/>
      <c r="AI7" s="54" t="n">
        <f aca="false">AL7</f>
        <v>73.54</v>
      </c>
      <c r="AJ7" s="62" t="n">
        <f aca="false">AM7</f>
        <v>73</v>
      </c>
      <c r="AK7" s="15" t="n">
        <f aca="false">gradings!F40</f>
        <v>0.8754</v>
      </c>
      <c r="AL7" s="54" t="n">
        <f aca="false">CEILING((AK7*$D7),0.01)</f>
        <v>73.54</v>
      </c>
      <c r="AM7" s="63" t="n">
        <f aca="false">FLOOR(($EC7*POWER(($ED7-AL7),$EE7)),1)</f>
        <v>73</v>
      </c>
      <c r="AQ7" s="55"/>
      <c r="AR7" s="54" t="n">
        <f aca="false">AU7</f>
        <v>71.02</v>
      </c>
      <c r="AS7" s="62" t="n">
        <f aca="false">AV7</f>
        <v>117</v>
      </c>
      <c r="AT7" s="15" t="n">
        <f aca="false">gradings!G40</f>
        <v>0.8454</v>
      </c>
      <c r="AU7" s="54" t="n">
        <f aca="false">CEILING((AT7*$D7),0.01)</f>
        <v>71.02</v>
      </c>
      <c r="AV7" s="63" t="n">
        <f aca="false">FLOOR(($EC7*POWER(($ED7-AU7),$EE7)),1)</f>
        <v>117</v>
      </c>
      <c r="AW7" s="0"/>
      <c r="AX7" s="0"/>
      <c r="AZ7" s="95"/>
      <c r="BA7" s="31" t="n">
        <f aca="false">BD7</f>
        <v>68.5</v>
      </c>
      <c r="BB7" s="108" t="n">
        <f aca="false">BE7</f>
        <v>170</v>
      </c>
      <c r="BC7" s="15" t="n">
        <f aca="false">gradings!H40</f>
        <v>0.8154</v>
      </c>
      <c r="BD7" s="54" t="n">
        <f aca="false">CEILING((BC7*$D7),0.01)</f>
        <v>68.5</v>
      </c>
      <c r="BE7" s="63" t="n">
        <f aca="false">FLOOR(($EC7*POWER(($ED7-BD7),$EE7)),1)</f>
        <v>170</v>
      </c>
      <c r="BF7" s="0"/>
      <c r="BG7" s="0"/>
      <c r="BI7" s="55"/>
      <c r="BJ7" s="54" t="n">
        <f aca="false">BM7</f>
        <v>65.83</v>
      </c>
      <c r="BK7" s="62" t="n">
        <f aca="false">BN7</f>
        <v>236</v>
      </c>
      <c r="BL7" s="15" t="n">
        <f aca="false">gradings!I40</f>
        <v>0.7836</v>
      </c>
      <c r="BM7" s="54" t="n">
        <f aca="false">CEILING((BL7*$D7),0.01)</f>
        <v>65.83</v>
      </c>
      <c r="BN7" s="63" t="n">
        <f aca="false">FLOOR(($EC7*POWER(($ED7-BM7),$EE7)),1)</f>
        <v>236</v>
      </c>
      <c r="BO7" s="0"/>
      <c r="BP7" s="0"/>
      <c r="BR7" s="55"/>
      <c r="BS7" s="54" t="n">
        <f aca="false">BV7</f>
        <v>62.67</v>
      </c>
      <c r="BT7" s="62" t="n">
        <f aca="false">BW7</f>
        <v>327</v>
      </c>
      <c r="BU7" s="15" t="n">
        <f aca="false">gradings!J40</f>
        <v>0.746</v>
      </c>
      <c r="BV7" s="54" t="n">
        <f aca="false">CEILING((BU7*$D7),0.01)</f>
        <v>62.67</v>
      </c>
      <c r="BW7" s="63" t="n">
        <f aca="false">FLOOR(($EC7*POWER(($ED7-BV7),$EE7)),1)</f>
        <v>327</v>
      </c>
      <c r="BX7" s="0"/>
      <c r="BY7" s="0"/>
      <c r="CA7" s="55"/>
      <c r="CB7" s="54" t="n">
        <f aca="false">CE7</f>
        <v>58.67</v>
      </c>
      <c r="CC7" s="62" t="n">
        <f aca="false">CF7</f>
        <v>460</v>
      </c>
      <c r="CD7" s="15" t="n">
        <f aca="false">gradings!K40</f>
        <v>0.6984</v>
      </c>
      <c r="CE7" s="54" t="n">
        <f aca="false">CEILING((CD7*$D7),0.01)</f>
        <v>58.67</v>
      </c>
      <c r="CF7" s="63" t="n">
        <f aca="false">FLOOR(($EC7*POWER(($ED7-CE7),$EE7)),1)</f>
        <v>460</v>
      </c>
      <c r="CG7" s="0"/>
      <c r="CH7" s="0"/>
      <c r="CJ7" s="55"/>
      <c r="CK7" s="54" t="n">
        <f aca="false">CN7</f>
        <v>53.45</v>
      </c>
      <c r="CL7" s="62" t="n">
        <f aca="false">CO7</f>
        <v>663</v>
      </c>
      <c r="CM7" s="15" t="n">
        <f aca="false">gradings!L40</f>
        <v>0.6363</v>
      </c>
      <c r="CN7" s="54" t="n">
        <f aca="false">CEILING((CM7*$D7),0.01)</f>
        <v>53.45</v>
      </c>
      <c r="CO7" s="63" t="n">
        <f aca="false">FLOOR(($EC7*POWER(($ED7-CN7),$EE7)),1)</f>
        <v>663</v>
      </c>
      <c r="CP7" s="0"/>
      <c r="CQ7" s="0"/>
      <c r="CS7" s="55"/>
      <c r="CT7" s="54" t="n">
        <f aca="false">CW7</f>
        <v>46.61</v>
      </c>
      <c r="CU7" s="62" t="n">
        <f aca="false">CX7</f>
        <v>978</v>
      </c>
      <c r="CV7" s="15" t="n">
        <f aca="false">gradings!M40</f>
        <v>0.5548</v>
      </c>
      <c r="CW7" s="54" t="n">
        <f aca="false">CEILING((CV7*$D7),0.01)</f>
        <v>46.61</v>
      </c>
      <c r="CX7" s="63" t="n">
        <f aca="false">FLOOR(($EC7*POWER(($ED7-CW7),$EE7)),1)</f>
        <v>978</v>
      </c>
      <c r="CY7" s="0"/>
      <c r="CZ7" s="0"/>
      <c r="DB7" s="55"/>
      <c r="DC7" s="54" t="n">
        <f aca="false">DF7</f>
        <v>37.68</v>
      </c>
      <c r="DD7" s="62" t="n">
        <f aca="false">DG7</f>
        <v>1469</v>
      </c>
      <c r="DE7" s="15" t="n">
        <f aca="false">gradings!N40</f>
        <v>0.4485</v>
      </c>
      <c r="DF7" s="54" t="n">
        <f aca="false">CEILING((DE7*$D7),0.01)</f>
        <v>37.68</v>
      </c>
      <c r="DG7" s="63" t="n">
        <f aca="false">FLOOR(($EC7*POWER(($ED7-DF7),$EE7)),1)</f>
        <v>1469</v>
      </c>
      <c r="DH7" s="0"/>
      <c r="DI7" s="0"/>
      <c r="DK7" s="55"/>
      <c r="DL7" s="54" t="n">
        <f aca="false">DO7</f>
        <v>26.16</v>
      </c>
      <c r="DM7" s="62" t="n">
        <f aca="false">DP7</f>
        <v>2232</v>
      </c>
      <c r="DN7" s="15" t="n">
        <f aca="false">gradings!O40</f>
        <v>0.3114</v>
      </c>
      <c r="DO7" s="54" t="n">
        <f aca="false">CEILING((DN7*$D7),0.01)</f>
        <v>26.16</v>
      </c>
      <c r="DP7" s="63" t="n">
        <f aca="false">FLOOR(($EC7*POWER(($ED7-DO7),$EE7)),1)</f>
        <v>2232</v>
      </c>
      <c r="DQ7" s="0"/>
      <c r="DR7" s="0"/>
      <c r="DT7" s="55"/>
      <c r="DU7" s="54" t="n">
        <f aca="false">DX7</f>
        <v>20.74</v>
      </c>
      <c r="DV7" s="62" t="n">
        <f aca="false">DY7</f>
        <v>2640</v>
      </c>
      <c r="DW7" s="15" t="n">
        <f aca="false">gradings!P40</f>
        <v>0.2469</v>
      </c>
      <c r="DX7" s="54" t="n">
        <f aca="false">CEILING((DW7*$D7),0.01)</f>
        <v>20.74</v>
      </c>
      <c r="DY7" s="63" t="n">
        <f aca="false">FLOOR(($EC7*POWER(($ED7-DX7),$EE7)),1)</f>
        <v>2640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e">
        <f aca="false">FLOOR((EC7*POWER((ED7-D7),EE7)),1)</f>
        <v>#NUM!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n">
        <v>0</v>
      </c>
      <c r="F8" s="82"/>
      <c r="G8" s="82"/>
      <c r="H8" s="82"/>
      <c r="I8" s="82" t="n">
        <f aca="false">SUM(I3:I7)</f>
        <v>718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n">
        <f aca="false">SUM(R3:R7)</f>
        <v>834</v>
      </c>
      <c r="S8" s="15" t="n">
        <f aca="false">gradings!D41</f>
        <v>0</v>
      </c>
      <c r="T8" s="82"/>
      <c r="U8" s="82"/>
      <c r="V8" s="82"/>
      <c r="W8" s="82"/>
      <c r="X8" s="82"/>
      <c r="Y8" s="110"/>
      <c r="Z8" s="110"/>
      <c r="AA8" s="110" t="n">
        <v>0</v>
      </c>
      <c r="AB8" s="15" t="n">
        <f aca="false">gradings!E41</f>
        <v>0</v>
      </c>
      <c r="AC8" s="82"/>
      <c r="AD8" s="82"/>
      <c r="AE8" s="82"/>
      <c r="AF8" s="82"/>
      <c r="AG8" s="82"/>
      <c r="AH8" s="82"/>
      <c r="AI8" s="82"/>
      <c r="AJ8" s="82" t="n">
        <f aca="false">SUM(AJ3:AJ7)</f>
        <v>1156</v>
      </c>
      <c r="AK8" s="15" t="n">
        <f aca="false">gradings!F41</f>
        <v>0</v>
      </c>
      <c r="AL8" s="82"/>
      <c r="AM8" s="82"/>
      <c r="AN8" s="82"/>
      <c r="AO8" s="82"/>
      <c r="AP8" s="82"/>
      <c r="AQ8" s="82"/>
      <c r="AR8" s="82"/>
      <c r="AS8" s="82" t="n">
        <f aca="false">SUM(AS3:AS7)</f>
        <v>1400</v>
      </c>
      <c r="AT8" s="15" t="n">
        <f aca="false">gradings!G41</f>
        <v>0</v>
      </c>
      <c r="AU8" s="82"/>
      <c r="AV8" s="82"/>
      <c r="AW8" s="82"/>
      <c r="AX8" s="82"/>
      <c r="AY8" s="82"/>
      <c r="AZ8" s="97"/>
      <c r="BA8" s="110"/>
      <c r="BB8" s="98" t="n">
        <f aca="false">SUM(BB3:BB7)</f>
        <v>1620</v>
      </c>
      <c r="BC8" s="15" t="n">
        <f aca="false">gradings!H41</f>
        <v>0</v>
      </c>
      <c r="BD8" s="82"/>
      <c r="BE8" s="82"/>
      <c r="BF8" s="82"/>
      <c r="BG8" s="82"/>
      <c r="BH8" s="82"/>
      <c r="BI8" s="82"/>
      <c r="BJ8" s="82"/>
      <c r="BK8" s="82" t="n">
        <f aca="false">SUM(BK3:BK7)</f>
        <v>1947</v>
      </c>
      <c r="BL8" s="15" t="n">
        <f aca="false">gradings!I41</f>
        <v>0</v>
      </c>
      <c r="BM8" s="82"/>
      <c r="BN8" s="82"/>
      <c r="BO8" s="82"/>
      <c r="BP8" s="82" t="n">
        <f aca="false">SUM(BP3:BP7)</f>
        <v>562</v>
      </c>
      <c r="BQ8" s="82"/>
      <c r="BR8" s="82"/>
      <c r="BS8" s="82"/>
      <c r="BT8" s="82" t="n">
        <f aca="false">SUM(BT3:BT7)</f>
        <v>2261</v>
      </c>
      <c r="BU8" s="15" t="n">
        <f aca="false">gradings!J41</f>
        <v>0</v>
      </c>
      <c r="BV8" s="82"/>
      <c r="BW8" s="82"/>
      <c r="BX8" s="82"/>
      <c r="BY8" s="82" t="n">
        <f aca="false">SUM(BY3:BY7)</f>
        <v>522</v>
      </c>
      <c r="BZ8" s="82"/>
      <c r="CA8" s="82"/>
      <c r="CB8" s="82"/>
      <c r="CC8" s="82" t="n">
        <f aca="false">SUM(CC3:CC7)</f>
        <v>2762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n">
        <f aca="false">SUM(CL3:CL7)</f>
        <v>3424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n">
        <f aca="false">SUM(CU3:CU7)</f>
        <v>4365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n">
        <f aca="false">SUM(DD3:DD7)</f>
        <v>5718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n">
        <f aca="false">SUM(DM3:DM7)</f>
        <v>7715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n">
        <f aca="false">SUM(DV3:DV7)</f>
        <v>15532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32"/>
      <c r="Z9" s="31"/>
      <c r="AA9" s="32"/>
      <c r="AB9" s="15" t="n">
        <f aca="false">gradings!E42</f>
        <v>0</v>
      </c>
      <c r="AC9" s="54"/>
      <c r="AD9" s="0"/>
      <c r="AE9" s="0"/>
      <c r="AF9" s="0"/>
      <c r="AK9" s="15" t="n">
        <f aca="false">gradings!F42</f>
        <v>0</v>
      </c>
      <c r="AQ9" s="55"/>
      <c r="AS9" s="55"/>
      <c r="AT9" s="15" t="n">
        <f aca="false">gradings!G42</f>
        <v>0</v>
      </c>
      <c r="AV9" s="0"/>
      <c r="AW9" s="0"/>
      <c r="AX9" s="0"/>
      <c r="AZ9" s="95"/>
      <c r="BA9" s="31"/>
      <c r="BB9" s="107"/>
      <c r="BC9" s="15" t="n">
        <f aca="false">gradings!H42</f>
        <v>0</v>
      </c>
      <c r="BE9" s="0"/>
      <c r="BF9" s="0"/>
      <c r="BG9" s="0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n">
        <v>26.05</v>
      </c>
      <c r="D10" s="54" t="n">
        <f aca="false">C10</f>
        <v>26.05</v>
      </c>
      <c r="E10" s="62" t="n">
        <f aca="false">EF10</f>
        <v>32</v>
      </c>
      <c r="G10" s="55"/>
      <c r="H10" s="54" t="n">
        <f aca="false">K10</f>
        <v>25.8</v>
      </c>
      <c r="I10" s="62" t="n">
        <f aca="false">L10</f>
        <v>38</v>
      </c>
      <c r="J10" s="15" t="n">
        <f aca="false">gradings!C43</f>
        <v>0.9901</v>
      </c>
      <c r="K10" s="54" t="n">
        <f aca="false">CEILING((J10*$D10),0.01)</f>
        <v>25.8</v>
      </c>
      <c r="L10" s="63" t="n">
        <f aca="false">FLOOR(($EC10*POWER(($ED10-K10),$EE10)),1)</f>
        <v>38</v>
      </c>
      <c r="M10" s="0"/>
      <c r="N10" s="0"/>
      <c r="P10" s="55"/>
      <c r="Q10" s="54" t="n">
        <f aca="false">T10</f>
        <v>24.65</v>
      </c>
      <c r="R10" s="62" t="n">
        <f aca="false">U10</f>
        <v>76</v>
      </c>
      <c r="S10" s="15" t="n">
        <f aca="false">gradings!D43</f>
        <v>0.9462</v>
      </c>
      <c r="T10" s="54" t="n">
        <f aca="false">CEILING((S10*$D10),0.01)</f>
        <v>24.65</v>
      </c>
      <c r="U10" s="63" t="n">
        <f aca="false">FLOOR(($EC10*POWER(($ED10-T10),$EE10)),1)</f>
        <v>76</v>
      </c>
      <c r="V10" s="0"/>
      <c r="W10" s="0"/>
      <c r="Y10" s="32"/>
      <c r="Z10" s="31" t="n">
        <f aca="false">AC10</f>
        <v>23.68</v>
      </c>
      <c r="AA10" s="35" t="n">
        <f aca="false">AD10</f>
        <v>117</v>
      </c>
      <c r="AB10" s="15" t="n">
        <f aca="false">gradings!E43</f>
        <v>0.9087</v>
      </c>
      <c r="AC10" s="54" t="n">
        <f aca="false">CEILING((AB10*$D10),0.01)</f>
        <v>23.68</v>
      </c>
      <c r="AD10" s="63" t="n">
        <f aca="false">FLOOR(($EC10*POWER(($ED10-AC10),$EE10)),1)</f>
        <v>117</v>
      </c>
      <c r="AE10" s="0"/>
      <c r="AF10" s="0"/>
      <c r="AI10" s="54" t="n">
        <f aca="false">AL10</f>
        <v>25.63</v>
      </c>
      <c r="AJ10" s="62" t="n">
        <f aca="false">AM10</f>
        <v>43</v>
      </c>
      <c r="AK10" s="15" t="n">
        <f aca="false">gradings!F43</f>
        <v>0.9837</v>
      </c>
      <c r="AL10" s="54" t="n">
        <f aca="false">CEILING((AK10*$D10),0.01)</f>
        <v>25.63</v>
      </c>
      <c r="AM10" s="63" t="n">
        <f aca="false">FLOOR(($EC10*POWER(($ED10-AL10),$EE10)),1)</f>
        <v>43</v>
      </c>
      <c r="AQ10" s="55"/>
      <c r="AR10" s="54" t="n">
        <f aca="false">AU10</f>
        <v>24.82</v>
      </c>
      <c r="AS10" s="62" t="n">
        <f aca="false">AV10</f>
        <v>70</v>
      </c>
      <c r="AT10" s="15" t="n">
        <f aca="false">gradings!G43</f>
        <v>0.9526</v>
      </c>
      <c r="AU10" s="54" t="n">
        <f aca="false">CEILING((AT10*$D10),0.01)</f>
        <v>24.82</v>
      </c>
      <c r="AV10" s="63" t="n">
        <f aca="false">FLOOR(($EC10*POWER(($ED10-AU10),$EE10)),1)</f>
        <v>70</v>
      </c>
      <c r="AW10" s="0"/>
      <c r="AX10" s="0"/>
      <c r="AZ10" s="95"/>
      <c r="BA10" s="31" t="n">
        <f aca="false">BD10</f>
        <v>23.84</v>
      </c>
      <c r="BB10" s="108" t="n">
        <f aca="false">BE10</f>
        <v>110</v>
      </c>
      <c r="BC10" s="15" t="n">
        <f aca="false">gradings!H43</f>
        <v>0.9151</v>
      </c>
      <c r="BD10" s="54" t="n">
        <f aca="false">CEILING((BC10*$D10),0.01)</f>
        <v>23.84</v>
      </c>
      <c r="BE10" s="63" t="n">
        <f aca="false">FLOOR(($EC10*POWER(($ED10-BD10),$EE10)),1)</f>
        <v>110</v>
      </c>
      <c r="BF10" s="0"/>
      <c r="BG10" s="0"/>
      <c r="BI10" s="55"/>
      <c r="BJ10" s="54" t="n">
        <f aca="false">BM10</f>
        <v>22.5</v>
      </c>
      <c r="BK10" s="62" t="n">
        <f aca="false">BN10</f>
        <v>179</v>
      </c>
      <c r="BL10" s="15" t="n">
        <f aca="false">gradings!I43</f>
        <v>0.8637</v>
      </c>
      <c r="BM10" s="54" t="n">
        <f aca="false">CEILING((BL10*$D10),0.01)</f>
        <v>22.5</v>
      </c>
      <c r="BN10" s="63" t="n">
        <f aca="false">FLOOR(($EC10*POWER(($ED10-BM10),$EE10)),1)</f>
        <v>179</v>
      </c>
      <c r="BO10" s="0"/>
      <c r="BP10" s="0"/>
      <c r="BR10" s="55"/>
      <c r="BS10" s="54" t="n">
        <f aca="false">BV10</f>
        <v>26.63</v>
      </c>
      <c r="BT10" s="62" t="n">
        <f aca="false">BW10</f>
        <v>19</v>
      </c>
      <c r="BU10" s="15" t="n">
        <f aca="false">gradings!J43</f>
        <v>1.022</v>
      </c>
      <c r="BV10" s="54" t="n">
        <f aca="false">CEILING((BU10*$D10),0.01)</f>
        <v>26.63</v>
      </c>
      <c r="BW10" s="63" t="n">
        <f aca="false">FLOOR(($EC10*POWER(($ED10-BV10),$EE10)),1)</f>
        <v>19</v>
      </c>
      <c r="BX10" s="0"/>
      <c r="BY10" s="0"/>
      <c r="CA10" s="55"/>
      <c r="CB10" s="54" t="n">
        <f aca="false">CE10</f>
        <v>25.65</v>
      </c>
      <c r="CC10" s="62" t="n">
        <f aca="false">CF10</f>
        <v>42</v>
      </c>
      <c r="CD10" s="15" t="n">
        <f aca="false">gradings!K43</f>
        <v>0.9845</v>
      </c>
      <c r="CE10" s="54" t="n">
        <f aca="false">CEILING((CD10*$D10),0.01)</f>
        <v>25.65</v>
      </c>
      <c r="CF10" s="63" t="n">
        <f aca="false">FLOOR(($EC10*POWER(($ED10-CE10),$EE10)),1)</f>
        <v>42</v>
      </c>
      <c r="CG10" s="0"/>
      <c r="CH10" s="0"/>
      <c r="CJ10" s="55"/>
      <c r="CK10" s="54" t="n">
        <f aca="false">CN10</f>
        <v>23.22</v>
      </c>
      <c r="CL10" s="62" t="n">
        <f aca="false">CO10</f>
        <v>140</v>
      </c>
      <c r="CM10" s="15" t="n">
        <f aca="false">gradings!L43</f>
        <v>0.8912</v>
      </c>
      <c r="CN10" s="54" t="n">
        <f aca="false">CEILING((CM10*$D10),0.01)</f>
        <v>23.22</v>
      </c>
      <c r="CO10" s="63" t="n">
        <f aca="false">FLOOR(($EC10*POWER(($ED10-CN10),$EE10)),1)</f>
        <v>140</v>
      </c>
      <c r="CP10" s="0"/>
      <c r="CQ10" s="0"/>
      <c r="CS10" s="55"/>
      <c r="CT10" s="54" t="n">
        <f aca="false">CW10</f>
        <v>21.74</v>
      </c>
      <c r="CU10" s="62" t="n">
        <f aca="false">CX10</f>
        <v>225</v>
      </c>
      <c r="CV10" s="15" t="n">
        <f aca="false">gradings!M43</f>
        <v>0.8344</v>
      </c>
      <c r="CW10" s="54" t="n">
        <f aca="false">CEILING((CV10*$D10),0.01)</f>
        <v>21.74</v>
      </c>
      <c r="CX10" s="63" t="n">
        <f aca="false">FLOOR(($EC10*POWER(($ED10-CW10),$EE10)),1)</f>
        <v>225</v>
      </c>
      <c r="CY10" s="0"/>
      <c r="CZ10" s="0"/>
      <c r="DB10" s="55"/>
      <c r="DC10" s="54" t="n">
        <f aca="false">DF10</f>
        <v>19.53</v>
      </c>
      <c r="DD10" s="62" t="n">
        <f aca="false">DG10</f>
        <v>387</v>
      </c>
      <c r="DE10" s="15" t="n">
        <f aca="false">gradings!N43</f>
        <v>0.7496</v>
      </c>
      <c r="DF10" s="54" t="n">
        <f aca="false">CEILING((DE10*$D10),0.01)</f>
        <v>19.53</v>
      </c>
      <c r="DG10" s="63" t="n">
        <f aca="false">FLOOR(($EC10*POWER(($ED10-DF10),$EE10)),1)</f>
        <v>387</v>
      </c>
      <c r="DH10" s="0"/>
      <c r="DI10" s="0"/>
      <c r="DK10" s="55"/>
      <c r="DL10" s="54" t="n">
        <f aca="false">DO10</f>
        <v>15.97</v>
      </c>
      <c r="DM10" s="62" t="n">
        <f aca="false">DP10</f>
        <v>736</v>
      </c>
      <c r="DN10" s="15" t="n">
        <f aca="false">gradings!O43</f>
        <v>0.6129</v>
      </c>
      <c r="DO10" s="54" t="n">
        <f aca="false">CEILING((DN10*$D10),0.01)</f>
        <v>15.97</v>
      </c>
      <c r="DP10" s="63" t="n">
        <f aca="false">FLOOR(($EC10*POWER(($ED10-DO10),$EE10)),1)</f>
        <v>736</v>
      </c>
      <c r="DQ10" s="0"/>
      <c r="DR10" s="0"/>
      <c r="DT10" s="55"/>
      <c r="DU10" s="54" t="n">
        <f aca="false">DX10</f>
        <v>7.77</v>
      </c>
      <c r="DV10" s="62" t="n">
        <f aca="false">DY10</f>
        <v>1936</v>
      </c>
      <c r="DW10" s="15" t="n">
        <f aca="false">gradings!P43</f>
        <v>0.2981</v>
      </c>
      <c r="DX10" s="54" t="n">
        <f aca="false">CEILING((DW10*$D10),0.01)</f>
        <v>7.77</v>
      </c>
      <c r="DY10" s="63" t="n">
        <f aca="false">FLOOR(($EC10*POWER(($ED10-DX10),$EE10)),1)</f>
        <v>1936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n">
        <f aca="false">FLOOR((EC10*POWER((ED10-D10),EE10)),1)</f>
        <v>32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14.54</v>
      </c>
      <c r="E11" s="62" t="n">
        <f aca="false">EH11</f>
        <v>172</v>
      </c>
      <c r="G11" s="55"/>
      <c r="H11" s="54" t="n">
        <f aca="false">FLOOR((J11*$C11),0.01)</f>
        <v>14.74</v>
      </c>
      <c r="I11" s="62" t="n">
        <f aca="false">N11</f>
        <v>175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175</v>
      </c>
      <c r="P11" s="55"/>
      <c r="Q11" s="54" t="n">
        <f aca="false">FLOOR((S11*$C11),0.01)</f>
        <v>16.01</v>
      </c>
      <c r="R11" s="62" t="n">
        <f aca="false">W11</f>
        <v>198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198</v>
      </c>
      <c r="Y11" s="32"/>
      <c r="Z11" s="31" t="n">
        <f aca="false">FLOOR((AB11*$C11),0.01)</f>
        <v>17.51</v>
      </c>
      <c r="AA11" s="35" t="n">
        <f aca="false">AF11</f>
        <v>226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226</v>
      </c>
      <c r="AI11" s="54" t="n">
        <f aca="false">FLOOR((AK11*$C11),0.01)</f>
        <v>14.85</v>
      </c>
      <c r="AJ11" s="62" t="n">
        <f aca="false">AO11</f>
        <v>177</v>
      </c>
      <c r="AK11" s="15" t="n">
        <f aca="false">gradings!F44</f>
        <v>1.0218</v>
      </c>
      <c r="AO11" s="63" t="n">
        <f aca="false">FLOOR(($EC11*POWER((AI11-$ED11),$EE11)),1)</f>
        <v>177</v>
      </c>
      <c r="AQ11" s="55"/>
      <c r="AR11" s="54" t="n">
        <f aca="false">FLOOR((AT11*$C11),0.01)</f>
        <v>16.14</v>
      </c>
      <c r="AS11" s="62" t="n">
        <f aca="false">AX11</f>
        <v>201</v>
      </c>
      <c r="AT11" s="15" t="n">
        <f aca="false">gradings!G44</f>
        <v>1.1103</v>
      </c>
      <c r="AV11" s="0"/>
      <c r="AW11" s="0"/>
      <c r="AX11" s="63" t="n">
        <f aca="false">FLOOR(($EC11*POWER((AR11-$ED11),$EE11)),1)</f>
        <v>201</v>
      </c>
      <c r="AZ11" s="95"/>
      <c r="BA11" s="31" t="n">
        <f aca="false">FLOOR((BC11*$C11),0.01)</f>
        <v>15.45</v>
      </c>
      <c r="BB11" s="108" t="n">
        <f aca="false">BG11</f>
        <v>188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188</v>
      </c>
      <c r="BI11" s="55"/>
      <c r="BJ11" s="54" t="n">
        <f aca="false">FLOOR((BL11*$C11),0.01)</f>
        <v>16.92</v>
      </c>
      <c r="BK11" s="62" t="n">
        <f aca="false">BP11</f>
        <v>215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215</v>
      </c>
      <c r="BR11" s="55"/>
      <c r="BS11" s="54" t="n">
        <f aca="false">FLOOR((BU11*$C11),0.01)</f>
        <v>18.58</v>
      </c>
      <c r="BT11" s="62" t="n">
        <f aca="false">BY11</f>
        <v>246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246</v>
      </c>
      <c r="CA11" s="55"/>
      <c r="CB11" s="54" t="n">
        <f aca="false">FLOOR((CD11*$C11),0.01)</f>
        <v>20.83</v>
      </c>
      <c r="CC11" s="62" t="n">
        <f aca="false">CH11</f>
        <v>288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288</v>
      </c>
      <c r="CJ11" s="55"/>
      <c r="CK11" s="54" t="n">
        <f aca="false">FLOOR((CM11*$C11),0.01)</f>
        <v>23.9</v>
      </c>
      <c r="CL11" s="62" t="n">
        <f aca="false">CQ11</f>
        <v>346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346</v>
      </c>
      <c r="CS11" s="55"/>
      <c r="CT11" s="54" t="n">
        <f aca="false">FLOOR((CV11*$C11),0.01)</f>
        <v>28.36</v>
      </c>
      <c r="CU11" s="62" t="n">
        <f aca="false">CZ11</f>
        <v>432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432</v>
      </c>
      <c r="DB11" s="55"/>
      <c r="DC11" s="54" t="n">
        <f aca="false">FLOOR((DE11*$C11),0.01)</f>
        <v>35.48</v>
      </c>
      <c r="DD11" s="62" t="n">
        <f aca="false">DI11</f>
        <v>573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573</v>
      </c>
      <c r="DK11" s="55"/>
      <c r="DL11" s="54" t="n">
        <f aca="false">FLOOR((DN11*$C11),0.01)</f>
        <v>48.67</v>
      </c>
      <c r="DM11" s="62" t="n">
        <f aca="false">DR11</f>
        <v>843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843</v>
      </c>
      <c r="DT11" s="55"/>
      <c r="DU11" s="54" t="n">
        <f aca="false">FLOOR((DW11*$C11),0.01)</f>
        <v>81.59</v>
      </c>
      <c r="DV11" s="62" t="n">
        <f aca="false">EA11</f>
        <v>1547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1547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172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s">
        <v>135</v>
      </c>
      <c r="E12" s="62" t="e">
        <f aca="false">EG12</f>
        <v>#VALUE!</v>
      </c>
      <c r="G12" s="55"/>
      <c r="H12" s="54" t="e">
        <f aca="false">FLOOR((J12*$C12),0.01)</f>
        <v>#VALUE!</v>
      </c>
      <c r="I12" s="62" t="e">
        <f aca="false">M12</f>
        <v>#VALUE!</v>
      </c>
      <c r="J12" s="15" t="n">
        <f aca="false">gradings!C45</f>
        <v>1.0168</v>
      </c>
      <c r="K12" s="54"/>
      <c r="L12" s="0"/>
      <c r="M12" s="63" t="e">
        <f aca="false">FLOOR(($EC12*POWER((H12*100-$ED12),$EE12)),1)</f>
        <v>#VALUE!</v>
      </c>
      <c r="N12" s="0"/>
      <c r="P12" s="55"/>
      <c r="Q12" s="54" t="e">
        <f aca="false">FLOOR((S12*$C12),0.01)</f>
        <v>#VALUE!</v>
      </c>
      <c r="R12" s="62" t="e">
        <f aca="false">V12</f>
        <v>#VALUE!</v>
      </c>
      <c r="S12" s="15" t="n">
        <f aca="false">gradings!D45</f>
        <v>1.0773</v>
      </c>
      <c r="T12" s="54"/>
      <c r="U12" s="0"/>
      <c r="V12" s="63" t="e">
        <f aca="false">FLOOR(($EC12*POWER((Q12*100-$ED12),$EE12)),1)</f>
        <v>#VALUE!</v>
      </c>
      <c r="W12" s="0"/>
      <c r="Y12" s="32"/>
      <c r="Z12" s="31" t="e">
        <f aca="false">FLOOR((AB12*$C12),0.01)</f>
        <v>#VALUE!</v>
      </c>
      <c r="AA12" s="35" t="e">
        <f aca="false">AE12</f>
        <v>#VALUE!</v>
      </c>
      <c r="AB12" s="15" t="n">
        <f aca="false">gradings!E45</f>
        <v>1.1481</v>
      </c>
      <c r="AC12" s="54"/>
      <c r="AD12" s="0"/>
      <c r="AE12" s="63" t="e">
        <f aca="false">FLOOR(($EC12*POWER((Z12*100-$ED12),$EE12)),1)</f>
        <v>#VALUE!</v>
      </c>
      <c r="AF12" s="0"/>
      <c r="AI12" s="54" t="e">
        <f aca="false">FLOOR((AK12*$C12),0.01)</f>
        <v>#VALUE!</v>
      </c>
      <c r="AJ12" s="62" t="e">
        <f aca="false">AN12</f>
        <v>#VALUE!</v>
      </c>
      <c r="AK12" s="15" t="n">
        <f aca="false">gradings!F45</f>
        <v>1.2272</v>
      </c>
      <c r="AN12" s="63" t="e">
        <f aca="false">FLOOR(($EC12*POWER((AI12*100-$ED12),$EE12)),1)</f>
        <v>#VALUE!</v>
      </c>
      <c r="AQ12" s="55"/>
      <c r="AR12" s="54" t="e">
        <f aca="false">FLOOR((AT12*$C12),0.01)</f>
        <v>#VALUE!</v>
      </c>
      <c r="AS12" s="62" t="e">
        <f aca="false">AW12</f>
        <v>#VALUE!</v>
      </c>
      <c r="AT12" s="15" t="n">
        <f aca="false">gradings!G45</f>
        <v>1.3182</v>
      </c>
      <c r="AV12" s="0"/>
      <c r="AW12" s="63" t="e">
        <f aca="false">FLOOR(($EC12*POWER((AR12*100-$ED12),$EE12)),1)</f>
        <v>#VALUE!</v>
      </c>
      <c r="AX12" s="0"/>
      <c r="AZ12" s="95"/>
      <c r="BA12" s="31" t="e">
        <f aca="false">FLOOR((BC12*$C12),0.01)</f>
        <v>#VALUE!</v>
      </c>
      <c r="BB12" s="108" t="e">
        <f aca="false">BF12</f>
        <v>#VALUE!</v>
      </c>
      <c r="BC12" s="15" t="n">
        <f aca="false">gradings!H45</f>
        <v>1.4236</v>
      </c>
      <c r="BE12" s="0"/>
      <c r="BF12" s="63" t="e">
        <f aca="false">FLOOR(($EC12*POWER((BA12*100-$ED12),$EE12)),1)</f>
        <v>#VALUE!</v>
      </c>
      <c r="BG12" s="0"/>
      <c r="BI12" s="55"/>
      <c r="BJ12" s="54" t="e">
        <f aca="false">FLOOR((BL12*$C12),0.01)</f>
        <v>#VALUE!</v>
      </c>
      <c r="BK12" s="62" t="e">
        <f aca="false">BO12</f>
        <v>#VALUE!</v>
      </c>
      <c r="BL12" s="15" t="n">
        <f aca="false">gradings!I45</f>
        <v>1.5475</v>
      </c>
      <c r="BN12" s="0"/>
      <c r="BO12" s="63" t="e">
        <f aca="false">FLOOR(($EC12*POWER((BJ12*100-$ED12),$EE12)),1)</f>
        <v>#VALUE!</v>
      </c>
      <c r="BP12" s="0"/>
      <c r="BR12" s="55"/>
      <c r="BS12" s="54" t="e">
        <f aca="false">FLOOR((BU12*$C12),0.01)</f>
        <v>#VALUE!</v>
      </c>
      <c r="BT12" s="62" t="e">
        <f aca="false">BX12</f>
        <v>#VALUE!</v>
      </c>
      <c r="BU12" s="15" t="n">
        <f aca="false">gradings!J45</f>
        <v>1.6949</v>
      </c>
      <c r="BW12" s="0"/>
      <c r="BX12" s="63" t="e">
        <f aca="false">FLOOR(($EC12*POWER((BS12*100-$ED12),$EE12)),1)</f>
        <v>#VALUE!</v>
      </c>
      <c r="BY12" s="0"/>
      <c r="CA12" s="55"/>
      <c r="CB12" s="54" t="e">
        <f aca="false">FLOOR((CD12*$C12),0.01)</f>
        <v>#VALUE!</v>
      </c>
      <c r="CC12" s="62" t="e">
        <f aca="false">CG12</f>
        <v>#VALUE!</v>
      </c>
      <c r="CD12" s="15" t="n">
        <f aca="false">gradings!K45</f>
        <v>1.8733</v>
      </c>
      <c r="CF12" s="0"/>
      <c r="CG12" s="63" t="e">
        <f aca="false">FLOOR(($EC12*POWER((CB12*100-$ED12),$EE12)),1)</f>
        <v>#VALUE!</v>
      </c>
      <c r="CH12" s="0"/>
      <c r="CJ12" s="55"/>
      <c r="CK12" s="54" t="e">
        <f aca="false">FLOOR((CM12*$C12),0.01)</f>
        <v>#VALUE!</v>
      </c>
      <c r="CL12" s="62" t="e">
        <f aca="false">CP12</f>
        <v>#VALUE!</v>
      </c>
      <c r="CM12" s="15" t="n">
        <f aca="false">gradings!L45</f>
        <v>2.0938</v>
      </c>
      <c r="CO12" s="0"/>
      <c r="CP12" s="63" t="e">
        <f aca="false">FLOOR(($EC12*POWER((CK12*100-$ED12),$EE12)),1)</f>
        <v>#VALUE!</v>
      </c>
      <c r="CQ12" s="0"/>
      <c r="CS12" s="55"/>
      <c r="CT12" s="54" t="e">
        <f aca="false">FLOOR((CV12*$C12),0.01)</f>
        <v>#VALUE!</v>
      </c>
      <c r="CU12" s="62" t="e">
        <f aca="false">CY12</f>
        <v>#VALUE!</v>
      </c>
      <c r="CV12" s="15" t="n">
        <f aca="false">gradings!M45</f>
        <v>2.373</v>
      </c>
      <c r="CX12" s="0"/>
      <c r="CY12" s="63" t="e">
        <f aca="false">FLOOR(($EC12*POWER((CT12*100-$ED12),$EE12)),1)</f>
        <v>#VALUE!</v>
      </c>
      <c r="CZ12" s="0"/>
      <c r="DB12" s="55"/>
      <c r="DC12" s="54" t="e">
        <f aca="false">FLOOR((DE12*$C12),0.01)</f>
        <v>#VALUE!</v>
      </c>
      <c r="DD12" s="62" t="e">
        <f aca="false">DH12</f>
        <v>#VALUE!</v>
      </c>
      <c r="DE12" s="15" t="n">
        <f aca="false">gradings!N45</f>
        <v>2.7382</v>
      </c>
      <c r="DG12" s="0"/>
      <c r="DH12" s="63" t="e">
        <f aca="false">FLOOR(($EC12*POWER((DC12*100-$ED12),$EE12)),1)</f>
        <v>#VALUE!</v>
      </c>
      <c r="DI12" s="0"/>
      <c r="DK12" s="55"/>
      <c r="DL12" s="54" t="e">
        <f aca="false">FLOOR((DN12*$C12),0.01)</f>
        <v>#VALUE!</v>
      </c>
      <c r="DM12" s="62" t="e">
        <f aca="false">DQ12</f>
        <v>#VALUE!</v>
      </c>
      <c r="DN12" s="15" t="n">
        <f aca="false">gradings!O45</f>
        <v>3.2362</v>
      </c>
      <c r="DP12" s="0"/>
      <c r="DQ12" s="63" t="e">
        <f aca="false">FLOOR(($EC12*POWER((DL12*100-$ED12),$EE12)),1)</f>
        <v>#VALUE!</v>
      </c>
      <c r="DR12" s="0"/>
      <c r="DT12" s="55"/>
      <c r="DU12" s="54" t="e">
        <f aca="false">FLOOR((DW12*$C12),0.01)</f>
        <v>#VALUE!</v>
      </c>
      <c r="DV12" s="62" t="e">
        <f aca="false">DZ12</f>
        <v>#VALUE!</v>
      </c>
      <c r="DW12" s="15" t="n">
        <f aca="false">gradings!P45</f>
        <v>4.8547</v>
      </c>
      <c r="DY12" s="0"/>
      <c r="DZ12" s="63" t="e">
        <f aca="false">FLOOR(($EC12*POWER((DU12*100-$ED12),$EE12)),1)</f>
        <v>#VALUE!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e">
        <f aca="false">FLOOR((EC12*POWER((C12*100-ED12),EE12)),1)</f>
        <v>#VALUE!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s">
        <v>135</v>
      </c>
      <c r="E13" s="62" t="e">
        <f aca="false">EH13</f>
        <v>#VALUE!</v>
      </c>
      <c r="G13" s="55"/>
      <c r="H13" s="54" t="e">
        <f aca="false">FLOOR((J13*$C13),0.01)</f>
        <v>#VALUE!</v>
      </c>
      <c r="I13" s="62" t="e">
        <f aca="false">N13</f>
        <v>#VALUE!</v>
      </c>
      <c r="J13" s="15" t="n">
        <f aca="false">gradings!C46</f>
        <v>1.0126</v>
      </c>
      <c r="K13" s="54"/>
      <c r="L13" s="0"/>
      <c r="M13" s="0"/>
      <c r="N13" s="63" t="e">
        <f aca="false">FLOOR(($EC13*POWER((H13-$ED13),$EE13)),1)</f>
        <v>#VALUE!</v>
      </c>
      <c r="P13" s="55"/>
      <c r="Q13" s="54" t="e">
        <f aca="false">FLOOR((S13*$C13),0.01)</f>
        <v>#VALUE!</v>
      </c>
      <c r="R13" s="62" t="e">
        <f aca="false">W13</f>
        <v>#VALUE!</v>
      </c>
      <c r="S13" s="15" t="n">
        <f aca="false">gradings!D46</f>
        <v>1.0862</v>
      </c>
      <c r="T13" s="54"/>
      <c r="U13" s="0"/>
      <c r="V13" s="0"/>
      <c r="W13" s="63" t="e">
        <f aca="false">FLOOR(($EC13*POWER((Q13-$ED13),$EE13)),1)</f>
        <v>#VALUE!</v>
      </c>
      <c r="Y13" s="32"/>
      <c r="Z13" s="31" t="e">
        <f aca="false">FLOOR((AB13*$C13),0.01)</f>
        <v>#VALUE!</v>
      </c>
      <c r="AA13" s="35" t="e">
        <f aca="false">AF13</f>
        <v>#VALUE!</v>
      </c>
      <c r="AB13" s="15" t="n">
        <f aca="false">gradings!E46</f>
        <v>1.1716</v>
      </c>
      <c r="AC13" s="54"/>
      <c r="AD13" s="0"/>
      <c r="AE13" s="0"/>
      <c r="AF13" s="63" t="e">
        <f aca="false">FLOOR(($EC13*POWER((Z13-$ED13),$EE13)),1)</f>
        <v>#VALUE!</v>
      </c>
      <c r="AI13" s="54" t="e">
        <f aca="false">FLOOR((AK13*$C13),0.01)</f>
        <v>#VALUE!</v>
      </c>
      <c r="AJ13" s="62" t="e">
        <f aca="false">AO13</f>
        <v>#VALUE!</v>
      </c>
      <c r="AK13" s="15" t="n">
        <f aca="false">gradings!F46</f>
        <v>1.2278</v>
      </c>
      <c r="AO13" s="63" t="e">
        <f aca="false">FLOOR(($EC13*POWER((AI13-$ED13),$EE13)),1)</f>
        <v>#VALUE!</v>
      </c>
      <c r="AQ13" s="55"/>
      <c r="AR13" s="54" t="e">
        <f aca="false">FLOOR((AT13*$C13),0.01)</f>
        <v>#VALUE!</v>
      </c>
      <c r="AS13" s="62" t="e">
        <f aca="false">AX13</f>
        <v>#VALUE!</v>
      </c>
      <c r="AT13" s="15" t="n">
        <f aca="false">gradings!G46</f>
        <v>1.338</v>
      </c>
      <c r="AV13" s="0"/>
      <c r="AW13" s="0"/>
      <c r="AX13" s="63" t="e">
        <f aca="false">FLOOR(($EC13*POWER((AR13-$ED13),$EE13)),1)</f>
        <v>#VALUE!</v>
      </c>
      <c r="AZ13" s="95"/>
      <c r="BA13" s="31" t="e">
        <f aca="false">FLOOR((BC13*$C13),0.01)</f>
        <v>#VALUE!</v>
      </c>
      <c r="BB13" s="108" t="e">
        <f aca="false">BG13</f>
        <v>#VALUE!</v>
      </c>
      <c r="BC13" s="15" t="n">
        <f aca="false">gradings!H46</f>
        <v>1.414</v>
      </c>
      <c r="BE13" s="0"/>
      <c r="BF13" s="0"/>
      <c r="BG13" s="63" t="e">
        <f aca="false">FLOOR(($EC13*POWER((BA13-$ED13),$EE13)),1)</f>
        <v>#VALUE!</v>
      </c>
      <c r="BI13" s="55"/>
      <c r="BJ13" s="54" t="e">
        <f aca="false">FLOOR((BL13*$C13),0.01)</f>
        <v>#VALUE!</v>
      </c>
      <c r="BK13" s="62" t="e">
        <f aca="false">BP13</f>
        <v>#VALUE!</v>
      </c>
      <c r="BL13" s="15" t="n">
        <f aca="false">gradings!I46</f>
        <v>1.562</v>
      </c>
      <c r="BN13" s="0"/>
      <c r="BO13" s="0"/>
      <c r="BP13" s="63" t="e">
        <f aca="false">FLOOR(($EC13*POWER((BJ13-$ED13),$EE13)),1)</f>
        <v>#VALUE!</v>
      </c>
      <c r="BR13" s="55"/>
      <c r="BS13" s="54" t="e">
        <f aca="false">FLOOR((BU13*$C13),0.01)</f>
        <v>#VALUE!</v>
      </c>
      <c r="BT13" s="62" t="e">
        <f aca="false">BY13</f>
        <v>#VALUE!</v>
      </c>
      <c r="BU13" s="15" t="n">
        <f aca="false">gradings!J46</f>
        <v>1.6801</v>
      </c>
      <c r="BW13" s="0"/>
      <c r="BX13" s="0"/>
      <c r="BY13" s="63" t="e">
        <f aca="false">FLOOR(($EC13*POWER((BS13-$ED13),$EE13)),1)</f>
        <v>#VALUE!</v>
      </c>
      <c r="CA13" s="55"/>
      <c r="CB13" s="54" t="e">
        <f aca="false">FLOOR((CD13*$C13),0.01)</f>
        <v>#VALUE!</v>
      </c>
      <c r="CC13" s="62" t="e">
        <f aca="false">CH13</f>
        <v>#VALUE!</v>
      </c>
      <c r="CD13" s="15" t="n">
        <f aca="false">gradings!K46</f>
        <v>1.8932</v>
      </c>
      <c r="CF13" s="0"/>
      <c r="CG13" s="0"/>
      <c r="CH13" s="63" t="e">
        <f aca="false">FLOOR(($EC13*POWER((CB13-$ED13),$EE13)),1)</f>
        <v>#VALUE!</v>
      </c>
      <c r="CJ13" s="55"/>
      <c r="CK13" s="54" t="e">
        <f aca="false">FLOOR((CM13*$C13),0.01)</f>
        <v>#VALUE!</v>
      </c>
      <c r="CL13" s="62" t="e">
        <f aca="false">CQ13</f>
        <v>#VALUE!</v>
      </c>
      <c r="CM13" s="15" t="n">
        <f aca="false">gradings!L46</f>
        <v>2.0952</v>
      </c>
      <c r="CO13" s="0"/>
      <c r="CP13" s="0"/>
      <c r="CQ13" s="63" t="e">
        <f aca="false">FLOOR(($EC13*POWER((CK13-$ED13),$EE13)),1)</f>
        <v>#VALUE!</v>
      </c>
      <c r="CS13" s="55"/>
      <c r="CT13" s="54" t="e">
        <f aca="false">FLOOR((CV13*$C13),0.01)</f>
        <v>#VALUE!</v>
      </c>
      <c r="CU13" s="62" t="e">
        <f aca="false">CZ13</f>
        <v>#VALUE!</v>
      </c>
      <c r="CV13" s="15" t="n">
        <f aca="false">gradings!M46</f>
        <v>2.4378</v>
      </c>
      <c r="CX13" s="0"/>
      <c r="CY13" s="0"/>
      <c r="CZ13" s="63" t="e">
        <f aca="false">FLOOR(($EC13*POWER((CT13-$ED13),$EE13)),1)</f>
        <v>#VALUE!</v>
      </c>
      <c r="DB13" s="55"/>
      <c r="DC13" s="54" t="e">
        <f aca="false">FLOOR((DE13*$C13),0.01)</f>
        <v>#VALUE!</v>
      </c>
      <c r="DD13" s="62" t="e">
        <f aca="false">DI13</f>
        <v>#VALUE!</v>
      </c>
      <c r="DE13" s="15" t="n">
        <f aca="false">gradings!N46</f>
        <v>2.9137</v>
      </c>
      <c r="DG13" s="0"/>
      <c r="DH13" s="0"/>
      <c r="DI13" s="63" t="e">
        <f aca="false">FLOOR(($EC13*POWER((DC13-$ED13),$EE13)),1)</f>
        <v>#VALUE!</v>
      </c>
      <c r="DK13" s="55"/>
      <c r="DL13" s="54" t="e">
        <f aca="false">FLOOR((DN13*$C13),0.01)</f>
        <v>#VALUE!</v>
      </c>
      <c r="DM13" s="62" t="e">
        <f aca="false">DR13</f>
        <v>#VALUE!</v>
      </c>
      <c r="DN13" s="15" t="n">
        <f aca="false">gradings!O46</f>
        <v>3.6206</v>
      </c>
      <c r="DP13" s="0"/>
      <c r="DQ13" s="0"/>
      <c r="DR13" s="63" t="e">
        <f aca="false">FLOOR(($EC13*POWER((DL13-$ED13),$EE13)),1)</f>
        <v>#VALUE!</v>
      </c>
      <c r="DT13" s="55"/>
      <c r="DU13" s="54" t="e">
        <f aca="false">FLOOR((DW13*$C13),0.01)</f>
        <v>#VALUE!</v>
      </c>
      <c r="DV13" s="62" t="e">
        <f aca="false">EA13</f>
        <v>#VALUE!</v>
      </c>
      <c r="DW13" s="15" t="n">
        <f aca="false">gradings!P46</f>
        <v>8.7034</v>
      </c>
      <c r="DY13" s="0"/>
      <c r="DZ13" s="0"/>
      <c r="EA13" s="63" t="e">
        <f aca="false">FLOOR(($EC13*POWER((DU13-$ED13),$EE13)),1)</f>
        <v>#VALUE!</v>
      </c>
      <c r="EB13" s="0"/>
      <c r="EC13" s="0" t="n">
        <v>10.14</v>
      </c>
      <c r="ED13" s="0" t="n">
        <v>7</v>
      </c>
      <c r="EE13" s="0" t="n">
        <v>1.08</v>
      </c>
      <c r="EH13" s="63" t="e">
        <f aca="false">FLOOR((EC13*POWER((C13-ED13),EE13)),1)</f>
        <v>#VALUE!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s">
        <v>47</v>
      </c>
      <c r="C14" s="67" t="s">
        <v>135</v>
      </c>
      <c r="D14" s="54" t="e">
        <f aca="false">60*B14+C14</f>
        <v>#VALUE!</v>
      </c>
      <c r="E14" s="62" t="e">
        <f aca="false">EF14</f>
        <v>#VALUE!</v>
      </c>
      <c r="G14" s="55" t="e">
        <f aca="false">FLOOR((K14/60),1)</f>
        <v>#VALUE!</v>
      </c>
      <c r="H14" s="68" t="e">
        <f aca="false">K14-60*G14</f>
        <v>#VALUE!</v>
      </c>
      <c r="I14" s="62" t="e">
        <f aca="false">L14</f>
        <v>#VALUE!</v>
      </c>
      <c r="J14" s="15" t="n">
        <f aca="false">gradings!C47</f>
        <v>0.9913</v>
      </c>
      <c r="K14" s="54" t="e">
        <f aca="false">CEILING((J14*$D14),0.01)</f>
        <v>#VALUE!</v>
      </c>
      <c r="L14" s="63" t="e">
        <f aca="false">FLOOR(($EC14*POWER(($ED14-K14),$EE14)),1)</f>
        <v>#VALUE!</v>
      </c>
      <c r="M14" s="0"/>
      <c r="N14" s="0"/>
      <c r="P14" s="55" t="e">
        <f aca="false">FLOOR((T14/60),1)</f>
        <v>#VALUE!</v>
      </c>
      <c r="Q14" s="68" t="e">
        <f aca="false">T14-60*P14</f>
        <v>#VALUE!</v>
      </c>
      <c r="R14" s="62" t="e">
        <f aca="false">U14</f>
        <v>#VALUE!</v>
      </c>
      <c r="S14" s="15" t="n">
        <f aca="false">gradings!D47</f>
        <v>0.9519</v>
      </c>
      <c r="T14" s="54" t="e">
        <f aca="false">CEILING((S14*$D14),0.01)</f>
        <v>#VALUE!</v>
      </c>
      <c r="U14" s="63" t="e">
        <f aca="false">FLOOR(($EC14*POWER(($ED14-T14),$EE14)),1)</f>
        <v>#VALUE!</v>
      </c>
      <c r="V14" s="0"/>
      <c r="W14" s="0"/>
      <c r="Y14" s="32" t="e">
        <f aca="false">FLOOR((AC14/60),1)</f>
        <v>#VALUE!</v>
      </c>
      <c r="Z14" s="111" t="e">
        <f aca="false">AC14-60*Y14</f>
        <v>#VALUE!</v>
      </c>
      <c r="AA14" s="35" t="e">
        <f aca="false">AD14</f>
        <v>#VALUE!</v>
      </c>
      <c r="AB14" s="15" t="n">
        <f aca="false">gradings!E47</f>
        <v>0.9125</v>
      </c>
      <c r="AC14" s="54" t="e">
        <f aca="false">CEILING((AB14*$D14),0.01)</f>
        <v>#VALUE!</v>
      </c>
      <c r="AD14" s="63" t="e">
        <f aca="false">FLOOR(($EC14*POWER(($ED14-AC14),$EE14)),1)</f>
        <v>#VALUE!</v>
      </c>
      <c r="AE14" s="0"/>
      <c r="AF14" s="0"/>
      <c r="AH14" s="55" t="e">
        <f aca="false">FLOOR((AL14/60),1)</f>
        <v>#VALUE!</v>
      </c>
      <c r="AI14" s="68" t="e">
        <f aca="false">AL14-60*AH14</f>
        <v>#VALUE!</v>
      </c>
      <c r="AJ14" s="62" t="e">
        <f aca="false">AM14</f>
        <v>#VALUE!</v>
      </c>
      <c r="AK14" s="15" t="n">
        <f aca="false">gradings!F47</f>
        <v>0.8731</v>
      </c>
      <c r="AL14" s="54" t="e">
        <f aca="false">CEILING((AK14*$D14),0.01)</f>
        <v>#VALUE!</v>
      </c>
      <c r="AM14" s="63" t="e">
        <f aca="false">FLOOR(($EC14*POWER(($ED14-AL14),$EE14)),1)</f>
        <v>#VALUE!</v>
      </c>
      <c r="AQ14" s="55" t="e">
        <f aca="false">FLOOR((AU14/60),1)</f>
        <v>#VALUE!</v>
      </c>
      <c r="AR14" s="68" t="e">
        <f aca="false">AU14-60*AQ14</f>
        <v>#VALUE!</v>
      </c>
      <c r="AS14" s="62" t="e">
        <f aca="false">AV14</f>
        <v>#VALUE!</v>
      </c>
      <c r="AT14" s="15" t="n">
        <f aca="false">gradings!G47</f>
        <v>0.8337</v>
      </c>
      <c r="AU14" s="54" t="e">
        <f aca="false">CEILING((AT14*$D14),0.01)</f>
        <v>#VALUE!</v>
      </c>
      <c r="AV14" s="63" t="e">
        <f aca="false">FLOOR(($EC14*POWER(($ED14-AU14),$EE14)),1)</f>
        <v>#VALUE!</v>
      </c>
      <c r="AW14" s="0"/>
      <c r="AX14" s="0"/>
      <c r="AZ14" s="95" t="e">
        <f aca="false">FLOOR((BD14/60),1)</f>
        <v>#VALUE!</v>
      </c>
      <c r="BA14" s="111" t="e">
        <f aca="false">BD14-60*AZ14</f>
        <v>#VALUE!</v>
      </c>
      <c r="BB14" s="108" t="e">
        <f aca="false">BE14</f>
        <v>#VALUE!</v>
      </c>
      <c r="BC14" s="15" t="n">
        <f aca="false">gradings!H47</f>
        <v>0.7939</v>
      </c>
      <c r="BD14" s="54" t="e">
        <f aca="false">CEILING((BC14*$D14),0.01)</f>
        <v>#VALUE!</v>
      </c>
      <c r="BE14" s="63" t="e">
        <f aca="false">FLOOR(($EC14*POWER(($ED14-BD14),$EE14)),1)</f>
        <v>#VALUE!</v>
      </c>
      <c r="BF14" s="0"/>
      <c r="BG14" s="0"/>
      <c r="BI14" s="55" t="e">
        <f aca="false">FLOOR((BM14/60),1)</f>
        <v>#VALUE!</v>
      </c>
      <c r="BJ14" s="68" t="e">
        <f aca="false">BM14-60*BI14</f>
        <v>#VALUE!</v>
      </c>
      <c r="BK14" s="62" t="e">
        <f aca="false">BN14</f>
        <v>#VALUE!</v>
      </c>
      <c r="BL14" s="15" t="n">
        <f aca="false">gradings!I47</f>
        <v>0.7529</v>
      </c>
      <c r="BM14" s="54" t="e">
        <f aca="false">CEILING((BL14*$D14),0.01)</f>
        <v>#VALUE!</v>
      </c>
      <c r="BN14" s="63" t="e">
        <f aca="false">FLOOR(($EC14*POWER(($ED14-BM14),$EE14)),1)</f>
        <v>#VALUE!</v>
      </c>
      <c r="BO14" s="0"/>
      <c r="BP14" s="0"/>
      <c r="BR14" s="55" t="e">
        <f aca="false">FLOOR((BV14/60),1)</f>
        <v>#VALUE!</v>
      </c>
      <c r="BS14" s="68" t="e">
        <f aca="false">BV14-60*BR14</f>
        <v>#VALUE!</v>
      </c>
      <c r="BT14" s="62" t="e">
        <f aca="false">BW14</f>
        <v>#VALUE!</v>
      </c>
      <c r="BU14" s="15" t="n">
        <f aca="false">gradings!J47</f>
        <v>0.7079</v>
      </c>
      <c r="BV14" s="54" t="e">
        <f aca="false">CEILING((BU14*$D14),0.01)</f>
        <v>#VALUE!</v>
      </c>
      <c r="BW14" s="63" t="e">
        <f aca="false">FLOOR(($EC14*POWER(($ED14-BV14),$EE14)),1)</f>
        <v>#VALUE!</v>
      </c>
      <c r="BX14" s="0"/>
      <c r="BY14" s="0"/>
      <c r="CA14" s="55" t="e">
        <f aca="false">FLOOR((CE14/60),1)</f>
        <v>#VALUE!</v>
      </c>
      <c r="CB14" s="68" t="e">
        <f aca="false">CE14-60*CA14</f>
        <v>#VALUE!</v>
      </c>
      <c r="CC14" s="62" t="e">
        <f aca="false">CF14</f>
        <v>#VALUE!</v>
      </c>
      <c r="CD14" s="15" t="n">
        <f aca="false">gradings!K47</f>
        <v>0.6556</v>
      </c>
      <c r="CE14" s="54" t="e">
        <f aca="false">CEILING((CD14*$D14),0.01)</f>
        <v>#VALUE!</v>
      </c>
      <c r="CF14" s="63" t="e">
        <f aca="false">FLOOR(($EC14*POWER(($ED14-CE14),$EE14)),1)</f>
        <v>#VALUE!</v>
      </c>
      <c r="CG14" s="0"/>
      <c r="CH14" s="0"/>
      <c r="CJ14" s="55" t="e">
        <f aca="false">FLOOR((CN14/60),1)</f>
        <v>#VALUE!</v>
      </c>
      <c r="CK14" s="68" t="e">
        <f aca="false">CN14-60*CJ14</f>
        <v>#VALUE!</v>
      </c>
      <c r="CL14" s="62" t="e">
        <f aca="false">CO14</f>
        <v>#VALUE!</v>
      </c>
      <c r="CM14" s="15" t="n">
        <f aca="false">gradings!L47</f>
        <v>0.592</v>
      </c>
      <c r="CN14" s="54" t="e">
        <f aca="false">CEILING((CM14*$D14),0.01)</f>
        <v>#VALUE!</v>
      </c>
      <c r="CO14" s="63" t="e">
        <f aca="false">FLOOR(($EC14*POWER(($ED14-CN14),$EE14)),1)</f>
        <v>#VALUE!</v>
      </c>
      <c r="CP14" s="0"/>
      <c r="CQ14" s="0"/>
      <c r="CS14" s="55" t="e">
        <f aca="false">FLOOR((CW14/60),1)</f>
        <v>#VALUE!</v>
      </c>
      <c r="CT14" s="68" t="e">
        <f aca="false">CW14-60*CS14</f>
        <v>#VALUE!</v>
      </c>
      <c r="CU14" s="62" t="e">
        <f aca="false">CX14</f>
        <v>#VALUE!</v>
      </c>
      <c r="CV14" s="15" t="n">
        <f aca="false">gradings!M47</f>
        <v>0.5121</v>
      </c>
      <c r="CW14" s="54" t="e">
        <f aca="false">CEILING((CV14*$D14),0.01)</f>
        <v>#VALUE!</v>
      </c>
      <c r="CX14" s="63" t="e">
        <f aca="false">FLOOR(($EC14*POWER(($ED14-CW14),$EE14)),1)</f>
        <v>#VALUE!</v>
      </c>
      <c r="CY14" s="0"/>
      <c r="CZ14" s="0"/>
      <c r="DB14" s="55" t="e">
        <f aca="false">FLOOR((DF14/60),1)</f>
        <v>#VALUE!</v>
      </c>
      <c r="DC14" s="68" t="e">
        <f aca="false">DF14-60*DB14</f>
        <v>#VALUE!</v>
      </c>
      <c r="DD14" s="62" t="e">
        <f aca="false">DG14</f>
        <v>#VALUE!</v>
      </c>
      <c r="DE14" s="15" t="n">
        <f aca="false">gradings!N47</f>
        <v>0.4095</v>
      </c>
      <c r="DF14" s="54" t="e">
        <f aca="false">CEILING((DE14*$D14),0.01)</f>
        <v>#VALUE!</v>
      </c>
      <c r="DG14" s="63" t="e">
        <f aca="false">FLOOR(($EC14*POWER(($ED14-DF14),$EE14)),1)</f>
        <v>#VALUE!</v>
      </c>
      <c r="DH14" s="0"/>
      <c r="DI14" s="0"/>
      <c r="DK14" s="55" t="e">
        <f aca="false">FLOOR((DO14/60),1)</f>
        <v>#VALUE!</v>
      </c>
      <c r="DL14" s="68" t="e">
        <f aca="false">DO14-60*DK14</f>
        <v>#VALUE!</v>
      </c>
      <c r="DM14" s="62" t="e">
        <f aca="false">DP14</f>
        <v>#VALUE!</v>
      </c>
      <c r="DN14" s="15" t="n">
        <f aca="false">gradings!O47</f>
        <v>0.2759</v>
      </c>
      <c r="DO14" s="54" t="e">
        <f aca="false">CEILING((DN14*$D14),0.01)</f>
        <v>#VALUE!</v>
      </c>
      <c r="DP14" s="63" t="e">
        <f aca="false">FLOOR(($EC14*POWER(($ED14-DO14),$EE14)),1)</f>
        <v>#VALUE!</v>
      </c>
      <c r="DQ14" s="0"/>
      <c r="DR14" s="0"/>
      <c r="DT14" s="55" t="e">
        <f aca="false">FLOOR((DX14/60),1)</f>
        <v>#VALUE!</v>
      </c>
      <c r="DU14" s="68" t="e">
        <f aca="false">DX14-60*DT14</f>
        <v>#VALUE!</v>
      </c>
      <c r="DV14" s="62" t="e">
        <f aca="false">DY14</f>
        <v>#VALUE!</v>
      </c>
      <c r="DW14" s="15" t="n">
        <f aca="false">gradings!P47</f>
        <v>0.1908</v>
      </c>
      <c r="DX14" s="54" t="e">
        <f aca="false">CEILING((DW14*$D14),0.01)</f>
        <v>#VALUE!</v>
      </c>
      <c r="DY14" s="63" t="e">
        <f aca="false">FLOOR(($EC14*POWER(($ED14-DX14),$EE14)),1)</f>
        <v>#VALUE!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e">
        <f aca="false">FLOOR((EC14*POWER((ED14-D14),EE14)),1)</f>
        <v>#VALUE!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82"/>
      <c r="H15" s="82"/>
      <c r="I15" s="82" t="e">
        <f aca="false">SUM(I10:I14)</f>
        <v>#VALUE!</v>
      </c>
      <c r="J15" s="82"/>
      <c r="K15" s="82"/>
      <c r="L15" s="82"/>
      <c r="M15" s="82"/>
      <c r="N15" s="82"/>
      <c r="O15" s="82"/>
      <c r="P15" s="82"/>
      <c r="Q15" s="82"/>
      <c r="R15" s="82" t="e">
        <f aca="false">SUM(R10:R14)</f>
        <v>#VALUE!</v>
      </c>
      <c r="S15" s="82"/>
      <c r="T15" s="82"/>
      <c r="U15" s="82"/>
      <c r="V15" s="82"/>
      <c r="W15" s="82"/>
      <c r="X15" s="82"/>
      <c r="Y15" s="110"/>
      <c r="Z15" s="110"/>
      <c r="AA15" s="110" t="e">
        <f aca="false">SUM(AA10:AA14)</f>
        <v>#VALUE!</v>
      </c>
      <c r="AB15" s="82"/>
      <c r="AC15" s="82"/>
      <c r="AD15" s="82"/>
      <c r="AE15" s="82"/>
      <c r="AF15" s="82"/>
      <c r="AG15" s="82"/>
      <c r="AH15" s="82"/>
      <c r="AI15" s="82"/>
      <c r="AJ15" s="82" t="e">
        <f aca="false">SUM(AJ10:AJ14)</f>
        <v>#VALUE!</v>
      </c>
      <c r="AK15" s="82"/>
      <c r="AL15" s="82"/>
      <c r="AM15" s="82"/>
      <c r="AN15" s="82"/>
      <c r="AO15" s="82"/>
      <c r="AP15" s="82"/>
      <c r="AQ15" s="82"/>
      <c r="AR15" s="82"/>
      <c r="AS15" s="82" t="e">
        <f aca="false">SUM(AS10:AS14)</f>
        <v>#VALUE!</v>
      </c>
      <c r="AT15" s="82"/>
      <c r="AU15" s="82"/>
      <c r="AV15" s="82"/>
      <c r="AW15" s="82"/>
      <c r="AX15" s="82"/>
      <c r="AY15" s="82"/>
      <c r="AZ15" s="97"/>
      <c r="BA15" s="110"/>
      <c r="BB15" s="98" t="n">
        <v>298</v>
      </c>
      <c r="BC15" s="82"/>
      <c r="BD15" s="82"/>
      <c r="BE15" s="82"/>
      <c r="BF15" s="82"/>
      <c r="BG15" s="82"/>
      <c r="BH15" s="82"/>
      <c r="BI15" s="82"/>
      <c r="BJ15" s="82"/>
      <c r="BK15" s="82" t="e">
        <f aca="false">SUM(BK10:BK14)</f>
        <v>#VALUE!</v>
      </c>
      <c r="BL15" s="82"/>
      <c r="BM15" s="82"/>
      <c r="BN15" s="82"/>
      <c r="BO15" s="82"/>
      <c r="BP15" s="82" t="e">
        <f aca="false">SUM(BP10:BP14)</f>
        <v>#VALUE!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e">
        <f aca="false">SUM(BY10:BY14)</f>
        <v>#VALUE!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Y16" s="29"/>
      <c r="Z16" s="29"/>
      <c r="AA16" s="29"/>
      <c r="AZ16" s="99"/>
      <c r="BA16" s="31"/>
      <c r="BB16" s="96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73"/>
      <c r="H17" s="73"/>
      <c r="I17" s="73" t="e">
        <f aca="false">I$8+I$15</f>
        <v>#VALUE!</v>
      </c>
      <c r="J17" s="73"/>
      <c r="K17" s="73"/>
      <c r="L17" s="73"/>
      <c r="M17" s="73"/>
      <c r="N17" s="73"/>
      <c r="O17" s="73"/>
      <c r="P17" s="73"/>
      <c r="Q17" s="73"/>
      <c r="R17" s="73" t="e">
        <f aca="false">R$8+R$15</f>
        <v>#VALUE!</v>
      </c>
      <c r="S17" s="73"/>
      <c r="T17" s="73"/>
      <c r="U17" s="73"/>
      <c r="V17" s="73"/>
      <c r="W17" s="73"/>
      <c r="X17" s="73"/>
      <c r="Y17" s="112"/>
      <c r="Z17" s="112"/>
      <c r="AA17" s="112" t="e">
        <f aca="false">AA$8+AA$15</f>
        <v>#VALUE!</v>
      </c>
      <c r="AB17" s="73"/>
      <c r="AC17" s="73"/>
      <c r="AD17" s="73"/>
      <c r="AE17" s="73"/>
      <c r="AF17" s="73"/>
      <c r="AG17" s="73"/>
      <c r="AH17" s="73"/>
      <c r="AI17" s="73"/>
      <c r="AJ17" s="73" t="e">
        <f aca="false">AJ$8+AJ$15</f>
        <v>#VALUE!</v>
      </c>
      <c r="AK17" s="73"/>
      <c r="AL17" s="73"/>
      <c r="AM17" s="73"/>
      <c r="AN17" s="73"/>
      <c r="AO17" s="73"/>
      <c r="AP17" s="73"/>
      <c r="AQ17" s="73"/>
      <c r="AR17" s="73"/>
      <c r="AS17" s="73" t="e">
        <f aca="false">AS$8+AS$15</f>
        <v>#VALUE!</v>
      </c>
      <c r="AT17" s="73"/>
      <c r="AU17" s="73"/>
      <c r="AV17" s="73"/>
      <c r="AW17" s="73"/>
      <c r="AX17" s="73"/>
      <c r="AY17" s="73"/>
      <c r="AZ17" s="100"/>
      <c r="BA17" s="112"/>
      <c r="BB17" s="101" t="n">
        <f aca="false">BB$8+BB$15</f>
        <v>1918</v>
      </c>
      <c r="BC17" s="73"/>
      <c r="BD17" s="73"/>
      <c r="BE17" s="73"/>
      <c r="BF17" s="73"/>
      <c r="BG17" s="73"/>
      <c r="BH17" s="73"/>
      <c r="BI17" s="73"/>
      <c r="BJ17" s="73"/>
      <c r="BK17" s="73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.75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28"/>
      <c r="Z18" s="28"/>
      <c r="AA18" s="28" t="str">
        <f aca="false">Z1</f>
        <v>M45</v>
      </c>
      <c r="AB18" s="58"/>
      <c r="AC18" s="58"/>
      <c r="AD18" s="58"/>
      <c r="AE18" s="58"/>
      <c r="AF18" s="58"/>
      <c r="AG18" s="58"/>
      <c r="AH18" s="58"/>
      <c r="AI18" s="57"/>
      <c r="AJ18" s="58" t="str">
        <f aca="false">AI1</f>
        <v>M50</v>
      </c>
      <c r="AK18" s="59"/>
      <c r="AL18" s="57"/>
      <c r="AP18" s="57"/>
      <c r="AQ18" s="57"/>
      <c r="AR18" s="57"/>
      <c r="AS18" s="57" t="str">
        <f aca="false">AR1</f>
        <v>M55</v>
      </c>
      <c r="AT18" s="57"/>
      <c r="AU18" s="57"/>
      <c r="AV18" s="57"/>
      <c r="AW18" s="57"/>
      <c r="AX18" s="57"/>
      <c r="AY18" s="57"/>
      <c r="AZ18" s="102"/>
      <c r="BA18" s="103"/>
      <c r="BB18" s="77" t="str">
        <f aca="false">BA1</f>
        <v>M60</v>
      </c>
      <c r="BC18" s="57"/>
      <c r="BD18" s="57"/>
      <c r="BE18" s="57"/>
      <c r="BF18" s="57"/>
      <c r="BG18" s="57"/>
      <c r="BH18" s="5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e">
        <f aca="false">AS17</f>
        <v>#VALUE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n">
        <f aca="false">BB17</f>
        <v>1918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45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28"/>
      <c r="Z1" s="27" t="s">
        <v>97</v>
      </c>
      <c r="AA1" s="2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28"/>
      <c r="BA1" s="27" t="s">
        <v>100</v>
      </c>
      <c r="BB1" s="2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32"/>
      <c r="Z2" s="31"/>
      <c r="AA2" s="32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32"/>
      <c r="BA2" s="31"/>
      <c r="BB2" s="32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s">
        <v>135</v>
      </c>
      <c r="D3" s="54" t="str">
        <f aca="false">C3</f>
        <v>-</v>
      </c>
      <c r="E3" s="62" t="e">
        <f aca="false">EF3</f>
        <v>#VALUE!</v>
      </c>
      <c r="G3" s="55"/>
      <c r="H3" s="54" t="e">
        <f aca="false">K3</f>
        <v>#VALUE!</v>
      </c>
      <c r="I3" s="62" t="e">
        <f aca="false">L3</f>
        <v>#VALUE!</v>
      </c>
      <c r="J3" s="15" t="n">
        <f aca="false">gradings!C36</f>
        <v>0.9869</v>
      </c>
      <c r="K3" s="54" t="e">
        <f aca="false">CEILING((J3*$D3),0.01)</f>
        <v>#VALUE!</v>
      </c>
      <c r="L3" s="63" t="e">
        <f aca="false">FLOOR(($EC3*POWER(($ED3-K3),$EE3)),1)</f>
        <v>#VALUE!</v>
      </c>
      <c r="M3" s="0"/>
      <c r="N3" s="0"/>
      <c r="P3" s="55"/>
      <c r="Q3" s="54" t="e">
        <f aca="false">T3</f>
        <v>#VALUE!</v>
      </c>
      <c r="R3" s="62" t="e">
        <f aca="false">U3</f>
        <v>#VALUE!</v>
      </c>
      <c r="S3" s="15" t="n">
        <f aca="false">gradings!D36</f>
        <v>0.9578</v>
      </c>
      <c r="T3" s="54" t="e">
        <f aca="false">CEILING((S3*$D3),0.01)</f>
        <v>#VALUE!</v>
      </c>
      <c r="U3" s="63" t="e">
        <f aca="false">FLOOR(($EC3*POWER(($ED3-T3),$EE3)),1)</f>
        <v>#VALUE!</v>
      </c>
      <c r="V3" s="0"/>
      <c r="W3" s="0"/>
      <c r="Y3" s="32"/>
      <c r="Z3" s="31" t="e">
        <f aca="false">AC3</f>
        <v>#VALUE!</v>
      </c>
      <c r="AA3" s="35" t="e">
        <f aca="false">AD3</f>
        <v>#VALUE!</v>
      </c>
      <c r="AB3" s="15" t="n">
        <f aca="false">gradings!E36</f>
        <v>0.9287</v>
      </c>
      <c r="AC3" s="54" t="e">
        <f aca="false">CEILING((AB3*$D3),0.01)</f>
        <v>#VALUE!</v>
      </c>
      <c r="AD3" s="63" t="e">
        <f aca="false">FLOOR(($EC3*POWER(($ED3-AC3),$EE3)),1)</f>
        <v>#VALUE!</v>
      </c>
      <c r="AE3" s="0"/>
      <c r="AF3" s="0"/>
      <c r="AI3" s="54" t="e">
        <f aca="false">AL3</f>
        <v>#VALUE!</v>
      </c>
      <c r="AJ3" s="62" t="e">
        <f aca="false">AM3</f>
        <v>#VALUE!</v>
      </c>
      <c r="AK3" s="15" t="n">
        <f aca="false">gradings!F36</f>
        <v>0.8996</v>
      </c>
      <c r="AL3" s="54" t="e">
        <f aca="false">CEILING((AK3*$D3),0.01)</f>
        <v>#VALUE!</v>
      </c>
      <c r="AM3" s="63" t="e">
        <f aca="false">FLOOR(($EC3*POWER(($ED3-AL3),$EE3)),1)</f>
        <v>#VALUE!</v>
      </c>
      <c r="AQ3" s="55"/>
      <c r="AR3" s="54" t="e">
        <f aca="false">AU3</f>
        <v>#VALUE!</v>
      </c>
      <c r="AS3" s="62" t="e">
        <f aca="false">AV3</f>
        <v>#VALUE!</v>
      </c>
      <c r="AT3" s="15" t="n">
        <f aca="false">gradings!G36</f>
        <v>0.8705</v>
      </c>
      <c r="AU3" s="54" t="e">
        <f aca="false">CEILING((AT3*$D3),0.01)</f>
        <v>#VALUE!</v>
      </c>
      <c r="AV3" s="63" t="e">
        <f aca="false">FLOOR(($EC3*POWER(($ED3-AU3),$EE3)),1)</f>
        <v>#VALUE!</v>
      </c>
      <c r="AW3" s="0"/>
      <c r="AX3" s="0"/>
      <c r="AZ3" s="32"/>
      <c r="BA3" s="31" t="e">
        <f aca="false">BD3</f>
        <v>#VALUE!</v>
      </c>
      <c r="BB3" s="35" t="e">
        <f aca="false">BE3</f>
        <v>#VALUE!</v>
      </c>
      <c r="BC3" s="15" t="n">
        <f aca="false">gradings!H36</f>
        <v>0.8414</v>
      </c>
      <c r="BD3" s="54" t="e">
        <f aca="false">CEILING((BC3*$D3),0.01)</f>
        <v>#VALUE!</v>
      </c>
      <c r="BE3" s="63" t="e">
        <f aca="false">FLOOR(($EC3*POWER(($ED3-BD3),$EE3)),1)</f>
        <v>#VALUE!</v>
      </c>
      <c r="BF3" s="0"/>
      <c r="BG3" s="0"/>
      <c r="BI3" s="55"/>
      <c r="BJ3" s="54" t="e">
        <f aca="false">BM3</f>
        <v>#VALUE!</v>
      </c>
      <c r="BK3" s="62" t="e">
        <f aca="false">BN3</f>
        <v>#VALUE!</v>
      </c>
      <c r="BL3" s="15" t="n">
        <f aca="false">gradings!I36</f>
        <v>0.8111</v>
      </c>
      <c r="BM3" s="54" t="e">
        <f aca="false">CEILING((BL3*$D3),0.01)</f>
        <v>#VALUE!</v>
      </c>
      <c r="BN3" s="63" t="e">
        <f aca="false">FLOOR(($EC3*POWER(($ED3-BM3),$EE3)),1)</f>
        <v>#VALUE!</v>
      </c>
      <c r="BO3" s="0"/>
      <c r="BP3" s="0"/>
      <c r="BR3" s="55"/>
      <c r="BS3" s="54" t="e">
        <f aca="false">BV3</f>
        <v>#VALUE!</v>
      </c>
      <c r="BT3" s="62" t="e">
        <f aca="false">BW3</f>
        <v>#VALUE!</v>
      </c>
      <c r="BU3" s="15" t="n">
        <f aca="false">gradings!J36</f>
        <v>0.7782</v>
      </c>
      <c r="BV3" s="54" t="e">
        <f aca="false">CEILING((BU3*$D3),0.01)</f>
        <v>#VALUE!</v>
      </c>
      <c r="BW3" s="63" t="e">
        <f aca="false">FLOOR(($EC3*POWER(($ED3-BV3),$EE3)),1)</f>
        <v>#VALUE!</v>
      </c>
      <c r="BX3" s="0"/>
      <c r="BY3" s="0"/>
      <c r="CA3" s="55"/>
      <c r="CB3" s="54" t="e">
        <f aca="false">CE3</f>
        <v>#VALUE!</v>
      </c>
      <c r="CC3" s="62" t="e">
        <f aca="false">CF3</f>
        <v>#VALUE!</v>
      </c>
      <c r="CD3" s="15" t="n">
        <f aca="false">gradings!K36</f>
        <v>0.7409</v>
      </c>
      <c r="CE3" s="54" t="e">
        <f aca="false">CEILING((CD3*$D3),0.01)</f>
        <v>#VALUE!</v>
      </c>
      <c r="CF3" s="63" t="e">
        <f aca="false">FLOOR(($EC3*POWER(($ED3-CE3),$EE3)),1)</f>
        <v>#VALUE!</v>
      </c>
      <c r="CG3" s="0"/>
      <c r="CH3" s="0"/>
      <c r="CJ3" s="55"/>
      <c r="CK3" s="54" t="e">
        <f aca="false">CN3</f>
        <v>#VALUE!</v>
      </c>
      <c r="CL3" s="62" t="e">
        <f aca="false">CO3</f>
        <v>#VALUE!</v>
      </c>
      <c r="CM3" s="15" t="n">
        <f aca="false">gradings!L36</f>
        <v>0.6967</v>
      </c>
      <c r="CN3" s="54" t="e">
        <f aca="false">CEILING((CM3*$D3),0.01)</f>
        <v>#VALUE!</v>
      </c>
      <c r="CO3" s="63" t="e">
        <f aca="false">FLOOR(($EC3*POWER(($ED3-CN3),$EE3)),1)</f>
        <v>#VALUE!</v>
      </c>
      <c r="CP3" s="0"/>
      <c r="CQ3" s="0"/>
      <c r="CS3" s="55"/>
      <c r="CT3" s="54" t="e">
        <f aca="false">CW3</f>
        <v>#VALUE!</v>
      </c>
      <c r="CU3" s="62" t="e">
        <f aca="false">CX3</f>
        <v>#VALUE!</v>
      </c>
      <c r="CV3" s="15" t="n">
        <f aca="false">gradings!M36</f>
        <v>0.6423</v>
      </c>
      <c r="CW3" s="54" t="e">
        <f aca="false">CEILING((CV3*$D3),0.01)</f>
        <v>#VALUE!</v>
      </c>
      <c r="CX3" s="63" t="e">
        <f aca="false">FLOOR(($EC3*POWER(($ED3-CW3),$EE3)),1)</f>
        <v>#VALUE!</v>
      </c>
      <c r="CY3" s="0"/>
      <c r="CZ3" s="0"/>
      <c r="DB3" s="55"/>
      <c r="DC3" s="54" t="e">
        <f aca="false">DF3</f>
        <v>#VALUE!</v>
      </c>
      <c r="DD3" s="62" t="e">
        <f aca="false">DG3</f>
        <v>#VALUE!</v>
      </c>
      <c r="DE3" s="15" t="n">
        <f aca="false">gradings!N36</f>
        <v>0.5735</v>
      </c>
      <c r="DF3" s="54" t="e">
        <f aca="false">CEILING((DE3*$D3),0.01)</f>
        <v>#VALUE!</v>
      </c>
      <c r="DG3" s="63" t="e">
        <f aca="false">FLOOR(($EC3*POWER(($ED3-DF3),$EE3)),1)</f>
        <v>#VALUE!</v>
      </c>
      <c r="DH3" s="0"/>
      <c r="DI3" s="0"/>
      <c r="DK3" s="55"/>
      <c r="DL3" s="54" t="e">
        <f aca="false">DO3</f>
        <v>#VALUE!</v>
      </c>
      <c r="DM3" s="62" t="e">
        <f aca="false">DP3</f>
        <v>#VALUE!</v>
      </c>
      <c r="DN3" s="15" t="n">
        <f aca="false">gradings!O36</f>
        <v>0.485</v>
      </c>
      <c r="DO3" s="54" t="e">
        <f aca="false">CEILING((DN3*$D3),0.01)</f>
        <v>#VALUE!</v>
      </c>
      <c r="DP3" s="63" t="e">
        <f aca="false">FLOOR(($EC3*POWER(($ED3-DO3),$EE3)),1)</f>
        <v>#VALUE!</v>
      </c>
      <c r="DQ3" s="0"/>
      <c r="DR3" s="0"/>
      <c r="DT3" s="55"/>
      <c r="DU3" s="54" t="e">
        <f aca="false">DX3</f>
        <v>#VALUE!</v>
      </c>
      <c r="DV3" s="62" t="e">
        <f aca="false">DY3</f>
        <v>#VALUE!</v>
      </c>
      <c r="DW3" s="15" t="n">
        <f aca="false">gradings!P36</f>
        <v>0.2735</v>
      </c>
      <c r="DX3" s="54" t="e">
        <f aca="false">CEILING((DW3*$D3),0.01)</f>
        <v>#VALUE!</v>
      </c>
      <c r="DY3" s="63" t="e">
        <f aca="false">FLOOR(($EC3*POWER(($ED3-DX3),$EE3)),1)</f>
        <v>#VALUE!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e">
        <f aca="false">FLOOR((EC3*POWER((ED3-D3),EE3)),1)</f>
        <v>#VALUE!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s">
        <v>135</v>
      </c>
      <c r="E4" s="62" t="e">
        <f aca="false">EG4</f>
        <v>#VALUE!</v>
      </c>
      <c r="G4" s="55"/>
      <c r="H4" s="54" t="e">
        <f aca="false">FLOOR((J4*$C4),0.01)</f>
        <v>#VALUE!</v>
      </c>
      <c r="I4" s="62" t="e">
        <f aca="false">M4</f>
        <v>#VALUE!</v>
      </c>
      <c r="J4" s="15" t="n">
        <f aca="false">gradings!C37</f>
        <v>1.0317</v>
      </c>
      <c r="K4" s="54"/>
      <c r="L4" s="0"/>
      <c r="M4" s="63" t="e">
        <f aca="false">FLOOR(($EC4*POWER((H4*100-$ED4),$EE4)),1)</f>
        <v>#VALUE!</v>
      </c>
      <c r="N4" s="0"/>
      <c r="P4" s="55"/>
      <c r="Q4" s="54" t="e">
        <f aca="false">FLOOR((S4*$C4),0.01)</f>
        <v>#VALUE!</v>
      </c>
      <c r="R4" s="62" t="e">
        <f aca="false">V4</f>
        <v>#VALUE!</v>
      </c>
      <c r="S4" s="15" t="n">
        <f aca="false">gradings!D37</f>
        <v>1.0899</v>
      </c>
      <c r="T4" s="54"/>
      <c r="U4" s="0"/>
      <c r="V4" s="63" t="e">
        <f aca="false">FLOOR(($EC4*POWER((Q4*100-$ED4),$EE4)),1)</f>
        <v>#VALUE!</v>
      </c>
      <c r="W4" s="0"/>
      <c r="Y4" s="32"/>
      <c r="Z4" s="31" t="e">
        <f aca="false">FLOOR((AB4*$C4),0.01)</f>
        <v>#VALUE!</v>
      </c>
      <c r="AA4" s="35" t="e">
        <f aca="false">AE4</f>
        <v>#VALUE!</v>
      </c>
      <c r="AB4" s="15" t="n">
        <f aca="false">gradings!E37</f>
        <v>1.1551</v>
      </c>
      <c r="AC4" s="54"/>
      <c r="AD4" s="0"/>
      <c r="AE4" s="63" t="e">
        <f aca="false">FLOOR(($EC4*POWER((Z4*100-$ED4),$EE4)),1)</f>
        <v>#VALUE!</v>
      </c>
      <c r="AF4" s="0"/>
      <c r="AI4" s="54" t="e">
        <f aca="false">FLOOR((AK4*$C4),0.01)</f>
        <v>#VALUE!</v>
      </c>
      <c r="AJ4" s="62" t="e">
        <f aca="false">AN4</f>
        <v>#VALUE!</v>
      </c>
      <c r="AK4" s="15" t="n">
        <f aca="false">gradings!F37</f>
        <v>1.2286</v>
      </c>
      <c r="AN4" s="63" t="e">
        <f aca="false">FLOOR(($EC4*POWER((AI4*100-$ED4),$EE4)),1)</f>
        <v>#VALUE!</v>
      </c>
      <c r="AQ4" s="55"/>
      <c r="AR4" s="54" t="e">
        <f aca="false">FLOOR((AT4*$C4),0.01)</f>
        <v>#VALUE!</v>
      </c>
      <c r="AS4" s="62" t="e">
        <f aca="false">AW4</f>
        <v>#VALUE!</v>
      </c>
      <c r="AT4" s="15" t="n">
        <f aca="false">gradings!G37</f>
        <v>1.3121</v>
      </c>
      <c r="AV4" s="0"/>
      <c r="AW4" s="63" t="e">
        <f aca="false">FLOOR(($EC4*POWER((AR4*100-$ED4),$EE4)),1)</f>
        <v>#VALUE!</v>
      </c>
      <c r="AX4" s="0"/>
      <c r="AZ4" s="32"/>
      <c r="BA4" s="31" t="e">
        <f aca="false">FLOOR((BC4*$C4),0.01)</f>
        <v>#VALUE!</v>
      </c>
      <c r="BB4" s="35" t="e">
        <f aca="false">BF4</f>
        <v>#VALUE!</v>
      </c>
      <c r="BC4" s="15" t="n">
        <f aca="false">gradings!H37</f>
        <v>1.4078</v>
      </c>
      <c r="BE4" s="0"/>
      <c r="BF4" s="63" t="e">
        <f aca="false">FLOOR(($EC4*POWER((BA4*100-$ED4),$EE4)),1)</f>
        <v>#VALUE!</v>
      </c>
      <c r="BG4" s="0"/>
      <c r="BI4" s="55"/>
      <c r="BJ4" s="54" t="e">
        <f aca="false">FLOOR((BL4*$C4),0.01)</f>
        <v>#VALUE!</v>
      </c>
      <c r="BK4" s="62" t="e">
        <f aca="false">BO4</f>
        <v>#VALUE!</v>
      </c>
      <c r="BL4" s="15" t="n">
        <f aca="false">gradings!I37</f>
        <v>1.5186</v>
      </c>
      <c r="BN4" s="0"/>
      <c r="BO4" s="63" t="e">
        <f aca="false">FLOOR(($EC4*POWER((BJ4*100-$ED4),$EE4)),1)</f>
        <v>#VALUE!</v>
      </c>
      <c r="BP4" s="0"/>
      <c r="BR4" s="55"/>
      <c r="BS4" s="54" t="e">
        <f aca="false">FLOOR((BU4*$C4),0.01)</f>
        <v>#VALUE!</v>
      </c>
      <c r="BT4" s="62" t="e">
        <f aca="false">BX4</f>
        <v>#VALUE!</v>
      </c>
      <c r="BU4" s="15" t="n">
        <f aca="false">gradings!J37</f>
        <v>1.6482</v>
      </c>
      <c r="BW4" s="0"/>
      <c r="BX4" s="63" t="e">
        <f aca="false">FLOOR(($EC4*POWER((BS4*100-$ED4),$EE4)),1)</f>
        <v>#VALUE!</v>
      </c>
      <c r="BY4" s="0"/>
      <c r="CA4" s="55"/>
      <c r="CB4" s="54" t="e">
        <f aca="false">FLOOR((CD4*$C4),0.01)</f>
        <v>#VALUE!</v>
      </c>
      <c r="CC4" s="62" t="e">
        <f aca="false">CG4</f>
        <v>#VALUE!</v>
      </c>
      <c r="CD4" s="15" t="n">
        <f aca="false">gradings!K37</f>
        <v>1.8021</v>
      </c>
      <c r="CF4" s="0"/>
      <c r="CG4" s="63" t="e">
        <f aca="false">FLOOR(($EC4*POWER((CB4*100-$ED4),$EE4)),1)</f>
        <v>#VALUE!</v>
      </c>
      <c r="CH4" s="0"/>
      <c r="CJ4" s="55"/>
      <c r="CK4" s="54" t="e">
        <f aca="false">FLOOR((CM4*$C4),0.01)</f>
        <v>#VALUE!</v>
      </c>
      <c r="CL4" s="62" t="e">
        <f aca="false">CP4</f>
        <v>#VALUE!</v>
      </c>
      <c r="CM4" s="15" t="n">
        <f aca="false">gradings!L37</f>
        <v>1.9876</v>
      </c>
      <c r="CO4" s="0"/>
      <c r="CP4" s="63" t="e">
        <f aca="false">FLOOR(($EC4*POWER((CK4*100-$ED4),$EE4)),1)</f>
        <v>#VALUE!</v>
      </c>
      <c r="CQ4" s="0"/>
      <c r="CS4" s="55"/>
      <c r="CT4" s="54" t="e">
        <f aca="false">FLOOR((CV4*$C4),0.01)</f>
        <v>#VALUE!</v>
      </c>
      <c r="CU4" s="62" t="e">
        <f aca="false">CY4</f>
        <v>#VALUE!</v>
      </c>
      <c r="CV4" s="15" t="n">
        <f aca="false">gradings!M37</f>
        <v>2.2158</v>
      </c>
      <c r="CX4" s="0"/>
      <c r="CY4" s="63" t="e">
        <f aca="false">FLOOR(($EC4*POWER((CT4*100-$ED4),$EE4)),1)</f>
        <v>#VALUE!</v>
      </c>
      <c r="CZ4" s="0"/>
      <c r="DB4" s="55"/>
      <c r="DC4" s="54" t="e">
        <f aca="false">FLOOR((DE4*$C4),0.01)</f>
        <v>#VALUE!</v>
      </c>
      <c r="DD4" s="62" t="e">
        <f aca="false">DH4</f>
        <v>#VALUE!</v>
      </c>
      <c r="DE4" s="15" t="n">
        <f aca="false">gradings!N37</f>
        <v>2.5031</v>
      </c>
      <c r="DG4" s="0"/>
      <c r="DH4" s="63" t="e">
        <f aca="false">FLOOR(($EC4*POWER((DC4*100-$ED4),$EE4)),1)</f>
        <v>#VALUE!</v>
      </c>
      <c r="DI4" s="0"/>
      <c r="DK4" s="55"/>
      <c r="DL4" s="54" t="e">
        <f aca="false">FLOOR((DN4*$C4),0.01)</f>
        <v>#VALUE!</v>
      </c>
      <c r="DM4" s="62" t="e">
        <f aca="false">DQ4</f>
        <v>#VALUE!</v>
      </c>
      <c r="DN4" s="15" t="n">
        <f aca="false">gradings!O37</f>
        <v>2.876</v>
      </c>
      <c r="DP4" s="0"/>
      <c r="DQ4" s="63" t="e">
        <f aca="false">FLOOR(($EC4*POWER((DL4*100-$ED4),$EE4)),1)</f>
        <v>#VALUE!</v>
      </c>
      <c r="DR4" s="0"/>
      <c r="DT4" s="55"/>
      <c r="DU4" s="54" t="e">
        <f aca="false">FLOOR((DW4*$C4),0.01)</f>
        <v>#VALUE!</v>
      </c>
      <c r="DV4" s="62" t="e">
        <f aca="false">DZ4</f>
        <v>#VALUE!</v>
      </c>
      <c r="DW4" s="15" t="n">
        <f aca="false">gradings!P37</f>
        <v>6.4392</v>
      </c>
      <c r="DY4" s="0"/>
      <c r="DZ4" s="63" t="e">
        <f aca="false">FLOOR(($EC4*POWER((DU4*100-$ED4),$EE4)),1)</f>
        <v>#VALUE!</v>
      </c>
      <c r="EA4" s="0"/>
      <c r="EB4" s="0"/>
      <c r="EC4" s="0" t="n">
        <v>0.14354</v>
      </c>
      <c r="ED4" s="0" t="n">
        <v>220</v>
      </c>
      <c r="EE4" s="0" t="n">
        <v>1.4</v>
      </c>
      <c r="EG4" s="63" t="e">
        <f aca="false">FLOOR((EC4*POWER((C4*100-ED4),EE4)),1)</f>
        <v>#VALUE!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s">
        <v>135</v>
      </c>
      <c r="E5" s="62" t="e">
        <f aca="false">EH5</f>
        <v>#VALUE!</v>
      </c>
      <c r="G5" s="55"/>
      <c r="H5" s="54" t="e">
        <f aca="false">FLOOR((J5*$C5),0.01)</f>
        <v>#VALUE!</v>
      </c>
      <c r="I5" s="62" t="e">
        <f aca="false">N5</f>
        <v>#VALUE!</v>
      </c>
      <c r="J5" s="15" t="n">
        <f aca="false">gradings!C38</f>
        <v>1.0372</v>
      </c>
      <c r="K5" s="54"/>
      <c r="L5" s="0"/>
      <c r="M5" s="0"/>
      <c r="N5" s="63" t="e">
        <f aca="false">FLOOR(($EC5*POWER((H5-$ED5),$EE5)),1)</f>
        <v>#VALUE!</v>
      </c>
      <c r="P5" s="55"/>
      <c r="Q5" s="54" t="e">
        <f aca="false">FLOOR((S5*$C5),0.01)</f>
        <v>#VALUE!</v>
      </c>
      <c r="R5" s="62" t="e">
        <f aca="false">W5</f>
        <v>#VALUE!</v>
      </c>
      <c r="S5" s="15" t="n">
        <f aca="false">gradings!D38</f>
        <v>1.1137</v>
      </c>
      <c r="T5" s="54"/>
      <c r="U5" s="0"/>
      <c r="V5" s="0"/>
      <c r="W5" s="63" t="e">
        <f aca="false">FLOOR(($EC5*POWER((Q5-$ED5),$EE5)),1)</f>
        <v>#VALUE!</v>
      </c>
      <c r="Y5" s="32"/>
      <c r="Z5" s="31" t="e">
        <f aca="false">FLOOR((AB5*$C5),0.01)</f>
        <v>#VALUE!</v>
      </c>
      <c r="AA5" s="35" t="e">
        <f aca="false">AF5</f>
        <v>#VALUE!</v>
      </c>
      <c r="AB5" s="15" t="n">
        <f aca="false">gradings!E38</f>
        <v>1.2023</v>
      </c>
      <c r="AC5" s="54"/>
      <c r="AD5" s="0"/>
      <c r="AE5" s="0"/>
      <c r="AF5" s="63" t="e">
        <f aca="false">FLOOR(($EC5*POWER((Z5-$ED5),$EE5)),1)</f>
        <v>#VALUE!</v>
      </c>
      <c r="AI5" s="54" t="e">
        <f aca="false">FLOOR((AK5*$C5),0.01)</f>
        <v>#VALUE!</v>
      </c>
      <c r="AJ5" s="62" t="e">
        <f aca="false">AO5</f>
        <v>#VALUE!</v>
      </c>
      <c r="AK5" s="15" t="n">
        <f aca="false">gradings!F38</f>
        <v>1.1721</v>
      </c>
      <c r="AO5" s="63" t="e">
        <f aca="false">FLOOR(($EC5*POWER((AI5-$ED5),$EE5)),1)</f>
        <v>#VALUE!</v>
      </c>
      <c r="AQ5" s="55"/>
      <c r="AR5" s="54" t="e">
        <f aca="false">FLOOR((AT5*$C5),0.01)</f>
        <v>#VALUE!</v>
      </c>
      <c r="AS5" s="62" t="e">
        <f aca="false">AX5</f>
        <v>#VALUE!</v>
      </c>
      <c r="AT5" s="15" t="n">
        <f aca="false">gradings!G38</f>
        <v>1.2706</v>
      </c>
      <c r="AV5" s="0"/>
      <c r="AW5" s="0"/>
      <c r="AX5" s="63" t="e">
        <f aca="false">FLOOR(($EC5*POWER((AR5-$ED5),$EE5)),1)</f>
        <v>#VALUE!</v>
      </c>
      <c r="AZ5" s="32"/>
      <c r="BA5" s="31" t="e">
        <f aca="false">FLOOR((BC5*$C5),0.01)</f>
        <v>#VALUE!</v>
      </c>
      <c r="BB5" s="35" t="e">
        <f aca="false">BG5</f>
        <v>#VALUE!</v>
      </c>
      <c r="BC5" s="15" t="n">
        <f aca="false">gradings!H38</f>
        <v>1.2482</v>
      </c>
      <c r="BE5" s="0"/>
      <c r="BF5" s="0"/>
      <c r="BG5" s="63" t="e">
        <f aca="false">FLOOR(($EC5*POWER((BA5-$ED5),$EE5)),1)</f>
        <v>#VALUE!</v>
      </c>
      <c r="BI5" s="55"/>
      <c r="BJ5" s="54" t="e">
        <f aca="false">FLOOR((BL5*$C5),0.01)</f>
        <v>#VALUE!</v>
      </c>
      <c r="BK5" s="62" t="e">
        <f aca="false">BP5</f>
        <v>#VALUE!</v>
      </c>
      <c r="BL5" s="15" t="n">
        <f aca="false">gradings!I38</f>
        <v>1.3607</v>
      </c>
      <c r="BN5" s="0"/>
      <c r="BO5" s="0"/>
      <c r="BP5" s="63" t="e">
        <f aca="false">FLOOR(($EC5*POWER((BJ5-$ED5),$EE5)),1)</f>
        <v>#VALUE!</v>
      </c>
      <c r="BR5" s="55"/>
      <c r="BS5" s="54" t="e">
        <f aca="false">FLOOR((BU5*$C5),0.01)</f>
        <v>#VALUE!</v>
      </c>
      <c r="BT5" s="62" t="e">
        <f aca="false">BY5</f>
        <v>#VALUE!</v>
      </c>
      <c r="BU5" s="15" t="n">
        <f aca="false">gradings!J38</f>
        <v>1.2806</v>
      </c>
      <c r="BW5" s="0"/>
      <c r="BX5" s="0"/>
      <c r="BY5" s="63" t="e">
        <f aca="false">FLOOR(($EC5*POWER((BS5-$ED5),$EE5)),1)</f>
        <v>#VALUE!</v>
      </c>
      <c r="CA5" s="55"/>
      <c r="CB5" s="54" t="e">
        <f aca="false">FLOOR((CD5*$C5),0.01)</f>
        <v>#VALUE!</v>
      </c>
      <c r="CC5" s="62" t="e">
        <f aca="false">CH5</f>
        <v>#VALUE!</v>
      </c>
      <c r="CD5" s="15" t="n">
        <f aca="false">gradings!K38</f>
        <v>1.3993</v>
      </c>
      <c r="CF5" s="0"/>
      <c r="CG5" s="0"/>
      <c r="CH5" s="63" t="e">
        <f aca="false">FLOOR(($EC5*POWER((CB5-$ED5),$EE5)),1)</f>
        <v>#VALUE!</v>
      </c>
      <c r="CJ5" s="55"/>
      <c r="CK5" s="54" t="e">
        <f aca="false">FLOOR((CM5*$C5),0.01)</f>
        <v>#VALUE!</v>
      </c>
      <c r="CL5" s="62" t="e">
        <f aca="false">CQ5</f>
        <v>#VALUE!</v>
      </c>
      <c r="CM5" s="15" t="n">
        <f aca="false">gradings!L38</f>
        <v>1.5053</v>
      </c>
      <c r="CO5" s="0"/>
      <c r="CP5" s="0"/>
      <c r="CQ5" s="63" t="e">
        <f aca="false">FLOOR(($EC5*POWER((CK5-$ED5),$EE5)),1)</f>
        <v>#VALUE!</v>
      </c>
      <c r="CS5" s="55"/>
      <c r="CT5" s="54" t="e">
        <f aca="false">FLOOR((CV5*$C5),0.01)</f>
        <v>#VALUE!</v>
      </c>
      <c r="CU5" s="62" t="e">
        <f aca="false">CZ5</f>
        <v>#VALUE!</v>
      </c>
      <c r="CV5" s="15" t="n">
        <f aca="false">gradings!M38</f>
        <v>1.6866</v>
      </c>
      <c r="CX5" s="0"/>
      <c r="CY5" s="0"/>
      <c r="CZ5" s="63" t="e">
        <f aca="false">FLOOR(($EC5*POWER((CT5-$ED5),$EE5)),1)</f>
        <v>#VALUE!</v>
      </c>
      <c r="DB5" s="55"/>
      <c r="DC5" s="54" t="e">
        <f aca="false">FLOOR((DE5*$C5),0.01)</f>
        <v>#VALUE!</v>
      </c>
      <c r="DD5" s="62" t="e">
        <f aca="false">DI5</f>
        <v>#VALUE!</v>
      </c>
      <c r="DE5" s="15" t="n">
        <f aca="false">gradings!N38</f>
        <v>1.9535</v>
      </c>
      <c r="DG5" s="0"/>
      <c r="DH5" s="0"/>
      <c r="DI5" s="63" t="e">
        <f aca="false">FLOOR(($EC5*POWER((DC5-$ED5),$EE5)),1)</f>
        <v>#VALUE!</v>
      </c>
      <c r="DK5" s="55"/>
      <c r="DL5" s="54" t="e">
        <f aca="false">FLOOR((DN5*$C5),0.01)</f>
        <v>#VALUE!</v>
      </c>
      <c r="DM5" s="62" t="e">
        <f aca="false">DR5</f>
        <v>#VALUE!</v>
      </c>
      <c r="DN5" s="15" t="n">
        <f aca="false">gradings!O38</f>
        <v>2.4044</v>
      </c>
      <c r="DP5" s="0"/>
      <c r="DQ5" s="0"/>
      <c r="DR5" s="63" t="e">
        <f aca="false">FLOOR(($EC5*POWER((DL5-$ED5),$EE5)),1)</f>
        <v>#VALUE!</v>
      </c>
      <c r="DT5" s="55"/>
      <c r="DU5" s="54" t="e">
        <f aca="false">FLOOR((DW5*$C5),0.01)</f>
        <v>#VALUE!</v>
      </c>
      <c r="DV5" s="62" t="e">
        <f aca="false">EA5</f>
        <v>#VALUE!</v>
      </c>
      <c r="DW5" s="15" t="n">
        <f aca="false">gradings!P38</f>
        <v>3.3512</v>
      </c>
      <c r="DY5" s="0"/>
      <c r="DZ5" s="0"/>
      <c r="EA5" s="63" t="e">
        <f aca="false">FLOOR(($EC5*POWER((DU5-$ED5),$EE5)),1)</f>
        <v>#VALUE!</v>
      </c>
      <c r="EB5" s="0"/>
      <c r="EC5" s="0" t="n">
        <v>51.39</v>
      </c>
      <c r="ED5" s="0" t="n">
        <v>1.5</v>
      </c>
      <c r="EE5" s="0" t="n">
        <v>1.05</v>
      </c>
      <c r="EH5" s="63" t="e">
        <f aca="false">FLOOR((EC5*POWER((C5-ED5),EE5)),1)</f>
        <v>#VALUE!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n">
        <v>1.44</v>
      </c>
      <c r="E6" s="62" t="n">
        <f aca="false">EG6</f>
        <v>345</v>
      </c>
      <c r="G6" s="55"/>
      <c r="H6" s="54" t="n">
        <f aca="false">FLOOR((J6*$C6),0.01)</f>
        <v>1.47</v>
      </c>
      <c r="I6" s="62" t="n">
        <f aca="false">M6</f>
        <v>367</v>
      </c>
      <c r="J6" s="15" t="n">
        <f aca="false">gradings!C39</f>
        <v>1.026</v>
      </c>
      <c r="K6" s="54"/>
      <c r="L6" s="0"/>
      <c r="M6" s="63" t="n">
        <f aca="false">FLOOR(($EC6*POWER((H6*100-$ED6),$EE6)),1)</f>
        <v>367</v>
      </c>
      <c r="N6" s="0"/>
      <c r="P6" s="55"/>
      <c r="Q6" s="54" t="n">
        <f aca="false">FLOOR((S6*$C6),0.01)</f>
        <v>1.5</v>
      </c>
      <c r="R6" s="62" t="n">
        <f aca="false">V6</f>
        <v>389</v>
      </c>
      <c r="S6" s="15" t="n">
        <f aca="false">gradings!D39</f>
        <v>1.0486</v>
      </c>
      <c r="T6" s="54"/>
      <c r="U6" s="0"/>
      <c r="V6" s="63" t="n">
        <f aca="false">FLOOR(($EC6*POWER((Q6*100-$ED6),$EE6)),1)</f>
        <v>389</v>
      </c>
      <c r="W6" s="0"/>
      <c r="Y6" s="32"/>
      <c r="Z6" s="31" t="n">
        <f aca="false">FLOOR((AB6*$C6),0.01)</f>
        <v>1.58</v>
      </c>
      <c r="AA6" s="35" t="n">
        <f aca="false">AE6</f>
        <v>449</v>
      </c>
      <c r="AB6" s="15" t="n">
        <f aca="false">gradings!E39</f>
        <v>1.1022</v>
      </c>
      <c r="AC6" s="54"/>
      <c r="AD6" s="0"/>
      <c r="AE6" s="63" t="n">
        <f aca="false">FLOOR(($EC6*POWER((Z6*100-$ED6),$EE6)),1)</f>
        <v>449</v>
      </c>
      <c r="AF6" s="0"/>
      <c r="AI6" s="54" t="n">
        <f aca="false">FLOOR((AK6*$C6),0.01)</f>
        <v>1.67</v>
      </c>
      <c r="AJ6" s="62" t="n">
        <f aca="false">AN6</f>
        <v>520</v>
      </c>
      <c r="AK6" s="15" t="n">
        <f aca="false">gradings!F39</f>
        <v>1.1617</v>
      </c>
      <c r="AN6" s="63" t="n">
        <f aca="false">FLOOR(($EC6*POWER((AI6*100-$ED6),$EE6)),1)</f>
        <v>520</v>
      </c>
      <c r="AQ6" s="55"/>
      <c r="AR6" s="54" t="n">
        <f aca="false">FLOOR((AT6*$C6),0.01)</f>
        <v>1.76</v>
      </c>
      <c r="AS6" s="62" t="n">
        <f aca="false">AW6</f>
        <v>593</v>
      </c>
      <c r="AT6" s="15" t="n">
        <f aca="false">gradings!G39</f>
        <v>1.228</v>
      </c>
      <c r="AV6" s="0"/>
      <c r="AW6" s="63" t="n">
        <f aca="false">FLOOR(($EC6*POWER((AR6*100-$ED6),$EE6)),1)</f>
        <v>593</v>
      </c>
      <c r="AX6" s="0"/>
      <c r="AZ6" s="32"/>
      <c r="BA6" s="31" t="n">
        <f aca="false">FLOOR((BC6*$C6),0.01)</f>
        <v>1.87</v>
      </c>
      <c r="BB6" s="35" t="n">
        <f aca="false">BF6</f>
        <v>687</v>
      </c>
      <c r="BC6" s="15" t="n">
        <f aca="false">gradings!H39</f>
        <v>1.3025</v>
      </c>
      <c r="BE6" s="0"/>
      <c r="BF6" s="63" t="n">
        <f aca="false">FLOOR(($EC6*POWER((BA6*100-$ED6),$EE6)),1)</f>
        <v>687</v>
      </c>
      <c r="BG6" s="0"/>
      <c r="BI6" s="55"/>
      <c r="BJ6" s="54" t="n">
        <f aca="false">FLOOR((BL6*$C6),0.01)</f>
        <v>1.99</v>
      </c>
      <c r="BK6" s="62" t="n">
        <f aca="false">BO6</f>
        <v>794</v>
      </c>
      <c r="BL6" s="15" t="n">
        <f aca="false">gradings!I39</f>
        <v>1.3869</v>
      </c>
      <c r="BN6" s="0"/>
      <c r="BO6" s="63" t="n">
        <f aca="false">FLOOR(($EC6*POWER((BJ6*100-$ED6),$EE6)),1)</f>
        <v>794</v>
      </c>
      <c r="BP6" s="0"/>
      <c r="BR6" s="55"/>
      <c r="BS6" s="54" t="n">
        <f aca="false">FLOOR((BU6*$C6),0.01)</f>
        <v>2.13</v>
      </c>
      <c r="BT6" s="62" t="n">
        <f aca="false">BX6</f>
        <v>925</v>
      </c>
      <c r="BU6" s="15" t="n">
        <f aca="false">gradings!J39</f>
        <v>1.4832</v>
      </c>
      <c r="BW6" s="0"/>
      <c r="BX6" s="63" t="n">
        <f aca="false">FLOOR(($EC6*POWER((BS6*100-$ED6),$EE6)),1)</f>
        <v>925</v>
      </c>
      <c r="BY6" s="0"/>
      <c r="CA6" s="55"/>
      <c r="CB6" s="54" t="n">
        <f aca="false">FLOOR((CD6*$C6),0.01)</f>
        <v>2.29</v>
      </c>
      <c r="CC6" s="62" t="n">
        <f aca="false">CG6</f>
        <v>1081</v>
      </c>
      <c r="CD6" s="15" t="n">
        <f aca="false">gradings!K39</f>
        <v>1.5943</v>
      </c>
      <c r="CF6" s="0"/>
      <c r="CG6" s="63" t="n">
        <f aca="false">FLOOR(($EC6*POWER((CB6*100-$ED6),$EE6)),1)</f>
        <v>1081</v>
      </c>
      <c r="CH6" s="0"/>
      <c r="CJ6" s="55"/>
      <c r="CK6" s="54" t="n">
        <f aca="false">FLOOR((CM6*$C6),0.01)</f>
        <v>2.48</v>
      </c>
      <c r="CL6" s="62" t="n">
        <f aca="false">CP6</f>
        <v>1275</v>
      </c>
      <c r="CM6" s="15" t="n">
        <f aca="false">gradings!L39</f>
        <v>1.7241</v>
      </c>
      <c r="CO6" s="0"/>
      <c r="CP6" s="63" t="n">
        <f aca="false">FLOOR(($EC6*POWER((CK6*100-$ED6),$EE6)),1)</f>
        <v>1275</v>
      </c>
      <c r="CQ6" s="0"/>
      <c r="CS6" s="55"/>
      <c r="CT6" s="54" t="n">
        <f aca="false">FLOOR((CV6*$C6),0.01)</f>
        <v>2.7</v>
      </c>
      <c r="CU6" s="62" t="n">
        <f aca="false">CY6</f>
        <v>1511</v>
      </c>
      <c r="CV6" s="15" t="n">
        <f aca="false">gradings!M39</f>
        <v>1.8779</v>
      </c>
      <c r="CX6" s="0"/>
      <c r="CY6" s="63" t="n">
        <f aca="false">FLOOR(($EC6*POWER((CT6*100-$ED6),$EE6)),1)</f>
        <v>1511</v>
      </c>
      <c r="CZ6" s="0"/>
      <c r="DB6" s="55"/>
      <c r="DC6" s="54" t="n">
        <f aca="false">FLOOR((DE6*$C6),0.01)</f>
        <v>2.97</v>
      </c>
      <c r="DD6" s="62" t="n">
        <f aca="false">DH6</f>
        <v>1817</v>
      </c>
      <c r="DE6" s="15" t="n">
        <f aca="false">gradings!N39</f>
        <v>2.0635</v>
      </c>
      <c r="DG6" s="0"/>
      <c r="DH6" s="63" t="n">
        <f aca="false">FLOOR(($EC6*POWER((DC6*100-$ED6),$EE6)),1)</f>
        <v>1817</v>
      </c>
      <c r="DI6" s="0"/>
      <c r="DK6" s="55"/>
      <c r="DL6" s="54" t="n">
        <f aca="false">FLOOR((DN6*$C6),0.01)</f>
        <v>3.3</v>
      </c>
      <c r="DM6" s="62" t="n">
        <f aca="false">DQ6</f>
        <v>2212</v>
      </c>
      <c r="DN6" s="15" t="n">
        <f aca="false">gradings!O39</f>
        <v>2.2925</v>
      </c>
      <c r="DP6" s="0"/>
      <c r="DQ6" s="63" t="n">
        <f aca="false">FLOOR(($EC6*POWER((DL6*100-$ED6),$EE6)),1)</f>
        <v>2212</v>
      </c>
      <c r="DR6" s="0"/>
      <c r="DT6" s="55"/>
      <c r="DU6" s="54" t="n">
        <f aca="false">FLOOR((DW6*$C6),0.01)</f>
        <v>5.04</v>
      </c>
      <c r="DV6" s="62" t="n">
        <f aca="false">DZ6</f>
        <v>4631</v>
      </c>
      <c r="DW6" s="15" t="n">
        <f aca="false">gradings!P39</f>
        <v>3.5</v>
      </c>
      <c r="DY6" s="0"/>
      <c r="DZ6" s="63" t="n">
        <f aca="false">FLOOR(($EC6*POWER((DU6*100-$ED6),$EE6)),1)</f>
        <v>4631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345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n">
        <v>67</v>
      </c>
      <c r="D7" s="54" t="n">
        <f aca="false">C7</f>
        <v>67</v>
      </c>
      <c r="E7" s="62" t="n">
        <f aca="false">EF7</f>
        <v>206</v>
      </c>
      <c r="G7" s="55"/>
      <c r="H7" s="54" t="n">
        <f aca="false">K7</f>
        <v>64.69</v>
      </c>
      <c r="I7" s="62" t="n">
        <f aca="false">L7</f>
        <v>268</v>
      </c>
      <c r="J7" s="15" t="n">
        <f aca="false">gradings!C40</f>
        <v>0.9654</v>
      </c>
      <c r="K7" s="54" t="n">
        <f aca="false">CEILING((J7*$D7),0.01)</f>
        <v>64.69</v>
      </c>
      <c r="L7" s="63" t="n">
        <f aca="false">FLOOR(($EC7*POWER(($ED7-K7),$EE7)),1)</f>
        <v>268</v>
      </c>
      <c r="M7" s="0"/>
      <c r="N7" s="0"/>
      <c r="P7" s="55"/>
      <c r="Q7" s="54" t="n">
        <f aca="false">T7</f>
        <v>62.68</v>
      </c>
      <c r="R7" s="62" t="n">
        <f aca="false">U7</f>
        <v>327</v>
      </c>
      <c r="S7" s="15" t="n">
        <f aca="false">gradings!D40</f>
        <v>0.9354</v>
      </c>
      <c r="T7" s="54" t="n">
        <f aca="false">CEILING((S7*$D7),0.01)</f>
        <v>62.68</v>
      </c>
      <c r="U7" s="63" t="n">
        <f aca="false">FLOOR(($EC7*POWER(($ED7-T7),$EE7)),1)</f>
        <v>327</v>
      </c>
      <c r="V7" s="0"/>
      <c r="W7" s="0"/>
      <c r="Y7" s="32"/>
      <c r="Z7" s="31" t="n">
        <f aca="false">AC7</f>
        <v>60.67</v>
      </c>
      <c r="AA7" s="35" t="n">
        <f aca="false">AD7</f>
        <v>391</v>
      </c>
      <c r="AB7" s="15" t="n">
        <f aca="false">gradings!E40</f>
        <v>0.9054</v>
      </c>
      <c r="AC7" s="54" t="n">
        <f aca="false">CEILING((AB7*$D7),0.01)</f>
        <v>60.67</v>
      </c>
      <c r="AD7" s="63" t="n">
        <f aca="false">FLOOR(($EC7*POWER(($ED7-AC7),$EE7)),1)</f>
        <v>391</v>
      </c>
      <c r="AE7" s="0"/>
      <c r="AF7" s="0"/>
      <c r="AI7" s="54" t="n">
        <f aca="false">AL7</f>
        <v>58.66</v>
      </c>
      <c r="AJ7" s="62" t="n">
        <f aca="false">AM7</f>
        <v>460</v>
      </c>
      <c r="AK7" s="15" t="n">
        <f aca="false">gradings!F40</f>
        <v>0.8754</v>
      </c>
      <c r="AL7" s="54" t="n">
        <f aca="false">CEILING((AK7*$D7),0.01)</f>
        <v>58.66</v>
      </c>
      <c r="AM7" s="63" t="n">
        <f aca="false">FLOOR(($EC7*POWER(($ED7-AL7),$EE7)),1)</f>
        <v>460</v>
      </c>
      <c r="AQ7" s="55"/>
      <c r="AR7" s="54" t="n">
        <f aca="false">AU7</f>
        <v>56.65</v>
      </c>
      <c r="AS7" s="62" t="n">
        <f aca="false">AV7</f>
        <v>534</v>
      </c>
      <c r="AT7" s="15" t="n">
        <f aca="false">gradings!G40</f>
        <v>0.8454</v>
      </c>
      <c r="AU7" s="54" t="n">
        <f aca="false">CEILING((AT7*$D7),0.01)</f>
        <v>56.65</v>
      </c>
      <c r="AV7" s="63" t="n">
        <f aca="false">FLOOR(($EC7*POWER(($ED7-AU7),$EE7)),1)</f>
        <v>534</v>
      </c>
      <c r="AW7" s="0"/>
      <c r="AX7" s="0"/>
      <c r="AZ7" s="32"/>
      <c r="BA7" s="31" t="n">
        <f aca="false">BD7</f>
        <v>54.64</v>
      </c>
      <c r="BB7" s="35" t="n">
        <f aca="false">BE7</f>
        <v>613</v>
      </c>
      <c r="BC7" s="15" t="n">
        <f aca="false">gradings!H40</f>
        <v>0.8154</v>
      </c>
      <c r="BD7" s="54" t="n">
        <f aca="false">CEILING((BC7*$D7),0.01)</f>
        <v>54.64</v>
      </c>
      <c r="BE7" s="63" t="n">
        <f aca="false">FLOOR(($EC7*POWER(($ED7-BD7),$EE7)),1)</f>
        <v>613</v>
      </c>
      <c r="BF7" s="0"/>
      <c r="BG7" s="0"/>
      <c r="BI7" s="55"/>
      <c r="BJ7" s="54" t="n">
        <f aca="false">BM7</f>
        <v>52.51</v>
      </c>
      <c r="BK7" s="62" t="n">
        <f aca="false">BN7</f>
        <v>703</v>
      </c>
      <c r="BL7" s="15" t="n">
        <f aca="false">gradings!I40</f>
        <v>0.7836</v>
      </c>
      <c r="BM7" s="54" t="n">
        <f aca="false">CEILING((BL7*$D7),0.01)</f>
        <v>52.51</v>
      </c>
      <c r="BN7" s="63" t="n">
        <f aca="false">FLOOR(($EC7*POWER(($ED7-BM7),$EE7)),1)</f>
        <v>703</v>
      </c>
      <c r="BO7" s="0"/>
      <c r="BP7" s="0"/>
      <c r="BR7" s="55"/>
      <c r="BS7" s="54" t="n">
        <f aca="false">BV7</f>
        <v>49.99</v>
      </c>
      <c r="BT7" s="62" t="n">
        <f aca="false">BW7</f>
        <v>815</v>
      </c>
      <c r="BU7" s="15" t="n">
        <f aca="false">gradings!J40</f>
        <v>0.746</v>
      </c>
      <c r="BV7" s="54" t="n">
        <f aca="false">CEILING((BU7*$D7),0.01)</f>
        <v>49.99</v>
      </c>
      <c r="BW7" s="63" t="n">
        <f aca="false">FLOOR(($EC7*POWER(($ED7-BV7),$EE7)),1)</f>
        <v>815</v>
      </c>
      <c r="BX7" s="0"/>
      <c r="BY7" s="0"/>
      <c r="CA7" s="55"/>
      <c r="CB7" s="54" t="n">
        <f aca="false">CE7</f>
        <v>46.8</v>
      </c>
      <c r="CC7" s="62" t="n">
        <f aca="false">CF7</f>
        <v>968</v>
      </c>
      <c r="CD7" s="15" t="n">
        <f aca="false">gradings!K40</f>
        <v>0.6984</v>
      </c>
      <c r="CE7" s="54" t="n">
        <f aca="false">CEILING((CD7*$D7),0.01)</f>
        <v>46.8</v>
      </c>
      <c r="CF7" s="63" t="n">
        <f aca="false">FLOOR(($EC7*POWER(($ED7-CE7),$EE7)),1)</f>
        <v>968</v>
      </c>
      <c r="CG7" s="0"/>
      <c r="CH7" s="0"/>
      <c r="CJ7" s="55"/>
      <c r="CK7" s="54" t="n">
        <f aca="false">CN7</f>
        <v>42.64</v>
      </c>
      <c r="CL7" s="62" t="n">
        <f aca="false">CO7</f>
        <v>1185</v>
      </c>
      <c r="CM7" s="15" t="n">
        <f aca="false">gradings!L40</f>
        <v>0.6363</v>
      </c>
      <c r="CN7" s="54" t="n">
        <f aca="false">CEILING((CM7*$D7),0.01)</f>
        <v>42.64</v>
      </c>
      <c r="CO7" s="63" t="n">
        <f aca="false">FLOOR(($EC7*POWER(($ED7-CN7),$EE7)),1)</f>
        <v>1185</v>
      </c>
      <c r="CP7" s="0"/>
      <c r="CQ7" s="0"/>
      <c r="CS7" s="55"/>
      <c r="CT7" s="54" t="n">
        <f aca="false">CW7</f>
        <v>37.18</v>
      </c>
      <c r="CU7" s="62" t="n">
        <f aca="false">CX7</f>
        <v>1499</v>
      </c>
      <c r="CV7" s="15" t="n">
        <f aca="false">gradings!M40</f>
        <v>0.5548</v>
      </c>
      <c r="CW7" s="54" t="n">
        <f aca="false">CEILING((CV7*$D7),0.01)</f>
        <v>37.18</v>
      </c>
      <c r="CX7" s="63" t="n">
        <f aca="false">FLOOR(($EC7*POWER(($ED7-CW7),$EE7)),1)</f>
        <v>1499</v>
      </c>
      <c r="CY7" s="0"/>
      <c r="CZ7" s="0"/>
      <c r="DB7" s="55"/>
      <c r="DC7" s="54" t="n">
        <f aca="false">DF7</f>
        <v>30.05</v>
      </c>
      <c r="DD7" s="62" t="n">
        <f aca="false">DG7</f>
        <v>1959</v>
      </c>
      <c r="DE7" s="15" t="n">
        <f aca="false">gradings!N40</f>
        <v>0.4485</v>
      </c>
      <c r="DF7" s="54" t="n">
        <f aca="false">CEILING((DE7*$D7),0.01)</f>
        <v>30.05</v>
      </c>
      <c r="DG7" s="63" t="n">
        <f aca="false">FLOOR(($EC7*POWER(($ED7-DF7),$EE7)),1)</f>
        <v>1959</v>
      </c>
      <c r="DH7" s="0"/>
      <c r="DI7" s="0"/>
      <c r="DK7" s="55"/>
      <c r="DL7" s="54" t="n">
        <f aca="false">DO7</f>
        <v>20.87</v>
      </c>
      <c r="DM7" s="62" t="n">
        <f aca="false">DP7</f>
        <v>2630</v>
      </c>
      <c r="DN7" s="15" t="n">
        <f aca="false">gradings!O40</f>
        <v>0.3114</v>
      </c>
      <c r="DO7" s="54" t="n">
        <f aca="false">CEILING((DN7*$D7),0.01)</f>
        <v>20.87</v>
      </c>
      <c r="DP7" s="63" t="n">
        <f aca="false">FLOOR(($EC7*POWER(($ED7-DO7),$EE7)),1)</f>
        <v>2630</v>
      </c>
      <c r="DQ7" s="0"/>
      <c r="DR7" s="0"/>
      <c r="DT7" s="55"/>
      <c r="DU7" s="54" t="n">
        <f aca="false">DX7</f>
        <v>16.55</v>
      </c>
      <c r="DV7" s="62" t="n">
        <f aca="false">DY7</f>
        <v>2976</v>
      </c>
      <c r="DW7" s="15" t="n">
        <f aca="false">gradings!P40</f>
        <v>0.2469</v>
      </c>
      <c r="DX7" s="54" t="n">
        <f aca="false">CEILING((DW7*$D7),0.01)</f>
        <v>16.55</v>
      </c>
      <c r="DY7" s="63" t="n">
        <f aca="false">FLOOR(($EC7*POWER(($ED7-DX7),$EE7)),1)</f>
        <v>2976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n">
        <f aca="false">FLOOR((EC7*POWER((ED7-D7),EE7)),1)</f>
        <v>206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n">
        <v>0</v>
      </c>
      <c r="F8" s="82"/>
      <c r="G8" s="82"/>
      <c r="H8" s="82"/>
      <c r="I8" s="82" t="e">
        <f aca="false">SUM(I3:I7)</f>
        <v>#VALUE!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e">
        <f aca="false">SUM(R3:R7)</f>
        <v>#VALUE!</v>
      </c>
      <c r="S8" s="15" t="n">
        <f aca="false">gradings!D41</f>
        <v>0</v>
      </c>
      <c r="T8" s="82"/>
      <c r="U8" s="82"/>
      <c r="V8" s="82"/>
      <c r="W8" s="82"/>
      <c r="X8" s="82"/>
      <c r="Y8" s="110"/>
      <c r="Z8" s="110"/>
      <c r="AA8" s="110" t="n">
        <v>0</v>
      </c>
      <c r="AB8" s="15" t="n">
        <f aca="false">gradings!E41</f>
        <v>0</v>
      </c>
      <c r="AC8" s="82"/>
      <c r="AD8" s="82"/>
      <c r="AE8" s="82"/>
      <c r="AF8" s="82"/>
      <c r="AG8" s="82"/>
      <c r="AH8" s="82"/>
      <c r="AI8" s="82"/>
      <c r="AJ8" s="82" t="e">
        <f aca="false">SUM(AJ3:AJ7)</f>
        <v>#VALUE!</v>
      </c>
      <c r="AK8" s="15" t="n">
        <f aca="false">gradings!F41</f>
        <v>0</v>
      </c>
      <c r="AL8" s="82"/>
      <c r="AM8" s="82"/>
      <c r="AN8" s="82"/>
      <c r="AO8" s="82"/>
      <c r="AP8" s="82"/>
      <c r="AQ8" s="82"/>
      <c r="AR8" s="82"/>
      <c r="AS8" s="82" t="e">
        <f aca="false">SUM(AS3:AS7)</f>
        <v>#VALUE!</v>
      </c>
      <c r="AT8" s="15" t="n">
        <f aca="false">gradings!G41</f>
        <v>0</v>
      </c>
      <c r="AU8" s="82"/>
      <c r="AV8" s="82"/>
      <c r="AW8" s="82"/>
      <c r="AX8" s="82"/>
      <c r="AY8" s="82"/>
      <c r="AZ8" s="110"/>
      <c r="BA8" s="110"/>
      <c r="BB8" s="110" t="e">
        <f aca="false">SUM(BB3:BB7)</f>
        <v>#VALUE!</v>
      </c>
      <c r="BC8" s="15" t="n">
        <f aca="false">gradings!H41</f>
        <v>0</v>
      </c>
      <c r="BD8" s="82"/>
      <c r="BE8" s="82"/>
      <c r="BF8" s="82"/>
      <c r="BG8" s="82"/>
      <c r="BH8" s="82"/>
      <c r="BI8" s="82"/>
      <c r="BJ8" s="82"/>
      <c r="BK8" s="82" t="e">
        <f aca="false">SUM(BK3:BK7)</f>
        <v>#VALUE!</v>
      </c>
      <c r="BL8" s="15" t="n">
        <f aca="false">gradings!I41</f>
        <v>0</v>
      </c>
      <c r="BM8" s="82"/>
      <c r="BN8" s="82"/>
      <c r="BO8" s="82"/>
      <c r="BP8" s="82" t="e">
        <f aca="false">SUM(BP3:BP7)</f>
        <v>#VALUE!</v>
      </c>
      <c r="BQ8" s="82"/>
      <c r="BR8" s="82"/>
      <c r="BS8" s="82"/>
      <c r="BT8" s="82" t="e">
        <f aca="false">SUM(BT3:BT7)</f>
        <v>#VALUE!</v>
      </c>
      <c r="BU8" s="15" t="n">
        <f aca="false">gradings!J41</f>
        <v>0</v>
      </c>
      <c r="BV8" s="82"/>
      <c r="BW8" s="82"/>
      <c r="BX8" s="82"/>
      <c r="BY8" s="82" t="e">
        <f aca="false">SUM(BY3:BY7)</f>
        <v>#VALUE!</v>
      </c>
      <c r="BZ8" s="82"/>
      <c r="CA8" s="82"/>
      <c r="CB8" s="82"/>
      <c r="CC8" s="82" t="e">
        <f aca="false">SUM(CC3:CC7)</f>
        <v>#VALUE!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e">
        <f aca="false">SUM(CL3:CL7)</f>
        <v>#VALUE!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e">
        <f aca="false">SUM(CU3:CU7)</f>
        <v>#VALUE!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e">
        <f aca="false">SUM(DD3:DD7)</f>
        <v>#VALUE!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e">
        <f aca="false">SUM(DM3:DM7)</f>
        <v>#VALUE!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e">
        <f aca="false">SUM(DV3:DV7)</f>
        <v>#VALUE!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32"/>
      <c r="Z9" s="31"/>
      <c r="AA9" s="32"/>
      <c r="AB9" s="15" t="n">
        <f aca="false">gradings!E42</f>
        <v>0</v>
      </c>
      <c r="AC9" s="54"/>
      <c r="AD9" s="0"/>
      <c r="AE9" s="0"/>
      <c r="AF9" s="0"/>
      <c r="AK9" s="15" t="n">
        <f aca="false">gradings!F42</f>
        <v>0</v>
      </c>
      <c r="AQ9" s="55"/>
      <c r="AS9" s="55"/>
      <c r="AT9" s="15" t="n">
        <f aca="false">gradings!G42</f>
        <v>0</v>
      </c>
      <c r="AV9" s="0"/>
      <c r="AW9" s="0"/>
      <c r="AX9" s="0"/>
      <c r="AZ9" s="32"/>
      <c r="BA9" s="31"/>
      <c r="BB9" s="32"/>
      <c r="BC9" s="15" t="n">
        <f aca="false">gradings!H42</f>
        <v>0</v>
      </c>
      <c r="BE9" s="0"/>
      <c r="BF9" s="0"/>
      <c r="BG9" s="0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n">
        <v>20.26</v>
      </c>
      <c r="D10" s="54" t="n">
        <f aca="false">C10</f>
        <v>20.26</v>
      </c>
      <c r="E10" s="62" t="n">
        <f aca="false">EF10</f>
        <v>329</v>
      </c>
      <c r="G10" s="55"/>
      <c r="H10" s="54" t="n">
        <f aca="false">K10</f>
        <v>20.06</v>
      </c>
      <c r="I10" s="62" t="n">
        <f aca="false">L10</f>
        <v>344</v>
      </c>
      <c r="J10" s="15" t="n">
        <f aca="false">gradings!C43</f>
        <v>0.9901</v>
      </c>
      <c r="K10" s="54" t="n">
        <f aca="false">CEILING((J10*$D10),0.01)</f>
        <v>20.06</v>
      </c>
      <c r="L10" s="63" t="n">
        <f aca="false">FLOOR(($EC10*POWER(($ED10-K10),$EE10)),1)</f>
        <v>344</v>
      </c>
      <c r="M10" s="0"/>
      <c r="N10" s="0"/>
      <c r="P10" s="55"/>
      <c r="Q10" s="54" t="n">
        <f aca="false">T10</f>
        <v>19.18</v>
      </c>
      <c r="R10" s="62" t="n">
        <f aca="false">U10</f>
        <v>417</v>
      </c>
      <c r="S10" s="15" t="n">
        <f aca="false">gradings!D43</f>
        <v>0.9462</v>
      </c>
      <c r="T10" s="54" t="n">
        <f aca="false">CEILING((S10*$D10),0.01)</f>
        <v>19.18</v>
      </c>
      <c r="U10" s="63" t="n">
        <f aca="false">FLOOR(($EC10*POWER(($ED10-T10),$EE10)),1)</f>
        <v>417</v>
      </c>
      <c r="V10" s="0"/>
      <c r="W10" s="0"/>
      <c r="Y10" s="32"/>
      <c r="Z10" s="31" t="n">
        <f aca="false">AC10</f>
        <v>18.42</v>
      </c>
      <c r="AA10" s="35" t="n">
        <f aca="false">AD10</f>
        <v>485</v>
      </c>
      <c r="AB10" s="15" t="n">
        <f aca="false">gradings!E43</f>
        <v>0.9087</v>
      </c>
      <c r="AC10" s="54" t="n">
        <f aca="false">CEILING((AB10*$D10),0.01)</f>
        <v>18.42</v>
      </c>
      <c r="AD10" s="63" t="n">
        <f aca="false">FLOOR(($EC10*POWER(($ED10-AC10),$EE10)),1)</f>
        <v>485</v>
      </c>
      <c r="AE10" s="0"/>
      <c r="AF10" s="0"/>
      <c r="AI10" s="54" t="n">
        <f aca="false">AL10</f>
        <v>19.93</v>
      </c>
      <c r="AJ10" s="62" t="n">
        <f aca="false">AM10</f>
        <v>355</v>
      </c>
      <c r="AK10" s="15" t="n">
        <f aca="false">gradings!F43</f>
        <v>0.9837</v>
      </c>
      <c r="AL10" s="54" t="n">
        <f aca="false">CEILING((AK10*$D10),0.01)</f>
        <v>19.93</v>
      </c>
      <c r="AM10" s="63" t="n">
        <f aca="false">FLOOR(($EC10*POWER(($ED10-AL10),$EE10)),1)</f>
        <v>355</v>
      </c>
      <c r="AQ10" s="55"/>
      <c r="AR10" s="54" t="n">
        <f aca="false">AU10</f>
        <v>19.3</v>
      </c>
      <c r="AS10" s="62" t="n">
        <f aca="false">AV10</f>
        <v>407</v>
      </c>
      <c r="AT10" s="15" t="n">
        <f aca="false">gradings!G43</f>
        <v>0.9526</v>
      </c>
      <c r="AU10" s="54" t="n">
        <f aca="false">CEILING((AT10*$D10),0.01)</f>
        <v>19.3</v>
      </c>
      <c r="AV10" s="63" t="n">
        <f aca="false">FLOOR(($EC10*POWER(($ED10-AU10),$EE10)),1)</f>
        <v>407</v>
      </c>
      <c r="AW10" s="0"/>
      <c r="AX10" s="0"/>
      <c r="AZ10" s="32"/>
      <c r="BA10" s="31" t="n">
        <f aca="false">BD10</f>
        <v>18.54</v>
      </c>
      <c r="BB10" s="35" t="n">
        <f aca="false">BE10</f>
        <v>474</v>
      </c>
      <c r="BC10" s="15" t="n">
        <f aca="false">gradings!H43</f>
        <v>0.9151</v>
      </c>
      <c r="BD10" s="54" t="n">
        <f aca="false">CEILING((BC10*$D10),0.01)</f>
        <v>18.54</v>
      </c>
      <c r="BE10" s="63" t="n">
        <f aca="false">FLOOR(($EC10*POWER(($ED10-BD10),$EE10)),1)</f>
        <v>474</v>
      </c>
      <c r="BF10" s="0"/>
      <c r="BG10" s="0"/>
      <c r="BI10" s="55"/>
      <c r="BJ10" s="54" t="n">
        <f aca="false">BM10</f>
        <v>17.5</v>
      </c>
      <c r="BK10" s="62" t="n">
        <f aca="false">BN10</f>
        <v>573</v>
      </c>
      <c r="BL10" s="15" t="n">
        <f aca="false">gradings!I43</f>
        <v>0.8637</v>
      </c>
      <c r="BM10" s="54" t="n">
        <f aca="false">CEILING((BL10*$D10),0.01)</f>
        <v>17.5</v>
      </c>
      <c r="BN10" s="63" t="n">
        <f aca="false">FLOOR(($EC10*POWER(($ED10-BM10),$EE10)),1)</f>
        <v>573</v>
      </c>
      <c r="BO10" s="0"/>
      <c r="BP10" s="0"/>
      <c r="BR10" s="55"/>
      <c r="BS10" s="54" t="n">
        <f aca="false">BV10</f>
        <v>20.71</v>
      </c>
      <c r="BT10" s="62" t="n">
        <f aca="false">BW10</f>
        <v>295</v>
      </c>
      <c r="BU10" s="15" t="n">
        <f aca="false">gradings!J43</f>
        <v>1.022</v>
      </c>
      <c r="BV10" s="54" t="n">
        <f aca="false">CEILING((BU10*$D10),0.01)</f>
        <v>20.71</v>
      </c>
      <c r="BW10" s="63" t="n">
        <f aca="false">FLOOR(($EC10*POWER(($ED10-BV10),$EE10)),1)</f>
        <v>295</v>
      </c>
      <c r="BX10" s="0"/>
      <c r="BY10" s="0"/>
      <c r="CA10" s="55"/>
      <c r="CB10" s="54" t="n">
        <f aca="false">CE10</f>
        <v>19.95</v>
      </c>
      <c r="CC10" s="62" t="n">
        <f aca="false">CF10</f>
        <v>353</v>
      </c>
      <c r="CD10" s="15" t="n">
        <f aca="false">gradings!K43</f>
        <v>0.9845</v>
      </c>
      <c r="CE10" s="54" t="n">
        <f aca="false">CEILING((CD10*$D10),0.01)</f>
        <v>19.95</v>
      </c>
      <c r="CF10" s="63" t="n">
        <f aca="false">FLOOR(($EC10*POWER(($ED10-CE10),$EE10)),1)</f>
        <v>353</v>
      </c>
      <c r="CG10" s="0"/>
      <c r="CH10" s="0"/>
      <c r="CJ10" s="55"/>
      <c r="CK10" s="54" t="n">
        <f aca="false">CN10</f>
        <v>18.06</v>
      </c>
      <c r="CL10" s="62" t="n">
        <f aca="false">CO10</f>
        <v>518</v>
      </c>
      <c r="CM10" s="15" t="n">
        <f aca="false">gradings!L43</f>
        <v>0.8912</v>
      </c>
      <c r="CN10" s="54" t="n">
        <f aca="false">CEILING((CM10*$D10),0.01)</f>
        <v>18.06</v>
      </c>
      <c r="CO10" s="63" t="n">
        <f aca="false">FLOOR(($EC10*POWER(($ED10-CN10),$EE10)),1)</f>
        <v>518</v>
      </c>
      <c r="CP10" s="0"/>
      <c r="CQ10" s="0"/>
      <c r="CS10" s="55"/>
      <c r="CT10" s="54" t="n">
        <f aca="false">CW10</f>
        <v>16.91</v>
      </c>
      <c r="CU10" s="62" t="n">
        <f aca="false">CX10</f>
        <v>634</v>
      </c>
      <c r="CV10" s="15" t="n">
        <f aca="false">gradings!M43</f>
        <v>0.8344</v>
      </c>
      <c r="CW10" s="54" t="n">
        <f aca="false">CEILING((CV10*$D10),0.01)</f>
        <v>16.91</v>
      </c>
      <c r="CX10" s="63" t="n">
        <f aca="false">FLOOR(($EC10*POWER(($ED10-CW10),$EE10)),1)</f>
        <v>634</v>
      </c>
      <c r="CY10" s="0"/>
      <c r="CZ10" s="0"/>
      <c r="DB10" s="55"/>
      <c r="DC10" s="54" t="n">
        <f aca="false">DF10</f>
        <v>15.19</v>
      </c>
      <c r="DD10" s="62" t="n">
        <f aca="false">DG10</f>
        <v>827</v>
      </c>
      <c r="DE10" s="15" t="n">
        <f aca="false">gradings!N43</f>
        <v>0.7496</v>
      </c>
      <c r="DF10" s="54" t="n">
        <f aca="false">CEILING((DE10*$D10),0.01)</f>
        <v>15.19</v>
      </c>
      <c r="DG10" s="63" t="n">
        <f aca="false">FLOOR(($EC10*POWER(($ED10-DF10),$EE10)),1)</f>
        <v>827</v>
      </c>
      <c r="DH10" s="0"/>
      <c r="DI10" s="0"/>
      <c r="DK10" s="55"/>
      <c r="DL10" s="54" t="n">
        <f aca="false">DO10</f>
        <v>12.42</v>
      </c>
      <c r="DM10" s="62" t="n">
        <f aca="false">DP10</f>
        <v>1189</v>
      </c>
      <c r="DN10" s="15" t="n">
        <f aca="false">gradings!O43</f>
        <v>0.6129</v>
      </c>
      <c r="DO10" s="54" t="n">
        <f aca="false">CEILING((DN10*$D10),0.01)</f>
        <v>12.42</v>
      </c>
      <c r="DP10" s="63" t="n">
        <f aca="false">FLOOR(($EC10*POWER(($ED10-DO10),$EE10)),1)</f>
        <v>1189</v>
      </c>
      <c r="DQ10" s="0"/>
      <c r="DR10" s="0"/>
      <c r="DT10" s="55"/>
      <c r="DU10" s="54" t="n">
        <f aca="false">DX10</f>
        <v>6.04</v>
      </c>
      <c r="DV10" s="62" t="n">
        <f aca="false">DY10</f>
        <v>2258</v>
      </c>
      <c r="DW10" s="15" t="n">
        <f aca="false">gradings!P43</f>
        <v>0.2981</v>
      </c>
      <c r="DX10" s="54" t="n">
        <f aca="false">CEILING((DW10*$D10),0.01)</f>
        <v>6.04</v>
      </c>
      <c r="DY10" s="63" t="n">
        <f aca="false">FLOOR(($EC10*POWER(($ED10-DX10),$EE10)),1)</f>
        <v>2258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n">
        <f aca="false">FLOOR((EC10*POWER((ED10-D10),EE10)),1)</f>
        <v>329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s">
        <v>135</v>
      </c>
      <c r="E11" s="62" t="e">
        <f aca="false">EH11</f>
        <v>#VALUE!</v>
      </c>
      <c r="G11" s="55"/>
      <c r="H11" s="54" t="e">
        <f aca="false">FLOOR((J11*$C11),0.01)</f>
        <v>#VALUE!</v>
      </c>
      <c r="I11" s="62" t="e">
        <f aca="false">N11</f>
        <v>#VALUE!</v>
      </c>
      <c r="J11" s="15" t="n">
        <f aca="false">gradings!C44</f>
        <v>1.0143</v>
      </c>
      <c r="K11" s="54"/>
      <c r="L11" s="0"/>
      <c r="M11" s="0"/>
      <c r="N11" s="63" t="e">
        <f aca="false">FLOOR(($EC11*POWER((H11-$ED11),$EE11)),1)</f>
        <v>#VALUE!</v>
      </c>
      <c r="P11" s="55"/>
      <c r="Q11" s="54" t="e">
        <f aca="false">FLOOR((S11*$C11),0.01)</f>
        <v>#VALUE!</v>
      </c>
      <c r="R11" s="62" t="e">
        <f aca="false">W11</f>
        <v>#VALUE!</v>
      </c>
      <c r="S11" s="15" t="n">
        <f aca="false">gradings!D44</f>
        <v>1.1014</v>
      </c>
      <c r="T11" s="54"/>
      <c r="U11" s="0"/>
      <c r="V11" s="0"/>
      <c r="W11" s="63" t="e">
        <f aca="false">FLOOR(($EC11*POWER((Q11-$ED11),$EE11)),1)</f>
        <v>#VALUE!</v>
      </c>
      <c r="Y11" s="32"/>
      <c r="Z11" s="31" t="e">
        <f aca="false">FLOOR((AB11*$C11),0.01)</f>
        <v>#VALUE!</v>
      </c>
      <c r="AA11" s="35" t="e">
        <f aca="false">AF11</f>
        <v>#VALUE!</v>
      </c>
      <c r="AB11" s="15" t="n">
        <f aca="false">gradings!E44</f>
        <v>1.2049</v>
      </c>
      <c r="AC11" s="54"/>
      <c r="AD11" s="0"/>
      <c r="AE11" s="0"/>
      <c r="AF11" s="63" t="e">
        <f aca="false">FLOOR(($EC11*POWER((Z11-$ED11),$EE11)),1)</f>
        <v>#VALUE!</v>
      </c>
      <c r="AI11" s="54" t="e">
        <f aca="false">FLOOR((AK11*$C11),0.01)</f>
        <v>#VALUE!</v>
      </c>
      <c r="AJ11" s="62" t="e">
        <f aca="false">AO11</f>
        <v>#VALUE!</v>
      </c>
      <c r="AK11" s="15" t="n">
        <f aca="false">gradings!F44</f>
        <v>1.0218</v>
      </c>
      <c r="AO11" s="63" t="e">
        <f aca="false">FLOOR(($EC11*POWER((AI11-$ED11),$EE11)),1)</f>
        <v>#VALUE!</v>
      </c>
      <c r="AQ11" s="55"/>
      <c r="AR11" s="54" t="e">
        <f aca="false">FLOOR((AT11*$C11),0.01)</f>
        <v>#VALUE!</v>
      </c>
      <c r="AS11" s="62" t="e">
        <f aca="false">AX11</f>
        <v>#VALUE!</v>
      </c>
      <c r="AT11" s="15" t="n">
        <f aca="false">gradings!G44</f>
        <v>1.1103</v>
      </c>
      <c r="AV11" s="0"/>
      <c r="AW11" s="0"/>
      <c r="AX11" s="63" t="e">
        <f aca="false">FLOOR(($EC11*POWER((AR11-$ED11),$EE11)),1)</f>
        <v>#VALUE!</v>
      </c>
      <c r="AZ11" s="32"/>
      <c r="BA11" s="31" t="e">
        <f aca="false">FLOOR((BC11*$C11),0.01)</f>
        <v>#VALUE!</v>
      </c>
      <c r="BB11" s="35" t="e">
        <f aca="false">BG11</f>
        <v>#VALUE!</v>
      </c>
      <c r="BC11" s="15" t="n">
        <f aca="false">gradings!H44</f>
        <v>1.0628</v>
      </c>
      <c r="BE11" s="0"/>
      <c r="BF11" s="0"/>
      <c r="BG11" s="63" t="e">
        <f aca="false">FLOOR(($EC11*POWER((BA11-$ED11),$EE11)),1)</f>
        <v>#VALUE!</v>
      </c>
      <c r="BI11" s="55"/>
      <c r="BJ11" s="54" t="e">
        <f aca="false">FLOOR((BL11*$C11),0.01)</f>
        <v>#VALUE!</v>
      </c>
      <c r="BK11" s="62" t="e">
        <f aca="false">BP11</f>
        <v>#VALUE!</v>
      </c>
      <c r="BL11" s="15" t="n">
        <f aca="false">gradings!I44</f>
        <v>1.1637</v>
      </c>
      <c r="BN11" s="0"/>
      <c r="BO11" s="0"/>
      <c r="BP11" s="63" t="e">
        <f aca="false">FLOOR(($EC11*POWER((BJ11-$ED11),$EE11)),1)</f>
        <v>#VALUE!</v>
      </c>
      <c r="BR11" s="55"/>
      <c r="BS11" s="54" t="e">
        <f aca="false">FLOOR((BU11*$C11),0.01)</f>
        <v>#VALUE!</v>
      </c>
      <c r="BT11" s="62" t="e">
        <f aca="false">BY11</f>
        <v>#VALUE!</v>
      </c>
      <c r="BU11" s="15" t="n">
        <f aca="false">gradings!J44</f>
        <v>1.2781</v>
      </c>
      <c r="BW11" s="0"/>
      <c r="BX11" s="0"/>
      <c r="BY11" s="63" t="e">
        <f aca="false">FLOOR(($EC11*POWER((BS11-$ED11),$EE11)),1)</f>
        <v>#VALUE!</v>
      </c>
      <c r="CA11" s="55"/>
      <c r="CB11" s="54" t="e">
        <f aca="false">FLOOR((CD11*$C11),0.01)</f>
        <v>#VALUE!</v>
      </c>
      <c r="CC11" s="62" t="e">
        <f aca="false">CH11</f>
        <v>#VALUE!</v>
      </c>
      <c r="CD11" s="15" t="n">
        <f aca="false">gradings!K44</f>
        <v>1.4332</v>
      </c>
      <c r="CF11" s="0"/>
      <c r="CG11" s="0"/>
      <c r="CH11" s="63" t="e">
        <f aca="false">FLOOR(($EC11*POWER((CB11-$ED11),$EE11)),1)</f>
        <v>#VALUE!</v>
      </c>
      <c r="CJ11" s="55"/>
      <c r="CK11" s="54" t="e">
        <f aca="false">FLOOR((CM11*$C11),0.01)</f>
        <v>#VALUE!</v>
      </c>
      <c r="CL11" s="62" t="e">
        <f aca="false">CQ11</f>
        <v>#VALUE!</v>
      </c>
      <c r="CM11" s="15" t="n">
        <f aca="false">gradings!L44</f>
        <v>1.6441</v>
      </c>
      <c r="CO11" s="0"/>
      <c r="CP11" s="0"/>
      <c r="CQ11" s="63" t="e">
        <f aca="false">FLOOR(($EC11*POWER((CK11-$ED11),$EE11)),1)</f>
        <v>#VALUE!</v>
      </c>
      <c r="CS11" s="55"/>
      <c r="CT11" s="54" t="e">
        <f aca="false">FLOOR((CV11*$C11),0.01)</f>
        <v>#VALUE!</v>
      </c>
      <c r="CU11" s="62" t="e">
        <f aca="false">CZ11</f>
        <v>#VALUE!</v>
      </c>
      <c r="CV11" s="15" t="n">
        <f aca="false">gradings!M44</f>
        <v>1.9508</v>
      </c>
      <c r="CX11" s="0"/>
      <c r="CY11" s="0"/>
      <c r="CZ11" s="63" t="e">
        <f aca="false">FLOOR(($EC11*POWER((CT11-$ED11),$EE11)),1)</f>
        <v>#VALUE!</v>
      </c>
      <c r="DB11" s="55"/>
      <c r="DC11" s="54" t="e">
        <f aca="false">FLOOR((DE11*$C11),0.01)</f>
        <v>#VALUE!</v>
      </c>
      <c r="DD11" s="62" t="e">
        <f aca="false">DI11</f>
        <v>#VALUE!</v>
      </c>
      <c r="DE11" s="15" t="n">
        <f aca="false">gradings!N44</f>
        <v>2.4402</v>
      </c>
      <c r="DG11" s="0"/>
      <c r="DH11" s="0"/>
      <c r="DI11" s="63" t="e">
        <f aca="false">FLOOR(($EC11*POWER((DC11-$ED11),$EE11)),1)</f>
        <v>#VALUE!</v>
      </c>
      <c r="DK11" s="55"/>
      <c r="DL11" s="54" t="e">
        <f aca="false">FLOOR((DN11*$C11),0.01)</f>
        <v>#VALUE!</v>
      </c>
      <c r="DM11" s="62" t="e">
        <f aca="false">DR11</f>
        <v>#VALUE!</v>
      </c>
      <c r="DN11" s="15" t="n">
        <f aca="false">gradings!O44</f>
        <v>3.3478</v>
      </c>
      <c r="DP11" s="0"/>
      <c r="DQ11" s="0"/>
      <c r="DR11" s="63" t="e">
        <f aca="false">FLOOR(($EC11*POWER((DL11-$ED11),$EE11)),1)</f>
        <v>#VALUE!</v>
      </c>
      <c r="DT11" s="55"/>
      <c r="DU11" s="54" t="e">
        <f aca="false">FLOOR((DW11*$C11),0.01)</f>
        <v>#VALUE!</v>
      </c>
      <c r="DV11" s="62" t="e">
        <f aca="false">EA11</f>
        <v>#VALUE!</v>
      </c>
      <c r="DW11" s="15" t="n">
        <f aca="false">gradings!P44</f>
        <v>5.6116</v>
      </c>
      <c r="DY11" s="0"/>
      <c r="DZ11" s="0"/>
      <c r="EA11" s="63" t="e">
        <f aca="false">FLOOR(($EC11*POWER((DU11-$ED11),$EE11)),1)</f>
        <v>#VALUE!</v>
      </c>
      <c r="EB11" s="0"/>
      <c r="EC11" s="0" t="n">
        <v>12.91</v>
      </c>
      <c r="ED11" s="0" t="n">
        <v>4</v>
      </c>
      <c r="EE11" s="0" t="n">
        <v>1.1</v>
      </c>
      <c r="EH11" s="63" t="e">
        <f aca="false">FLOOR((EC11*POWER((C11-ED11),EE11)),1)</f>
        <v>#VALUE!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n">
        <v>2.1</v>
      </c>
      <c r="E12" s="62" t="n">
        <f aca="false">EG12</f>
        <v>159</v>
      </c>
      <c r="G12" s="55"/>
      <c r="H12" s="54" t="n">
        <f aca="false">FLOOR((J12*$C12),0.01)</f>
        <v>2.13</v>
      </c>
      <c r="I12" s="62" t="n">
        <f aca="false">M12</f>
        <v>165</v>
      </c>
      <c r="J12" s="15" t="n">
        <f aca="false">gradings!C45</f>
        <v>1.0168</v>
      </c>
      <c r="K12" s="54"/>
      <c r="L12" s="0"/>
      <c r="M12" s="63" t="n">
        <f aca="false">FLOOR(($EC12*POWER((H12*100-$ED12),$EE12)),1)</f>
        <v>165</v>
      </c>
      <c r="N12" s="0"/>
      <c r="P12" s="55"/>
      <c r="Q12" s="54" t="n">
        <f aca="false">FLOOR((S12*$C12),0.01)</f>
        <v>2.26</v>
      </c>
      <c r="R12" s="62" t="n">
        <f aca="false">V12</f>
        <v>191</v>
      </c>
      <c r="S12" s="15" t="n">
        <f aca="false">gradings!D45</f>
        <v>1.0773</v>
      </c>
      <c r="T12" s="54"/>
      <c r="U12" s="0"/>
      <c r="V12" s="63" t="n">
        <f aca="false">FLOOR(($EC12*POWER((Q12*100-$ED12),$EE12)),1)</f>
        <v>191</v>
      </c>
      <c r="W12" s="0"/>
      <c r="Y12" s="32"/>
      <c r="Z12" s="31" t="n">
        <f aca="false">FLOOR((AB12*$C12),0.01)</f>
        <v>2.41</v>
      </c>
      <c r="AA12" s="35" t="n">
        <f aca="false">AE12</f>
        <v>222</v>
      </c>
      <c r="AB12" s="15" t="n">
        <f aca="false">gradings!E45</f>
        <v>1.1481</v>
      </c>
      <c r="AC12" s="54"/>
      <c r="AD12" s="0"/>
      <c r="AE12" s="63" t="n">
        <f aca="false">FLOOR(($EC12*POWER((Z12*100-$ED12),$EE12)),1)</f>
        <v>222</v>
      </c>
      <c r="AF12" s="0"/>
      <c r="AI12" s="54" t="n">
        <f aca="false">FLOOR((AK12*$C12),0.01)</f>
        <v>2.57</v>
      </c>
      <c r="AJ12" s="62" t="n">
        <f aca="false">AN12</f>
        <v>257</v>
      </c>
      <c r="AK12" s="15" t="n">
        <f aca="false">gradings!F45</f>
        <v>1.2272</v>
      </c>
      <c r="AN12" s="63" t="n">
        <f aca="false">FLOOR(($EC12*POWER((AI12*100-$ED12),$EE12)),1)</f>
        <v>257</v>
      </c>
      <c r="AQ12" s="55"/>
      <c r="AR12" s="54" t="n">
        <f aca="false">FLOOR((AT12*$C12),0.01)</f>
        <v>2.76</v>
      </c>
      <c r="AS12" s="62" t="n">
        <f aca="false">AW12</f>
        <v>300</v>
      </c>
      <c r="AT12" s="15" t="n">
        <f aca="false">gradings!G45</f>
        <v>1.3182</v>
      </c>
      <c r="AV12" s="0"/>
      <c r="AW12" s="63" t="n">
        <f aca="false">FLOOR(($EC12*POWER((AR12*100-$ED12),$EE12)),1)</f>
        <v>300</v>
      </c>
      <c r="AX12" s="0"/>
      <c r="AZ12" s="32"/>
      <c r="BA12" s="31" t="n">
        <f aca="false">FLOOR((BC12*$C12),0.01)</f>
        <v>2.98</v>
      </c>
      <c r="BB12" s="35" t="n">
        <f aca="false">BF12</f>
        <v>352</v>
      </c>
      <c r="BC12" s="15" t="n">
        <f aca="false">gradings!H45</f>
        <v>1.4236</v>
      </c>
      <c r="BE12" s="0"/>
      <c r="BF12" s="63" t="n">
        <f aca="false">FLOOR(($EC12*POWER((BA12*100-$ED12),$EE12)),1)</f>
        <v>352</v>
      </c>
      <c r="BG12" s="0"/>
      <c r="BI12" s="55"/>
      <c r="BJ12" s="54" t="n">
        <f aca="false">FLOOR((BL12*$C12),0.01)</f>
        <v>3.24</v>
      </c>
      <c r="BK12" s="62" t="n">
        <f aca="false">BO12</f>
        <v>416</v>
      </c>
      <c r="BL12" s="15" t="n">
        <f aca="false">gradings!I45</f>
        <v>1.5475</v>
      </c>
      <c r="BN12" s="0"/>
      <c r="BO12" s="63" t="n">
        <f aca="false">FLOOR(($EC12*POWER((BJ12*100-$ED12),$EE12)),1)</f>
        <v>416</v>
      </c>
      <c r="BP12" s="0"/>
      <c r="BR12" s="55"/>
      <c r="BS12" s="54" t="n">
        <f aca="false">FLOOR((BU12*$C12),0.01)</f>
        <v>3.55</v>
      </c>
      <c r="BT12" s="62" t="n">
        <f aca="false">BX12</f>
        <v>496</v>
      </c>
      <c r="BU12" s="15" t="n">
        <f aca="false">gradings!J45</f>
        <v>1.6949</v>
      </c>
      <c r="BW12" s="0"/>
      <c r="BX12" s="63" t="n">
        <f aca="false">FLOOR(($EC12*POWER((BS12*100-$ED12),$EE12)),1)</f>
        <v>496</v>
      </c>
      <c r="BY12" s="0"/>
      <c r="CA12" s="55"/>
      <c r="CB12" s="54" t="n">
        <f aca="false">FLOOR((CD12*$C12),0.01)</f>
        <v>3.93</v>
      </c>
      <c r="CC12" s="62" t="n">
        <f aca="false">CG12</f>
        <v>598</v>
      </c>
      <c r="CD12" s="15" t="n">
        <f aca="false">gradings!K45</f>
        <v>1.8733</v>
      </c>
      <c r="CF12" s="0"/>
      <c r="CG12" s="63" t="n">
        <f aca="false">FLOOR(($EC12*POWER((CB12*100-$ED12),$EE12)),1)</f>
        <v>598</v>
      </c>
      <c r="CH12" s="0"/>
      <c r="CJ12" s="55"/>
      <c r="CK12" s="54" t="n">
        <f aca="false">FLOOR((CM12*$C12),0.01)</f>
        <v>4.39</v>
      </c>
      <c r="CL12" s="62" t="n">
        <f aca="false">CP12</f>
        <v>728</v>
      </c>
      <c r="CM12" s="15" t="n">
        <f aca="false">gradings!L45</f>
        <v>2.0938</v>
      </c>
      <c r="CO12" s="0"/>
      <c r="CP12" s="63" t="n">
        <f aca="false">FLOOR(($EC12*POWER((CK12*100-$ED12),$EE12)),1)</f>
        <v>728</v>
      </c>
      <c r="CQ12" s="0"/>
      <c r="CS12" s="55"/>
      <c r="CT12" s="54" t="n">
        <f aca="false">FLOOR((CV12*$C12),0.01)</f>
        <v>4.98</v>
      </c>
      <c r="CU12" s="62" t="n">
        <f aca="false">CY12</f>
        <v>904</v>
      </c>
      <c r="CV12" s="15" t="n">
        <f aca="false">gradings!M45</f>
        <v>2.373</v>
      </c>
      <c r="CX12" s="0"/>
      <c r="CY12" s="63" t="n">
        <f aca="false">FLOOR(($EC12*POWER((CT12*100-$ED12),$EE12)),1)</f>
        <v>904</v>
      </c>
      <c r="CZ12" s="0"/>
      <c r="DB12" s="55"/>
      <c r="DC12" s="54" t="n">
        <f aca="false">FLOOR((DE12*$C12),0.01)</f>
        <v>5.75</v>
      </c>
      <c r="DD12" s="62" t="n">
        <f aca="false">DH12</f>
        <v>1148</v>
      </c>
      <c r="DE12" s="15" t="n">
        <f aca="false">gradings!N45</f>
        <v>2.7382</v>
      </c>
      <c r="DG12" s="0"/>
      <c r="DH12" s="63" t="n">
        <f aca="false">FLOOR(($EC12*POWER((DC12*100-$ED12),$EE12)),1)</f>
        <v>1148</v>
      </c>
      <c r="DI12" s="0"/>
      <c r="DK12" s="55"/>
      <c r="DL12" s="54" t="n">
        <f aca="false">FLOOR((DN12*$C12),0.01)</f>
        <v>6.79</v>
      </c>
      <c r="DM12" s="62" t="n">
        <f aca="false">DQ12</f>
        <v>1500</v>
      </c>
      <c r="DN12" s="15" t="n">
        <f aca="false">gradings!O45</f>
        <v>3.2362</v>
      </c>
      <c r="DP12" s="0"/>
      <c r="DQ12" s="63" t="n">
        <f aca="false">FLOOR(($EC12*POWER((DL12*100-$ED12),$EE12)),1)</f>
        <v>1500</v>
      </c>
      <c r="DR12" s="0"/>
      <c r="DT12" s="55"/>
      <c r="DU12" s="54" t="n">
        <f aca="false">FLOOR((DW12*$C12),0.01)</f>
        <v>10.19</v>
      </c>
      <c r="DV12" s="62" t="n">
        <f aca="false">DZ12</f>
        <v>2800</v>
      </c>
      <c r="DW12" s="15" t="n">
        <f aca="false">gradings!P45</f>
        <v>4.8547</v>
      </c>
      <c r="DY12" s="0"/>
      <c r="DZ12" s="63" t="n">
        <f aca="false">FLOOR(($EC12*POWER((DU12*100-$ED12),$EE12)),1)</f>
        <v>2800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n">
        <f aca="false">FLOOR((EC12*POWER((C12*100-ED12),EE12)),1)</f>
        <v>159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s">
        <v>135</v>
      </c>
      <c r="E13" s="62" t="e">
        <f aca="false">EH13</f>
        <v>#VALUE!</v>
      </c>
      <c r="G13" s="55"/>
      <c r="H13" s="54" t="e">
        <f aca="false">FLOOR((J13*$C13),0.01)</f>
        <v>#VALUE!</v>
      </c>
      <c r="I13" s="62" t="e">
        <f aca="false">N13</f>
        <v>#VALUE!</v>
      </c>
      <c r="J13" s="15" t="n">
        <f aca="false">gradings!C46</f>
        <v>1.0126</v>
      </c>
      <c r="K13" s="54"/>
      <c r="L13" s="0"/>
      <c r="M13" s="0"/>
      <c r="N13" s="63" t="e">
        <f aca="false">FLOOR(($EC13*POWER((H13-$ED13),$EE13)),1)</f>
        <v>#VALUE!</v>
      </c>
      <c r="P13" s="55"/>
      <c r="Q13" s="54" t="e">
        <f aca="false">FLOOR((S13*$C13),0.01)</f>
        <v>#VALUE!</v>
      </c>
      <c r="R13" s="62" t="e">
        <f aca="false">W13</f>
        <v>#VALUE!</v>
      </c>
      <c r="S13" s="15" t="n">
        <f aca="false">gradings!D46</f>
        <v>1.0862</v>
      </c>
      <c r="T13" s="54"/>
      <c r="U13" s="0"/>
      <c r="V13" s="0"/>
      <c r="W13" s="63" t="e">
        <f aca="false">FLOOR(($EC13*POWER((Q13-$ED13),$EE13)),1)</f>
        <v>#VALUE!</v>
      </c>
      <c r="Y13" s="32"/>
      <c r="Z13" s="31" t="e">
        <f aca="false">FLOOR((AB13*$C13),0.01)</f>
        <v>#VALUE!</v>
      </c>
      <c r="AA13" s="35" t="e">
        <f aca="false">AF13</f>
        <v>#VALUE!</v>
      </c>
      <c r="AB13" s="15" t="n">
        <f aca="false">gradings!E46</f>
        <v>1.1716</v>
      </c>
      <c r="AC13" s="54"/>
      <c r="AD13" s="0"/>
      <c r="AE13" s="0"/>
      <c r="AF13" s="63" t="e">
        <f aca="false">FLOOR(($EC13*POWER((Z13-$ED13),$EE13)),1)</f>
        <v>#VALUE!</v>
      </c>
      <c r="AI13" s="54" t="e">
        <f aca="false">FLOOR((AK13*$C13),0.01)</f>
        <v>#VALUE!</v>
      </c>
      <c r="AJ13" s="62" t="e">
        <f aca="false">AO13</f>
        <v>#VALUE!</v>
      </c>
      <c r="AK13" s="15" t="n">
        <f aca="false">gradings!F46</f>
        <v>1.2278</v>
      </c>
      <c r="AO13" s="63" t="e">
        <f aca="false">FLOOR(($EC13*POWER((AI13-$ED13),$EE13)),1)</f>
        <v>#VALUE!</v>
      </c>
      <c r="AQ13" s="55"/>
      <c r="AR13" s="54" t="e">
        <f aca="false">FLOOR((AT13*$C13),0.01)</f>
        <v>#VALUE!</v>
      </c>
      <c r="AS13" s="62" t="e">
        <f aca="false">AX13</f>
        <v>#VALUE!</v>
      </c>
      <c r="AT13" s="15" t="n">
        <f aca="false">gradings!G46</f>
        <v>1.338</v>
      </c>
      <c r="AV13" s="0"/>
      <c r="AW13" s="0"/>
      <c r="AX13" s="63" t="e">
        <f aca="false">FLOOR(($EC13*POWER((AR13-$ED13),$EE13)),1)</f>
        <v>#VALUE!</v>
      </c>
      <c r="AZ13" s="32"/>
      <c r="BA13" s="31" t="e">
        <f aca="false">FLOOR((BC13*$C13),0.01)</f>
        <v>#VALUE!</v>
      </c>
      <c r="BB13" s="35" t="e">
        <f aca="false">BG13</f>
        <v>#VALUE!</v>
      </c>
      <c r="BC13" s="15" t="n">
        <f aca="false">gradings!H46</f>
        <v>1.414</v>
      </c>
      <c r="BE13" s="0"/>
      <c r="BF13" s="0"/>
      <c r="BG13" s="63" t="e">
        <f aca="false">FLOOR(($EC13*POWER((BA13-$ED13),$EE13)),1)</f>
        <v>#VALUE!</v>
      </c>
      <c r="BI13" s="55"/>
      <c r="BJ13" s="54" t="e">
        <f aca="false">FLOOR((BL13*$C13),0.01)</f>
        <v>#VALUE!</v>
      </c>
      <c r="BK13" s="62" t="e">
        <f aca="false">BP13</f>
        <v>#VALUE!</v>
      </c>
      <c r="BL13" s="15" t="n">
        <f aca="false">gradings!I46</f>
        <v>1.562</v>
      </c>
      <c r="BN13" s="0"/>
      <c r="BO13" s="0"/>
      <c r="BP13" s="63" t="e">
        <f aca="false">FLOOR(($EC13*POWER((BJ13-$ED13),$EE13)),1)</f>
        <v>#VALUE!</v>
      </c>
      <c r="BR13" s="55"/>
      <c r="BS13" s="54" t="e">
        <f aca="false">FLOOR((BU13*$C13),0.01)</f>
        <v>#VALUE!</v>
      </c>
      <c r="BT13" s="62" t="e">
        <f aca="false">BY13</f>
        <v>#VALUE!</v>
      </c>
      <c r="BU13" s="15" t="n">
        <f aca="false">gradings!J46</f>
        <v>1.6801</v>
      </c>
      <c r="BW13" s="0"/>
      <c r="BX13" s="0"/>
      <c r="BY13" s="63" t="e">
        <f aca="false">FLOOR(($EC13*POWER((BS13-$ED13),$EE13)),1)</f>
        <v>#VALUE!</v>
      </c>
      <c r="CA13" s="55"/>
      <c r="CB13" s="54" t="e">
        <f aca="false">FLOOR((CD13*$C13),0.01)</f>
        <v>#VALUE!</v>
      </c>
      <c r="CC13" s="62" t="e">
        <f aca="false">CH13</f>
        <v>#VALUE!</v>
      </c>
      <c r="CD13" s="15" t="n">
        <f aca="false">gradings!K46</f>
        <v>1.8932</v>
      </c>
      <c r="CF13" s="0"/>
      <c r="CG13" s="0"/>
      <c r="CH13" s="63" t="e">
        <f aca="false">FLOOR(($EC13*POWER((CB13-$ED13),$EE13)),1)</f>
        <v>#VALUE!</v>
      </c>
      <c r="CJ13" s="55"/>
      <c r="CK13" s="54" t="e">
        <f aca="false">FLOOR((CM13*$C13),0.01)</f>
        <v>#VALUE!</v>
      </c>
      <c r="CL13" s="62" t="e">
        <f aca="false">CQ13</f>
        <v>#VALUE!</v>
      </c>
      <c r="CM13" s="15" t="n">
        <f aca="false">gradings!L46</f>
        <v>2.0952</v>
      </c>
      <c r="CO13" s="0"/>
      <c r="CP13" s="0"/>
      <c r="CQ13" s="63" t="e">
        <f aca="false">FLOOR(($EC13*POWER((CK13-$ED13),$EE13)),1)</f>
        <v>#VALUE!</v>
      </c>
      <c r="CS13" s="55"/>
      <c r="CT13" s="54" t="e">
        <f aca="false">FLOOR((CV13*$C13),0.01)</f>
        <v>#VALUE!</v>
      </c>
      <c r="CU13" s="62" t="e">
        <f aca="false">CZ13</f>
        <v>#VALUE!</v>
      </c>
      <c r="CV13" s="15" t="n">
        <f aca="false">gradings!M46</f>
        <v>2.4378</v>
      </c>
      <c r="CX13" s="0"/>
      <c r="CY13" s="0"/>
      <c r="CZ13" s="63" t="e">
        <f aca="false">FLOOR(($EC13*POWER((CT13-$ED13),$EE13)),1)</f>
        <v>#VALUE!</v>
      </c>
      <c r="DB13" s="55"/>
      <c r="DC13" s="54" t="e">
        <f aca="false">FLOOR((DE13*$C13),0.01)</f>
        <v>#VALUE!</v>
      </c>
      <c r="DD13" s="62" t="e">
        <f aca="false">DI13</f>
        <v>#VALUE!</v>
      </c>
      <c r="DE13" s="15" t="n">
        <f aca="false">gradings!N46</f>
        <v>2.9137</v>
      </c>
      <c r="DG13" s="0"/>
      <c r="DH13" s="0"/>
      <c r="DI13" s="63" t="e">
        <f aca="false">FLOOR(($EC13*POWER((DC13-$ED13),$EE13)),1)</f>
        <v>#VALUE!</v>
      </c>
      <c r="DK13" s="55"/>
      <c r="DL13" s="54" t="e">
        <f aca="false">FLOOR((DN13*$C13),0.01)</f>
        <v>#VALUE!</v>
      </c>
      <c r="DM13" s="62" t="e">
        <f aca="false">DR13</f>
        <v>#VALUE!</v>
      </c>
      <c r="DN13" s="15" t="n">
        <f aca="false">gradings!O46</f>
        <v>3.6206</v>
      </c>
      <c r="DP13" s="0"/>
      <c r="DQ13" s="0"/>
      <c r="DR13" s="63" t="e">
        <f aca="false">FLOOR(($EC13*POWER((DL13-$ED13),$EE13)),1)</f>
        <v>#VALUE!</v>
      </c>
      <c r="DT13" s="55"/>
      <c r="DU13" s="54" t="e">
        <f aca="false">FLOOR((DW13*$C13),0.01)</f>
        <v>#VALUE!</v>
      </c>
      <c r="DV13" s="62" t="e">
        <f aca="false">EA13</f>
        <v>#VALUE!</v>
      </c>
      <c r="DW13" s="15" t="n">
        <f aca="false">gradings!P46</f>
        <v>8.7034</v>
      </c>
      <c r="DY13" s="0"/>
      <c r="DZ13" s="0"/>
      <c r="EA13" s="63" t="e">
        <f aca="false">FLOOR(($EC13*POWER((DU13-$ED13),$EE13)),1)</f>
        <v>#VALUE!</v>
      </c>
      <c r="EB13" s="0"/>
      <c r="EC13" s="0" t="n">
        <v>10.14</v>
      </c>
      <c r="ED13" s="0" t="n">
        <v>7</v>
      </c>
      <c r="EE13" s="0" t="n">
        <v>1.08</v>
      </c>
      <c r="EH13" s="63" t="e">
        <f aca="false">FLOOR((EC13*POWER((C13-ED13),EE13)),1)</f>
        <v>#VALUE!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n">
        <v>5</v>
      </c>
      <c r="C14" s="67" t="n">
        <v>47</v>
      </c>
      <c r="D14" s="54" t="n">
        <f aca="false">60*B14+C14</f>
        <v>347</v>
      </c>
      <c r="E14" s="62" t="n">
        <f aca="false">EF14</f>
        <v>320</v>
      </c>
      <c r="G14" s="55" t="n">
        <f aca="false">FLOOR((K14/60),1)</f>
        <v>5</v>
      </c>
      <c r="H14" s="68" t="n">
        <f aca="false">K14-60*G14</f>
        <v>43.99</v>
      </c>
      <c r="I14" s="62" t="n">
        <f aca="false">L14</f>
        <v>333</v>
      </c>
      <c r="J14" s="15" t="n">
        <f aca="false">gradings!C47</f>
        <v>0.9913</v>
      </c>
      <c r="K14" s="54" t="n">
        <f aca="false">CEILING((J14*$D14),0.01)</f>
        <v>343.99</v>
      </c>
      <c r="L14" s="63" t="n">
        <f aca="false">FLOOR(($EC14*POWER(($ED14-K14),$EE14)),1)</f>
        <v>333</v>
      </c>
      <c r="M14" s="0"/>
      <c r="N14" s="0"/>
      <c r="P14" s="55" t="n">
        <f aca="false">FLOOR((T14/60),1)</f>
        <v>5</v>
      </c>
      <c r="Q14" s="68" t="n">
        <f aca="false">T14-60*P14</f>
        <v>30.31</v>
      </c>
      <c r="R14" s="62" t="n">
        <f aca="false">U14</f>
        <v>398</v>
      </c>
      <c r="S14" s="15" t="n">
        <f aca="false">gradings!D47</f>
        <v>0.9519</v>
      </c>
      <c r="T14" s="54" t="n">
        <f aca="false">CEILING((S14*$D14),0.01)</f>
        <v>330.31</v>
      </c>
      <c r="U14" s="63" t="n">
        <f aca="false">FLOOR(($EC14*POWER(($ED14-T14),$EE14)),1)</f>
        <v>398</v>
      </c>
      <c r="V14" s="0"/>
      <c r="W14" s="0"/>
      <c r="Y14" s="32" t="n">
        <f aca="false">FLOOR((AC14/60),1)</f>
        <v>5</v>
      </c>
      <c r="Z14" s="111" t="n">
        <f aca="false">AC14-60*Y14</f>
        <v>16.64</v>
      </c>
      <c r="AA14" s="35" t="n">
        <f aca="false">AD14</f>
        <v>468</v>
      </c>
      <c r="AB14" s="15" t="n">
        <f aca="false">gradings!E47</f>
        <v>0.9125</v>
      </c>
      <c r="AC14" s="54" t="n">
        <f aca="false">CEILING((AB14*$D14),0.01)</f>
        <v>316.64</v>
      </c>
      <c r="AD14" s="63" t="n">
        <f aca="false">FLOOR(($EC14*POWER(($ED14-AC14),$EE14)),1)</f>
        <v>468</v>
      </c>
      <c r="AE14" s="0"/>
      <c r="AF14" s="0"/>
      <c r="AH14" s="55" t="n">
        <f aca="false">FLOOR((AL14/60),1)</f>
        <v>5</v>
      </c>
      <c r="AI14" s="68" t="n">
        <f aca="false">AL14-60*AH14</f>
        <v>2.97000000000003</v>
      </c>
      <c r="AJ14" s="62" t="n">
        <f aca="false">AM14</f>
        <v>543</v>
      </c>
      <c r="AK14" s="15" t="n">
        <f aca="false">gradings!F47</f>
        <v>0.8731</v>
      </c>
      <c r="AL14" s="54" t="n">
        <f aca="false">CEILING((AK14*$D14),0.01)</f>
        <v>302.97</v>
      </c>
      <c r="AM14" s="63" t="n">
        <f aca="false">FLOOR(($EC14*POWER(($ED14-AL14),$EE14)),1)</f>
        <v>543</v>
      </c>
      <c r="AQ14" s="55" t="n">
        <f aca="false">FLOOR((AU14/60),1)</f>
        <v>4</v>
      </c>
      <c r="AR14" s="68" t="n">
        <f aca="false">AU14-60*AQ14</f>
        <v>49.3</v>
      </c>
      <c r="AS14" s="62" t="n">
        <f aca="false">AV14</f>
        <v>623</v>
      </c>
      <c r="AT14" s="15" t="n">
        <f aca="false">gradings!G47</f>
        <v>0.8337</v>
      </c>
      <c r="AU14" s="54" t="n">
        <f aca="false">CEILING((AT14*$D14),0.01)</f>
        <v>289.3</v>
      </c>
      <c r="AV14" s="63" t="n">
        <f aca="false">FLOOR(($EC14*POWER(($ED14-AU14),$EE14)),1)</f>
        <v>623</v>
      </c>
      <c r="AW14" s="0"/>
      <c r="AX14" s="0"/>
      <c r="AZ14" s="32" t="n">
        <f aca="false">FLOOR((BD14/60),1)</f>
        <v>4</v>
      </c>
      <c r="BA14" s="111" t="n">
        <f aca="false">BD14-60*AZ14</f>
        <v>35.49</v>
      </c>
      <c r="BB14" s="35" t="n">
        <f aca="false">BE14</f>
        <v>709</v>
      </c>
      <c r="BC14" s="15" t="n">
        <f aca="false">gradings!H47</f>
        <v>0.7939</v>
      </c>
      <c r="BD14" s="54" t="n">
        <f aca="false">CEILING((BC14*$D14),0.01)</f>
        <v>275.49</v>
      </c>
      <c r="BE14" s="63" t="n">
        <f aca="false">FLOOR(($EC14*POWER(($ED14-BD14),$EE14)),1)</f>
        <v>709</v>
      </c>
      <c r="BF14" s="0"/>
      <c r="BG14" s="0"/>
      <c r="BI14" s="55" t="n">
        <f aca="false">FLOOR((BM14/60),1)</f>
        <v>4</v>
      </c>
      <c r="BJ14" s="68" t="n">
        <f aca="false">BM14-60*BI14</f>
        <v>21.26</v>
      </c>
      <c r="BK14" s="62" t="n">
        <f aca="false">BN14</f>
        <v>803</v>
      </c>
      <c r="BL14" s="15" t="n">
        <f aca="false">gradings!I47</f>
        <v>0.7529</v>
      </c>
      <c r="BM14" s="54" t="n">
        <f aca="false">CEILING((BL14*$D14),0.01)</f>
        <v>261.26</v>
      </c>
      <c r="BN14" s="63" t="n">
        <f aca="false">FLOOR(($EC14*POWER(($ED14-BM14),$EE14)),1)</f>
        <v>803</v>
      </c>
      <c r="BO14" s="0"/>
      <c r="BP14" s="0"/>
      <c r="BR14" s="55" t="n">
        <f aca="false">FLOOR((BV14/60),1)</f>
        <v>4</v>
      </c>
      <c r="BS14" s="68" t="n">
        <f aca="false">BV14-60*BR14</f>
        <v>5.65000000000001</v>
      </c>
      <c r="BT14" s="62" t="n">
        <f aca="false">BW14</f>
        <v>912</v>
      </c>
      <c r="BU14" s="15" t="n">
        <f aca="false">gradings!J47</f>
        <v>0.7079</v>
      </c>
      <c r="BV14" s="54" t="n">
        <f aca="false">CEILING((BU14*$D14),0.01)</f>
        <v>245.65</v>
      </c>
      <c r="BW14" s="63" t="n">
        <f aca="false">FLOOR(($EC14*POWER(($ED14-BV14),$EE14)),1)</f>
        <v>912</v>
      </c>
      <c r="BX14" s="0"/>
      <c r="BY14" s="0"/>
      <c r="CA14" s="55" t="n">
        <f aca="false">FLOOR((CE14/60),1)</f>
        <v>3</v>
      </c>
      <c r="CB14" s="68" t="n">
        <f aca="false">CE14-60*CA14</f>
        <v>47.5</v>
      </c>
      <c r="CC14" s="62" t="n">
        <f aca="false">CF14</f>
        <v>1047</v>
      </c>
      <c r="CD14" s="15" t="n">
        <f aca="false">gradings!K47</f>
        <v>0.6556</v>
      </c>
      <c r="CE14" s="54" t="n">
        <f aca="false">CEILING((CD14*$D14),0.01)</f>
        <v>227.5</v>
      </c>
      <c r="CF14" s="63" t="n">
        <f aca="false">FLOOR(($EC14*POWER(($ED14-CE14),$EE14)),1)</f>
        <v>1047</v>
      </c>
      <c r="CG14" s="0"/>
      <c r="CH14" s="0"/>
      <c r="CJ14" s="55" t="n">
        <f aca="false">FLOOR((CN14/60),1)</f>
        <v>3</v>
      </c>
      <c r="CK14" s="68" t="n">
        <f aca="false">CN14-60*CJ14</f>
        <v>25.43</v>
      </c>
      <c r="CL14" s="62" t="n">
        <f aca="false">CO14</f>
        <v>1223</v>
      </c>
      <c r="CM14" s="15" t="n">
        <f aca="false">gradings!L47</f>
        <v>0.592</v>
      </c>
      <c r="CN14" s="54" t="n">
        <f aca="false">CEILING((CM14*$D14),0.01)</f>
        <v>205.43</v>
      </c>
      <c r="CO14" s="63" t="n">
        <f aca="false">FLOOR(($EC14*POWER(($ED14-CN14),$EE14)),1)</f>
        <v>1223</v>
      </c>
      <c r="CP14" s="0"/>
      <c r="CQ14" s="0"/>
      <c r="CS14" s="55" t="n">
        <f aca="false">FLOOR((CW14/60),1)</f>
        <v>2</v>
      </c>
      <c r="CT14" s="68" t="n">
        <f aca="false">CW14-60*CS14</f>
        <v>57.7</v>
      </c>
      <c r="CU14" s="62" t="n">
        <f aca="false">CX14</f>
        <v>1461</v>
      </c>
      <c r="CV14" s="15" t="n">
        <f aca="false">gradings!M47</f>
        <v>0.5121</v>
      </c>
      <c r="CW14" s="54" t="n">
        <f aca="false">CEILING((CV14*$D14),0.01)</f>
        <v>177.7</v>
      </c>
      <c r="CX14" s="63" t="n">
        <f aca="false">FLOOR(($EC14*POWER(($ED14-CW14),$EE14)),1)</f>
        <v>1461</v>
      </c>
      <c r="CY14" s="0"/>
      <c r="CZ14" s="0"/>
      <c r="DB14" s="55" t="n">
        <f aca="false">FLOOR((DF14/60),1)</f>
        <v>2</v>
      </c>
      <c r="DC14" s="68" t="n">
        <f aca="false">DF14-60*DB14</f>
        <v>22.1</v>
      </c>
      <c r="DD14" s="62" t="n">
        <f aca="false">DG14</f>
        <v>1796</v>
      </c>
      <c r="DE14" s="15" t="n">
        <f aca="false">gradings!N47</f>
        <v>0.4095</v>
      </c>
      <c r="DF14" s="54" t="n">
        <f aca="false">CEILING((DE14*$D14),0.01)</f>
        <v>142.1</v>
      </c>
      <c r="DG14" s="63" t="n">
        <f aca="false">FLOOR(($EC14*POWER(($ED14-DF14),$EE14)),1)</f>
        <v>1796</v>
      </c>
      <c r="DH14" s="0"/>
      <c r="DI14" s="0"/>
      <c r="DK14" s="55" t="n">
        <f aca="false">FLOOR((DO14/60),1)</f>
        <v>1</v>
      </c>
      <c r="DL14" s="68" t="n">
        <f aca="false">DO14-60*DK14</f>
        <v>35.74</v>
      </c>
      <c r="DM14" s="62" t="n">
        <f aca="false">DP14</f>
        <v>2278</v>
      </c>
      <c r="DN14" s="15" t="n">
        <f aca="false">gradings!O47</f>
        <v>0.2759</v>
      </c>
      <c r="DO14" s="54" t="n">
        <f aca="false">CEILING((DN14*$D14),0.01)</f>
        <v>95.74</v>
      </c>
      <c r="DP14" s="63" t="n">
        <f aca="false">FLOOR(($EC14*POWER(($ED14-DO14),$EE14)),1)</f>
        <v>2278</v>
      </c>
      <c r="DQ14" s="0"/>
      <c r="DR14" s="0"/>
      <c r="DT14" s="55" t="n">
        <f aca="false">FLOOR((DX14/60),1)</f>
        <v>1</v>
      </c>
      <c r="DU14" s="68" t="n">
        <f aca="false">DX14-60*DT14</f>
        <v>6.21000000000001</v>
      </c>
      <c r="DV14" s="62" t="n">
        <f aca="false">DY14</f>
        <v>2613</v>
      </c>
      <c r="DW14" s="15" t="n">
        <f aca="false">gradings!P47</f>
        <v>0.1908</v>
      </c>
      <c r="DX14" s="54" t="n">
        <f aca="false">CEILING((DW14*$D14),0.01)</f>
        <v>66.21</v>
      </c>
      <c r="DY14" s="63" t="n">
        <f aca="false">FLOOR(($EC14*POWER(($ED14-DX14),$EE14)),1)</f>
        <v>2613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n">
        <f aca="false">FLOOR((EC14*POWER((ED14-D14),EE14)),1)</f>
        <v>320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82"/>
      <c r="H15" s="82"/>
      <c r="I15" s="82" t="e">
        <f aca="false">SUM(I10:I14)</f>
        <v>#VALUE!</v>
      </c>
      <c r="J15" s="82"/>
      <c r="K15" s="82"/>
      <c r="L15" s="82"/>
      <c r="M15" s="82"/>
      <c r="N15" s="82"/>
      <c r="O15" s="82"/>
      <c r="P15" s="82"/>
      <c r="Q15" s="82"/>
      <c r="R15" s="82" t="e">
        <f aca="false">SUM(R10:R14)</f>
        <v>#VALUE!</v>
      </c>
      <c r="S15" s="82"/>
      <c r="T15" s="82"/>
      <c r="U15" s="82"/>
      <c r="V15" s="82"/>
      <c r="W15" s="82"/>
      <c r="X15" s="82"/>
      <c r="Y15" s="110"/>
      <c r="Z15" s="110"/>
      <c r="AA15" s="110" t="e">
        <f aca="false">SUM(AA10:AA14)</f>
        <v>#VALUE!</v>
      </c>
      <c r="AB15" s="82"/>
      <c r="AC15" s="82"/>
      <c r="AD15" s="82"/>
      <c r="AE15" s="82"/>
      <c r="AF15" s="82"/>
      <c r="AG15" s="82"/>
      <c r="AH15" s="82"/>
      <c r="AI15" s="82"/>
      <c r="AJ15" s="82" t="e">
        <f aca="false">SUM(AJ10:AJ14)</f>
        <v>#VALUE!</v>
      </c>
      <c r="AK15" s="82"/>
      <c r="AL15" s="82"/>
      <c r="AM15" s="82"/>
      <c r="AN15" s="82"/>
      <c r="AO15" s="82"/>
      <c r="AP15" s="82"/>
      <c r="AQ15" s="82"/>
      <c r="AR15" s="82"/>
      <c r="AS15" s="82" t="e">
        <f aca="false">SUM(AS10:AS14)</f>
        <v>#VALUE!</v>
      </c>
      <c r="AT15" s="82"/>
      <c r="AU15" s="82"/>
      <c r="AV15" s="82"/>
      <c r="AW15" s="82"/>
      <c r="AX15" s="82"/>
      <c r="AY15" s="82"/>
      <c r="AZ15" s="110"/>
      <c r="BA15" s="110"/>
      <c r="BB15" s="110" t="e">
        <f aca="false">SUM(BB10:BB14)</f>
        <v>#VALUE!</v>
      </c>
      <c r="BC15" s="82"/>
      <c r="BD15" s="82"/>
      <c r="BE15" s="82"/>
      <c r="BF15" s="82"/>
      <c r="BG15" s="82"/>
      <c r="BH15" s="82"/>
      <c r="BI15" s="82"/>
      <c r="BJ15" s="82"/>
      <c r="BK15" s="82" t="e">
        <f aca="false">SUM(BK10:BK14)</f>
        <v>#VALUE!</v>
      </c>
      <c r="BL15" s="82"/>
      <c r="BM15" s="82"/>
      <c r="BN15" s="82"/>
      <c r="BO15" s="82"/>
      <c r="BP15" s="82" t="e">
        <f aca="false">SUM(BP10:BP14)</f>
        <v>#VALUE!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e">
        <f aca="false">SUM(BY10:BY14)</f>
        <v>#VALUE!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Y16" s="29"/>
      <c r="Z16" s="29"/>
      <c r="AA16" s="29"/>
      <c r="AZ16" s="31"/>
      <c r="BA16" s="31"/>
      <c r="BB16" s="31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73"/>
      <c r="H17" s="73"/>
      <c r="I17" s="73" t="e">
        <f aca="false">I$8+I$15</f>
        <v>#VALUE!</v>
      </c>
      <c r="J17" s="73"/>
      <c r="K17" s="73"/>
      <c r="L17" s="73"/>
      <c r="M17" s="73"/>
      <c r="N17" s="73"/>
      <c r="O17" s="73"/>
      <c r="P17" s="73"/>
      <c r="Q17" s="73"/>
      <c r="R17" s="73" t="e">
        <f aca="false">R$8+R$15</f>
        <v>#VALUE!</v>
      </c>
      <c r="S17" s="73"/>
      <c r="T17" s="73"/>
      <c r="U17" s="73"/>
      <c r="V17" s="73"/>
      <c r="W17" s="73"/>
      <c r="X17" s="73"/>
      <c r="Y17" s="112"/>
      <c r="Z17" s="112"/>
      <c r="AA17" s="112" t="e">
        <f aca="false">AA$8+AA$15</f>
        <v>#VALUE!</v>
      </c>
      <c r="AB17" s="73"/>
      <c r="AC17" s="73"/>
      <c r="AD17" s="73"/>
      <c r="AE17" s="73"/>
      <c r="AF17" s="73"/>
      <c r="AG17" s="73"/>
      <c r="AH17" s="73"/>
      <c r="AI17" s="73"/>
      <c r="AJ17" s="73" t="e">
        <f aca="false">AJ$8+AJ$15</f>
        <v>#VALUE!</v>
      </c>
      <c r="AK17" s="73"/>
      <c r="AL17" s="73"/>
      <c r="AM17" s="73"/>
      <c r="AN17" s="73"/>
      <c r="AO17" s="73"/>
      <c r="AP17" s="73"/>
      <c r="AQ17" s="73"/>
      <c r="AR17" s="73"/>
      <c r="AS17" s="73" t="e">
        <f aca="false">AS$8+AS$15</f>
        <v>#VALUE!</v>
      </c>
      <c r="AT17" s="73"/>
      <c r="AU17" s="73"/>
      <c r="AV17" s="73"/>
      <c r="AW17" s="73"/>
      <c r="AX17" s="73"/>
      <c r="AY17" s="73"/>
      <c r="AZ17" s="112"/>
      <c r="BA17" s="112"/>
      <c r="BB17" s="112" t="e">
        <f aca="false">BB$8+BB$15</f>
        <v>#VALUE!</v>
      </c>
      <c r="BC17" s="73"/>
      <c r="BD17" s="73"/>
      <c r="BE17" s="73"/>
      <c r="BF17" s="73"/>
      <c r="BG17" s="73"/>
      <c r="BH17" s="73"/>
      <c r="BI17" s="73"/>
      <c r="BJ17" s="73"/>
      <c r="BK17" s="73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28"/>
      <c r="Z18" s="28"/>
      <c r="AA18" s="28" t="str">
        <f aca="false">Z1</f>
        <v>M45</v>
      </c>
      <c r="AB18" s="58"/>
      <c r="AC18" s="58"/>
      <c r="AD18" s="58"/>
      <c r="AE18" s="58"/>
      <c r="AF18" s="58"/>
      <c r="AG18" s="58"/>
      <c r="AH18" s="58"/>
      <c r="AI18" s="57"/>
      <c r="AJ18" s="58" t="str">
        <f aca="false">AI1</f>
        <v>M50</v>
      </c>
      <c r="AK18" s="59"/>
      <c r="AL18" s="57"/>
      <c r="AP18" s="57"/>
      <c r="AQ18" s="57"/>
      <c r="AR18" s="57"/>
      <c r="AS18" s="57" t="str">
        <f aca="false">AR1</f>
        <v>M55</v>
      </c>
      <c r="AT18" s="57"/>
      <c r="AU18" s="57"/>
      <c r="AV18" s="57"/>
      <c r="AW18" s="57"/>
      <c r="AX18" s="57"/>
      <c r="AY18" s="57"/>
      <c r="AZ18" s="27"/>
      <c r="BA18" s="27"/>
      <c r="BB18" s="27" t="str">
        <f aca="false">BA1</f>
        <v>M60</v>
      </c>
      <c r="BC18" s="57"/>
      <c r="BD18" s="57"/>
      <c r="BE18" s="57"/>
      <c r="BF18" s="57"/>
      <c r="BG18" s="57"/>
      <c r="BH18" s="5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e">
        <f aca="false">AS17</f>
        <v>#VALUE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e">
        <f aca="false">BB17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39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28"/>
      <c r="Z1" s="27" t="s">
        <v>97</v>
      </c>
      <c r="AA1" s="2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28"/>
      <c r="BA1" s="27" t="s">
        <v>100</v>
      </c>
      <c r="BB1" s="2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32"/>
      <c r="Z2" s="31"/>
      <c r="AA2" s="32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32"/>
      <c r="BA2" s="31"/>
      <c r="BB2" s="32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s">
        <v>135</v>
      </c>
      <c r="D3" s="54" t="str">
        <f aca="false">C3</f>
        <v>-</v>
      </c>
      <c r="E3" s="62" t="e">
        <f aca="false">EF3</f>
        <v>#VALUE!</v>
      </c>
      <c r="G3" s="55"/>
      <c r="H3" s="54" t="e">
        <f aca="false">K3</f>
        <v>#VALUE!</v>
      </c>
      <c r="I3" s="62" t="e">
        <f aca="false">L3</f>
        <v>#VALUE!</v>
      </c>
      <c r="J3" s="15" t="n">
        <f aca="false">gradings!C36</f>
        <v>0.9869</v>
      </c>
      <c r="K3" s="54" t="e">
        <f aca="false">CEILING((J3*$D3),0.01)</f>
        <v>#VALUE!</v>
      </c>
      <c r="L3" s="63" t="e">
        <f aca="false">FLOOR(($EC3*POWER(($ED3-K3),$EE3)),1)</f>
        <v>#VALUE!</v>
      </c>
      <c r="M3" s="0"/>
      <c r="N3" s="0"/>
      <c r="P3" s="55"/>
      <c r="Q3" s="54" t="e">
        <f aca="false">T3</f>
        <v>#VALUE!</v>
      </c>
      <c r="R3" s="62" t="e">
        <f aca="false">U3</f>
        <v>#VALUE!</v>
      </c>
      <c r="S3" s="15" t="n">
        <f aca="false">gradings!D36</f>
        <v>0.9578</v>
      </c>
      <c r="T3" s="54" t="e">
        <f aca="false">CEILING((S3*$D3),0.01)</f>
        <v>#VALUE!</v>
      </c>
      <c r="U3" s="63" t="e">
        <f aca="false">FLOOR(($EC3*POWER(($ED3-T3),$EE3)),1)</f>
        <v>#VALUE!</v>
      </c>
      <c r="V3" s="0"/>
      <c r="W3" s="0"/>
      <c r="Y3" s="32"/>
      <c r="Z3" s="31" t="e">
        <f aca="false">AC3</f>
        <v>#VALUE!</v>
      </c>
      <c r="AA3" s="35" t="e">
        <f aca="false">AD3</f>
        <v>#VALUE!</v>
      </c>
      <c r="AB3" s="15" t="n">
        <f aca="false">gradings!E36</f>
        <v>0.9287</v>
      </c>
      <c r="AC3" s="54" t="e">
        <f aca="false">CEILING((AB3*$D3),0.01)</f>
        <v>#VALUE!</v>
      </c>
      <c r="AD3" s="63" t="e">
        <f aca="false">FLOOR(($EC3*POWER(($ED3-AC3),$EE3)),1)</f>
        <v>#VALUE!</v>
      </c>
      <c r="AE3" s="0"/>
      <c r="AF3" s="0"/>
      <c r="AI3" s="54" t="e">
        <f aca="false">AL3</f>
        <v>#VALUE!</v>
      </c>
      <c r="AJ3" s="62" t="e">
        <f aca="false">AM3</f>
        <v>#VALUE!</v>
      </c>
      <c r="AK3" s="15" t="n">
        <f aca="false">gradings!F36</f>
        <v>0.8996</v>
      </c>
      <c r="AL3" s="54" t="e">
        <f aca="false">CEILING((AK3*$D3),0.01)</f>
        <v>#VALUE!</v>
      </c>
      <c r="AM3" s="63" t="e">
        <f aca="false">FLOOR(($EC3*POWER(($ED3-AL3),$EE3)),1)</f>
        <v>#VALUE!</v>
      </c>
      <c r="AQ3" s="55"/>
      <c r="AR3" s="54" t="e">
        <f aca="false">AU3</f>
        <v>#VALUE!</v>
      </c>
      <c r="AS3" s="62" t="e">
        <f aca="false">AV3</f>
        <v>#VALUE!</v>
      </c>
      <c r="AT3" s="15" t="n">
        <f aca="false">gradings!G36</f>
        <v>0.8705</v>
      </c>
      <c r="AU3" s="54" t="e">
        <f aca="false">CEILING((AT3*$D3),0.01)</f>
        <v>#VALUE!</v>
      </c>
      <c r="AV3" s="63" t="e">
        <f aca="false">FLOOR(($EC3*POWER(($ED3-AU3),$EE3)),1)</f>
        <v>#VALUE!</v>
      </c>
      <c r="AW3" s="0"/>
      <c r="AX3" s="0"/>
      <c r="AZ3" s="32"/>
      <c r="BA3" s="31" t="e">
        <f aca="false">BD3</f>
        <v>#VALUE!</v>
      </c>
      <c r="BB3" s="35" t="e">
        <f aca="false">BE3</f>
        <v>#VALUE!</v>
      </c>
      <c r="BC3" s="15" t="n">
        <f aca="false">gradings!H36</f>
        <v>0.8414</v>
      </c>
      <c r="BD3" s="54" t="e">
        <f aca="false">CEILING((BC3*$D3),0.01)</f>
        <v>#VALUE!</v>
      </c>
      <c r="BE3" s="63" t="e">
        <f aca="false">FLOOR(($EC3*POWER(($ED3-BD3),$EE3)),1)</f>
        <v>#VALUE!</v>
      </c>
      <c r="BF3" s="0"/>
      <c r="BG3" s="0"/>
      <c r="BI3" s="55"/>
      <c r="BJ3" s="54" t="e">
        <f aca="false">BM3</f>
        <v>#VALUE!</v>
      </c>
      <c r="BK3" s="62" t="e">
        <f aca="false">BN3</f>
        <v>#VALUE!</v>
      </c>
      <c r="BL3" s="15" t="n">
        <f aca="false">gradings!I36</f>
        <v>0.8111</v>
      </c>
      <c r="BM3" s="54" t="e">
        <f aca="false">CEILING((BL3*$D3),0.01)</f>
        <v>#VALUE!</v>
      </c>
      <c r="BN3" s="63" t="e">
        <f aca="false">FLOOR(($EC3*POWER(($ED3-BM3),$EE3)),1)</f>
        <v>#VALUE!</v>
      </c>
      <c r="BO3" s="0"/>
      <c r="BP3" s="0"/>
      <c r="BR3" s="55"/>
      <c r="BS3" s="54" t="e">
        <f aca="false">BV3</f>
        <v>#VALUE!</v>
      </c>
      <c r="BT3" s="62" t="e">
        <f aca="false">BW3</f>
        <v>#VALUE!</v>
      </c>
      <c r="BU3" s="15" t="n">
        <f aca="false">gradings!J36</f>
        <v>0.7782</v>
      </c>
      <c r="BV3" s="54" t="e">
        <f aca="false">CEILING((BU3*$D3),0.01)</f>
        <v>#VALUE!</v>
      </c>
      <c r="BW3" s="63" t="e">
        <f aca="false">FLOOR(($EC3*POWER(($ED3-BV3),$EE3)),1)</f>
        <v>#VALUE!</v>
      </c>
      <c r="BX3" s="0"/>
      <c r="BY3" s="0"/>
      <c r="CA3" s="55"/>
      <c r="CB3" s="54" t="e">
        <f aca="false">CE3</f>
        <v>#VALUE!</v>
      </c>
      <c r="CC3" s="62" t="e">
        <f aca="false">CF3</f>
        <v>#VALUE!</v>
      </c>
      <c r="CD3" s="15" t="n">
        <f aca="false">gradings!K36</f>
        <v>0.7409</v>
      </c>
      <c r="CE3" s="54" t="e">
        <f aca="false">CEILING((CD3*$D3),0.01)</f>
        <v>#VALUE!</v>
      </c>
      <c r="CF3" s="63" t="e">
        <f aca="false">FLOOR(($EC3*POWER(($ED3-CE3),$EE3)),1)</f>
        <v>#VALUE!</v>
      </c>
      <c r="CG3" s="0"/>
      <c r="CH3" s="0"/>
      <c r="CJ3" s="55"/>
      <c r="CK3" s="54" t="e">
        <f aca="false">CN3</f>
        <v>#VALUE!</v>
      </c>
      <c r="CL3" s="62" t="e">
        <f aca="false">CO3</f>
        <v>#VALUE!</v>
      </c>
      <c r="CM3" s="15" t="n">
        <f aca="false">gradings!L36</f>
        <v>0.6967</v>
      </c>
      <c r="CN3" s="54" t="e">
        <f aca="false">CEILING((CM3*$D3),0.01)</f>
        <v>#VALUE!</v>
      </c>
      <c r="CO3" s="63" t="e">
        <f aca="false">FLOOR(($EC3*POWER(($ED3-CN3),$EE3)),1)</f>
        <v>#VALUE!</v>
      </c>
      <c r="CP3" s="0"/>
      <c r="CQ3" s="0"/>
      <c r="CS3" s="55"/>
      <c r="CT3" s="54" t="e">
        <f aca="false">CW3</f>
        <v>#VALUE!</v>
      </c>
      <c r="CU3" s="62" t="e">
        <f aca="false">CX3</f>
        <v>#VALUE!</v>
      </c>
      <c r="CV3" s="15" t="n">
        <f aca="false">gradings!M36</f>
        <v>0.6423</v>
      </c>
      <c r="CW3" s="54" t="e">
        <f aca="false">CEILING((CV3*$D3),0.01)</f>
        <v>#VALUE!</v>
      </c>
      <c r="CX3" s="63" t="e">
        <f aca="false">FLOOR(($EC3*POWER(($ED3-CW3),$EE3)),1)</f>
        <v>#VALUE!</v>
      </c>
      <c r="CY3" s="0"/>
      <c r="CZ3" s="0"/>
      <c r="DB3" s="55"/>
      <c r="DC3" s="54" t="e">
        <f aca="false">DF3</f>
        <v>#VALUE!</v>
      </c>
      <c r="DD3" s="62" t="e">
        <f aca="false">DG3</f>
        <v>#VALUE!</v>
      </c>
      <c r="DE3" s="15" t="n">
        <f aca="false">gradings!N36</f>
        <v>0.5735</v>
      </c>
      <c r="DF3" s="54" t="e">
        <f aca="false">CEILING((DE3*$D3),0.01)</f>
        <v>#VALUE!</v>
      </c>
      <c r="DG3" s="63" t="e">
        <f aca="false">FLOOR(($EC3*POWER(($ED3-DF3),$EE3)),1)</f>
        <v>#VALUE!</v>
      </c>
      <c r="DH3" s="0"/>
      <c r="DI3" s="0"/>
      <c r="DK3" s="55"/>
      <c r="DL3" s="54" t="e">
        <f aca="false">DO3</f>
        <v>#VALUE!</v>
      </c>
      <c r="DM3" s="62" t="e">
        <f aca="false">DP3</f>
        <v>#VALUE!</v>
      </c>
      <c r="DN3" s="15" t="n">
        <f aca="false">gradings!O36</f>
        <v>0.485</v>
      </c>
      <c r="DO3" s="54" t="e">
        <f aca="false">CEILING((DN3*$D3),0.01)</f>
        <v>#VALUE!</v>
      </c>
      <c r="DP3" s="63" t="e">
        <f aca="false">FLOOR(($EC3*POWER(($ED3-DO3),$EE3)),1)</f>
        <v>#VALUE!</v>
      </c>
      <c r="DQ3" s="0"/>
      <c r="DR3" s="0"/>
      <c r="DT3" s="55"/>
      <c r="DU3" s="54" t="e">
        <f aca="false">DX3</f>
        <v>#VALUE!</v>
      </c>
      <c r="DV3" s="62" t="e">
        <f aca="false">DY3</f>
        <v>#VALUE!</v>
      </c>
      <c r="DW3" s="15" t="n">
        <f aca="false">gradings!P36</f>
        <v>0.2735</v>
      </c>
      <c r="DX3" s="54" t="e">
        <f aca="false">CEILING((DW3*$D3),0.01)</f>
        <v>#VALUE!</v>
      </c>
      <c r="DY3" s="63" t="e">
        <f aca="false">FLOOR(($EC3*POWER(($ED3-DX3),$EE3)),1)</f>
        <v>#VALUE!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e">
        <f aca="false">FLOOR((EC3*POWER((ED3-D3),EE3)),1)</f>
        <v>#VALUE!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4.25</v>
      </c>
      <c r="E4" s="62" t="n">
        <f aca="false">EG4</f>
        <v>247</v>
      </c>
      <c r="G4" s="55"/>
      <c r="H4" s="54" t="n">
        <f aca="false">FLOOR((J4*$C4),0.01)</f>
        <v>4.38</v>
      </c>
      <c r="I4" s="62" t="n">
        <f aca="false">M4</f>
        <v>269</v>
      </c>
      <c r="J4" s="15" t="n">
        <f aca="false">gradings!C37</f>
        <v>1.0317</v>
      </c>
      <c r="K4" s="54"/>
      <c r="L4" s="0"/>
      <c r="M4" s="63" t="n">
        <f aca="false">FLOOR(($EC4*POWER((H4*100-$ED4),$EE4)),1)</f>
        <v>269</v>
      </c>
      <c r="N4" s="0"/>
      <c r="P4" s="55"/>
      <c r="Q4" s="54" t="n">
        <f aca="false">FLOOR((S4*$C4),0.01)</f>
        <v>4.63</v>
      </c>
      <c r="R4" s="62" t="n">
        <f aca="false">V4</f>
        <v>313</v>
      </c>
      <c r="S4" s="15" t="n">
        <f aca="false">gradings!D37</f>
        <v>1.0899</v>
      </c>
      <c r="T4" s="54"/>
      <c r="U4" s="0"/>
      <c r="V4" s="63" t="n">
        <f aca="false">FLOOR(($EC4*POWER((Q4*100-$ED4),$EE4)),1)</f>
        <v>313</v>
      </c>
      <c r="W4" s="0"/>
      <c r="Y4" s="32"/>
      <c r="Z4" s="31" t="n">
        <f aca="false">FLOOR((AB4*$C4),0.01)</f>
        <v>4.9</v>
      </c>
      <c r="AA4" s="35" t="n">
        <f aca="false">AE4</f>
        <v>363</v>
      </c>
      <c r="AB4" s="15" t="n">
        <f aca="false">gradings!E37</f>
        <v>1.1551</v>
      </c>
      <c r="AC4" s="54"/>
      <c r="AD4" s="0"/>
      <c r="AE4" s="63" t="n">
        <f aca="false">FLOOR(($EC4*POWER((Z4*100-$ED4),$EE4)),1)</f>
        <v>363</v>
      </c>
      <c r="AF4" s="0"/>
      <c r="AI4" s="54" t="n">
        <f aca="false">FLOOR((AK4*$C4),0.01)</f>
        <v>5.22</v>
      </c>
      <c r="AJ4" s="62" t="n">
        <f aca="false">AN4</f>
        <v>425</v>
      </c>
      <c r="AK4" s="15" t="n">
        <f aca="false">gradings!F37</f>
        <v>1.2286</v>
      </c>
      <c r="AN4" s="63" t="n">
        <f aca="false">FLOOR(($EC4*POWER((AI4*100-$ED4),$EE4)),1)</f>
        <v>425</v>
      </c>
      <c r="AQ4" s="55"/>
      <c r="AR4" s="54" t="n">
        <f aca="false">FLOOR((AT4*$C4),0.01)</f>
        <v>5.57</v>
      </c>
      <c r="AS4" s="62" t="n">
        <f aca="false">AW4</f>
        <v>496</v>
      </c>
      <c r="AT4" s="15" t="n">
        <f aca="false">gradings!G37</f>
        <v>1.3121</v>
      </c>
      <c r="AV4" s="0"/>
      <c r="AW4" s="63" t="n">
        <f aca="false">FLOOR(($EC4*POWER((AR4*100-$ED4),$EE4)),1)</f>
        <v>496</v>
      </c>
      <c r="AX4" s="0"/>
      <c r="AZ4" s="32"/>
      <c r="BA4" s="31" t="n">
        <f aca="false">FLOOR((BC4*$C4),0.01)</f>
        <v>5.98</v>
      </c>
      <c r="BB4" s="35" t="n">
        <f aca="false">BF4</f>
        <v>582</v>
      </c>
      <c r="BC4" s="15" t="n">
        <f aca="false">gradings!H37</f>
        <v>1.4078</v>
      </c>
      <c r="BE4" s="0"/>
      <c r="BF4" s="63" t="n">
        <f aca="false">FLOOR(($EC4*POWER((BA4*100-$ED4),$EE4)),1)</f>
        <v>582</v>
      </c>
      <c r="BG4" s="0"/>
      <c r="BI4" s="55"/>
      <c r="BJ4" s="54" t="n">
        <f aca="false">FLOOR((BL4*$C4),0.01)</f>
        <v>6.45</v>
      </c>
      <c r="BK4" s="62" t="n">
        <f aca="false">BO4</f>
        <v>686</v>
      </c>
      <c r="BL4" s="15" t="n">
        <f aca="false">gradings!I37</f>
        <v>1.5186</v>
      </c>
      <c r="BN4" s="0"/>
      <c r="BO4" s="63" t="n">
        <f aca="false">FLOOR(($EC4*POWER((BJ4*100-$ED4),$EE4)),1)</f>
        <v>686</v>
      </c>
      <c r="BP4" s="0"/>
      <c r="BR4" s="55"/>
      <c r="BS4" s="54" t="n">
        <f aca="false">FLOOR((BU4*$C4),0.01)</f>
        <v>7</v>
      </c>
      <c r="BT4" s="62" t="n">
        <f aca="false">BX4</f>
        <v>814</v>
      </c>
      <c r="BU4" s="15" t="n">
        <f aca="false">gradings!J37</f>
        <v>1.6482</v>
      </c>
      <c r="BW4" s="0"/>
      <c r="BX4" s="63" t="n">
        <f aca="false">FLOOR(($EC4*POWER((BS4*100-$ED4),$EE4)),1)</f>
        <v>814</v>
      </c>
      <c r="BY4" s="0"/>
      <c r="CA4" s="55"/>
      <c r="CB4" s="54" t="n">
        <f aca="false">FLOOR((CD4*$C4),0.01)</f>
        <v>7.65</v>
      </c>
      <c r="CC4" s="62" t="n">
        <f aca="false">CG4</f>
        <v>972</v>
      </c>
      <c r="CD4" s="15" t="n">
        <f aca="false">gradings!K37</f>
        <v>1.8021</v>
      </c>
      <c r="CF4" s="0"/>
      <c r="CG4" s="63" t="n">
        <f aca="false">FLOOR(($EC4*POWER((CB4*100-$ED4),$EE4)),1)</f>
        <v>972</v>
      </c>
      <c r="CH4" s="0"/>
      <c r="CJ4" s="55"/>
      <c r="CK4" s="54" t="n">
        <f aca="false">FLOOR((CM4*$C4),0.01)</f>
        <v>8.44</v>
      </c>
      <c r="CL4" s="62" t="n">
        <f aca="false">CP4</f>
        <v>1175</v>
      </c>
      <c r="CM4" s="15" t="n">
        <f aca="false">gradings!L37</f>
        <v>1.9876</v>
      </c>
      <c r="CO4" s="0"/>
      <c r="CP4" s="63" t="n">
        <f aca="false">FLOOR(($EC4*POWER((CK4*100-$ED4),$EE4)),1)</f>
        <v>1175</v>
      </c>
      <c r="CQ4" s="0"/>
      <c r="CS4" s="55"/>
      <c r="CT4" s="54" t="n">
        <f aca="false">FLOOR((CV4*$C4),0.01)</f>
        <v>9.41</v>
      </c>
      <c r="CU4" s="62" t="n">
        <f aca="false">CY4</f>
        <v>1439</v>
      </c>
      <c r="CV4" s="15" t="n">
        <f aca="false">gradings!M37</f>
        <v>2.2158</v>
      </c>
      <c r="CX4" s="0"/>
      <c r="CY4" s="63" t="n">
        <f aca="false">FLOOR(($EC4*POWER((CT4*100-$ED4),$EE4)),1)</f>
        <v>1439</v>
      </c>
      <c r="CZ4" s="0"/>
      <c r="DB4" s="55"/>
      <c r="DC4" s="54" t="n">
        <f aca="false">FLOOR((DE4*$C4),0.01)</f>
        <v>10.63</v>
      </c>
      <c r="DD4" s="62" t="n">
        <f aca="false">DH4</f>
        <v>1791</v>
      </c>
      <c r="DE4" s="15" t="n">
        <f aca="false">gradings!N37</f>
        <v>2.5031</v>
      </c>
      <c r="DG4" s="0"/>
      <c r="DH4" s="63" t="n">
        <f aca="false">FLOOR(($EC4*POWER((DC4*100-$ED4),$EE4)),1)</f>
        <v>1791</v>
      </c>
      <c r="DI4" s="0"/>
      <c r="DK4" s="55"/>
      <c r="DL4" s="54" t="n">
        <f aca="false">FLOOR((DN4*$C4),0.01)</f>
        <v>12.22</v>
      </c>
      <c r="DM4" s="62" t="n">
        <f aca="false">DQ4</f>
        <v>2281</v>
      </c>
      <c r="DN4" s="15" t="n">
        <f aca="false">gradings!O37</f>
        <v>2.876</v>
      </c>
      <c r="DP4" s="0"/>
      <c r="DQ4" s="63" t="n">
        <f aca="false">FLOOR(($EC4*POWER((DL4*100-$ED4),$EE4)),1)</f>
        <v>2281</v>
      </c>
      <c r="DR4" s="0"/>
      <c r="DT4" s="55"/>
      <c r="DU4" s="54" t="n">
        <f aca="false">FLOOR((DW4*$C4),0.01)</f>
        <v>27.36</v>
      </c>
      <c r="DV4" s="62" t="n">
        <f aca="false">DZ4</f>
        <v>8278</v>
      </c>
      <c r="DW4" s="15" t="n">
        <f aca="false">gradings!P37</f>
        <v>6.4392</v>
      </c>
      <c r="DY4" s="0"/>
      <c r="DZ4" s="63" t="n">
        <f aca="false">FLOOR(($EC4*POWER((DU4*100-$ED4),$EE4)),1)</f>
        <v>8278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247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8.07</v>
      </c>
      <c r="E5" s="62" t="n">
        <f aca="false">EH5</f>
        <v>370</v>
      </c>
      <c r="G5" s="55"/>
      <c r="H5" s="54" t="n">
        <f aca="false">FLOOR((J5*$C5),0.01)</f>
        <v>8.37</v>
      </c>
      <c r="I5" s="62" t="n">
        <f aca="false">N5</f>
        <v>388</v>
      </c>
      <c r="J5" s="15" t="n">
        <f aca="false">gradings!C38</f>
        <v>1.0372</v>
      </c>
      <c r="K5" s="54"/>
      <c r="L5" s="0"/>
      <c r="M5" s="0"/>
      <c r="N5" s="63" t="n">
        <f aca="false">FLOOR(($EC5*POWER((H5-$ED5),$EE5)),1)</f>
        <v>388</v>
      </c>
      <c r="P5" s="55"/>
      <c r="Q5" s="54" t="n">
        <f aca="false">FLOOR((S5*$C5),0.01)</f>
        <v>8.98</v>
      </c>
      <c r="R5" s="62" t="n">
        <f aca="false">W5</f>
        <v>425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425</v>
      </c>
      <c r="Y5" s="32"/>
      <c r="Z5" s="31" t="n">
        <f aca="false">FLOOR((AB5*$C5),0.01)</f>
        <v>9.7</v>
      </c>
      <c r="AA5" s="35" t="n">
        <f aca="false">AF5</f>
        <v>468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468</v>
      </c>
      <c r="AI5" s="54" t="n">
        <f aca="false">FLOOR((AK5*$C5),0.01)</f>
        <v>9.45</v>
      </c>
      <c r="AJ5" s="62" t="n">
        <f aca="false">AO5</f>
        <v>453</v>
      </c>
      <c r="AK5" s="15" t="n">
        <f aca="false">gradings!F38</f>
        <v>1.1721</v>
      </c>
      <c r="AO5" s="63" t="n">
        <f aca="false">FLOOR(($EC5*POWER((AI5-$ED5),$EE5)),1)</f>
        <v>453</v>
      </c>
      <c r="AQ5" s="55"/>
      <c r="AR5" s="54" t="n">
        <f aca="false">FLOOR((AT5*$C5),0.01)</f>
        <v>10.25</v>
      </c>
      <c r="AS5" s="62" t="n">
        <f aca="false">AX5</f>
        <v>501</v>
      </c>
      <c r="AT5" s="15" t="n">
        <f aca="false">gradings!G38</f>
        <v>1.2706</v>
      </c>
      <c r="AV5" s="0"/>
      <c r="AW5" s="0"/>
      <c r="AX5" s="63" t="n">
        <f aca="false">FLOOR(($EC5*POWER((AR5-$ED5),$EE5)),1)</f>
        <v>501</v>
      </c>
      <c r="AZ5" s="32"/>
      <c r="BA5" s="31" t="n">
        <f aca="false">FLOOR((BC5*$C5),0.01)</f>
        <v>10.07</v>
      </c>
      <c r="BB5" s="35" t="n">
        <f aca="false">BG5</f>
        <v>490</v>
      </c>
      <c r="BC5" s="15" t="n">
        <f aca="false">gradings!H38</f>
        <v>1.2482</v>
      </c>
      <c r="BE5" s="0"/>
      <c r="BF5" s="0"/>
      <c r="BG5" s="63" t="n">
        <f aca="false">FLOOR(($EC5*POWER((BA5-$ED5),$EE5)),1)</f>
        <v>490</v>
      </c>
      <c r="BI5" s="55"/>
      <c r="BJ5" s="54" t="n">
        <f aca="false">FLOOR((BL5*$C5),0.01)</f>
        <v>10.98</v>
      </c>
      <c r="BK5" s="62" t="n">
        <f aca="false">BP5</f>
        <v>545</v>
      </c>
      <c r="BL5" s="15" t="n">
        <f aca="false">gradings!I38</f>
        <v>1.3607</v>
      </c>
      <c r="BN5" s="0"/>
      <c r="BO5" s="0"/>
      <c r="BP5" s="63" t="n">
        <f aca="false">FLOOR(($EC5*POWER((BJ5-$ED5),$EE5)),1)</f>
        <v>545</v>
      </c>
      <c r="BR5" s="55"/>
      <c r="BS5" s="54" t="n">
        <f aca="false">FLOOR((BU5*$C5),0.01)</f>
        <v>10.33</v>
      </c>
      <c r="BT5" s="62" t="n">
        <f aca="false">BY5</f>
        <v>505</v>
      </c>
      <c r="BU5" s="15" t="n">
        <f aca="false">gradings!J38</f>
        <v>1.2806</v>
      </c>
      <c r="BW5" s="0"/>
      <c r="BX5" s="0"/>
      <c r="BY5" s="63" t="n">
        <f aca="false">FLOOR(($EC5*POWER((BS5-$ED5),$EE5)),1)</f>
        <v>505</v>
      </c>
      <c r="CA5" s="55"/>
      <c r="CB5" s="54" t="n">
        <f aca="false">FLOOR((CD5*$C5),0.01)</f>
        <v>11.29</v>
      </c>
      <c r="CC5" s="62" t="n">
        <f aca="false">CH5</f>
        <v>563</v>
      </c>
      <c r="CD5" s="15" t="n">
        <f aca="false">gradings!K38</f>
        <v>1.3993</v>
      </c>
      <c r="CF5" s="0"/>
      <c r="CG5" s="0"/>
      <c r="CH5" s="63" t="n">
        <f aca="false">FLOOR(($EC5*POWER((CB5-$ED5),$EE5)),1)</f>
        <v>563</v>
      </c>
      <c r="CJ5" s="55"/>
      <c r="CK5" s="54" t="n">
        <f aca="false">FLOOR((CM5*$C5),0.01)</f>
        <v>12.14</v>
      </c>
      <c r="CL5" s="62" t="n">
        <f aca="false">CQ5</f>
        <v>615</v>
      </c>
      <c r="CM5" s="15" t="n">
        <f aca="false">gradings!L38</f>
        <v>1.5053</v>
      </c>
      <c r="CO5" s="0"/>
      <c r="CP5" s="0"/>
      <c r="CQ5" s="63" t="n">
        <f aca="false">FLOOR(($EC5*POWER((CK5-$ED5),$EE5)),1)</f>
        <v>615</v>
      </c>
      <c r="CS5" s="55"/>
      <c r="CT5" s="54" t="n">
        <f aca="false">FLOOR((CV5*$C5),0.01)</f>
        <v>13.61</v>
      </c>
      <c r="CU5" s="62" t="n">
        <f aca="false">CZ5</f>
        <v>704</v>
      </c>
      <c r="CV5" s="15" t="n">
        <f aca="false">gradings!M38</f>
        <v>1.6866</v>
      </c>
      <c r="CX5" s="0"/>
      <c r="CY5" s="0"/>
      <c r="CZ5" s="63" t="n">
        <f aca="false">FLOOR(($EC5*POWER((CT5-$ED5),$EE5)),1)</f>
        <v>704</v>
      </c>
      <c r="DB5" s="55"/>
      <c r="DC5" s="54" t="n">
        <f aca="false">FLOOR((DE5*$C5),0.01)</f>
        <v>15.76</v>
      </c>
      <c r="DD5" s="62" t="n">
        <f aca="false">DI5</f>
        <v>836</v>
      </c>
      <c r="DE5" s="15" t="n">
        <f aca="false">gradings!N38</f>
        <v>1.9535</v>
      </c>
      <c r="DG5" s="0"/>
      <c r="DH5" s="0"/>
      <c r="DI5" s="63" t="n">
        <f aca="false">FLOOR(($EC5*POWER((DC5-$ED5),$EE5)),1)</f>
        <v>836</v>
      </c>
      <c r="DK5" s="55"/>
      <c r="DL5" s="54" t="n">
        <f aca="false">FLOOR((DN5*$C5),0.01)</f>
        <v>19.4</v>
      </c>
      <c r="DM5" s="62" t="n">
        <f aca="false">DR5</f>
        <v>1062</v>
      </c>
      <c r="DN5" s="15" t="n">
        <f aca="false">gradings!O38</f>
        <v>2.4044</v>
      </c>
      <c r="DP5" s="0"/>
      <c r="DQ5" s="0"/>
      <c r="DR5" s="63" t="n">
        <f aca="false">FLOOR(($EC5*POWER((DL5-$ED5),$EE5)),1)</f>
        <v>1062</v>
      </c>
      <c r="DT5" s="55"/>
      <c r="DU5" s="54" t="n">
        <f aca="false">FLOOR((DW5*$C5),0.01)</f>
        <v>27.04</v>
      </c>
      <c r="DV5" s="62" t="n">
        <f aca="false">EA5</f>
        <v>1543</v>
      </c>
      <c r="DW5" s="15" t="n">
        <f aca="false">gradings!P38</f>
        <v>3.3512</v>
      </c>
      <c r="DY5" s="0"/>
      <c r="DZ5" s="0"/>
      <c r="EA5" s="63" t="n">
        <f aca="false">FLOOR(($EC5*POWER((DU5-$ED5),$EE5)),1)</f>
        <v>1543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370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n">
        <v>1.44</v>
      </c>
      <c r="E6" s="62" t="n">
        <f aca="false">EG6</f>
        <v>345</v>
      </c>
      <c r="G6" s="55"/>
      <c r="H6" s="54" t="n">
        <f aca="false">FLOOR((J6*$C6),0.01)</f>
        <v>1.47</v>
      </c>
      <c r="I6" s="62" t="n">
        <f aca="false">M6</f>
        <v>367</v>
      </c>
      <c r="J6" s="15" t="n">
        <f aca="false">gradings!C39</f>
        <v>1.026</v>
      </c>
      <c r="K6" s="54"/>
      <c r="L6" s="0"/>
      <c r="M6" s="63" t="n">
        <f aca="false">FLOOR(($EC6*POWER((H6*100-$ED6),$EE6)),1)</f>
        <v>367</v>
      </c>
      <c r="N6" s="0"/>
      <c r="P6" s="55"/>
      <c r="Q6" s="54" t="n">
        <f aca="false">FLOOR((S6*$C6),0.01)</f>
        <v>1.5</v>
      </c>
      <c r="R6" s="62" t="n">
        <f aca="false">V6</f>
        <v>389</v>
      </c>
      <c r="S6" s="15" t="n">
        <f aca="false">gradings!D39</f>
        <v>1.0486</v>
      </c>
      <c r="T6" s="54"/>
      <c r="U6" s="0"/>
      <c r="V6" s="63" t="n">
        <f aca="false">FLOOR(($EC6*POWER((Q6*100-$ED6),$EE6)),1)</f>
        <v>389</v>
      </c>
      <c r="W6" s="0"/>
      <c r="Y6" s="32"/>
      <c r="Z6" s="31" t="n">
        <f aca="false">FLOOR((AB6*$C6),0.01)</f>
        <v>1.58</v>
      </c>
      <c r="AA6" s="35" t="n">
        <f aca="false">AE6</f>
        <v>449</v>
      </c>
      <c r="AB6" s="15" t="n">
        <f aca="false">gradings!E39</f>
        <v>1.1022</v>
      </c>
      <c r="AC6" s="54"/>
      <c r="AD6" s="0"/>
      <c r="AE6" s="63" t="n">
        <f aca="false">FLOOR(($EC6*POWER((Z6*100-$ED6),$EE6)),1)</f>
        <v>449</v>
      </c>
      <c r="AF6" s="0"/>
      <c r="AI6" s="54" t="n">
        <f aca="false">FLOOR((AK6*$C6),0.01)</f>
        <v>1.67</v>
      </c>
      <c r="AJ6" s="62" t="n">
        <f aca="false">AN6</f>
        <v>520</v>
      </c>
      <c r="AK6" s="15" t="n">
        <f aca="false">gradings!F39</f>
        <v>1.1617</v>
      </c>
      <c r="AN6" s="63" t="n">
        <f aca="false">FLOOR(($EC6*POWER((AI6*100-$ED6),$EE6)),1)</f>
        <v>520</v>
      </c>
      <c r="AQ6" s="55"/>
      <c r="AR6" s="54" t="n">
        <f aca="false">FLOOR((AT6*$C6),0.01)</f>
        <v>1.76</v>
      </c>
      <c r="AS6" s="62" t="n">
        <f aca="false">AW6</f>
        <v>593</v>
      </c>
      <c r="AT6" s="15" t="n">
        <f aca="false">gradings!G39</f>
        <v>1.228</v>
      </c>
      <c r="AV6" s="0"/>
      <c r="AW6" s="63" t="n">
        <f aca="false">FLOOR(($EC6*POWER((AR6*100-$ED6),$EE6)),1)</f>
        <v>593</v>
      </c>
      <c r="AX6" s="0"/>
      <c r="AZ6" s="32"/>
      <c r="BA6" s="31" t="n">
        <f aca="false">FLOOR((BC6*$C6),0.01)</f>
        <v>1.87</v>
      </c>
      <c r="BB6" s="35" t="n">
        <f aca="false">BF6</f>
        <v>687</v>
      </c>
      <c r="BC6" s="15" t="n">
        <f aca="false">gradings!H39</f>
        <v>1.3025</v>
      </c>
      <c r="BE6" s="0"/>
      <c r="BF6" s="63" t="n">
        <f aca="false">FLOOR(($EC6*POWER((BA6*100-$ED6),$EE6)),1)</f>
        <v>687</v>
      </c>
      <c r="BG6" s="0"/>
      <c r="BI6" s="55"/>
      <c r="BJ6" s="54" t="n">
        <f aca="false">FLOOR((BL6*$C6),0.01)</f>
        <v>1.99</v>
      </c>
      <c r="BK6" s="62" t="n">
        <f aca="false">BO6</f>
        <v>794</v>
      </c>
      <c r="BL6" s="15" t="n">
        <f aca="false">gradings!I39</f>
        <v>1.3869</v>
      </c>
      <c r="BN6" s="0"/>
      <c r="BO6" s="63" t="n">
        <f aca="false">FLOOR(($EC6*POWER((BJ6*100-$ED6),$EE6)),1)</f>
        <v>794</v>
      </c>
      <c r="BP6" s="0"/>
      <c r="BR6" s="55"/>
      <c r="BS6" s="54" t="n">
        <f aca="false">FLOOR((BU6*$C6),0.01)</f>
        <v>2.13</v>
      </c>
      <c r="BT6" s="62" t="n">
        <f aca="false">BX6</f>
        <v>925</v>
      </c>
      <c r="BU6" s="15" t="n">
        <f aca="false">gradings!J39</f>
        <v>1.4832</v>
      </c>
      <c r="BW6" s="0"/>
      <c r="BX6" s="63" t="n">
        <f aca="false">FLOOR(($EC6*POWER((BS6*100-$ED6),$EE6)),1)</f>
        <v>925</v>
      </c>
      <c r="BY6" s="0"/>
      <c r="CA6" s="55"/>
      <c r="CB6" s="54" t="n">
        <f aca="false">FLOOR((CD6*$C6),0.01)</f>
        <v>2.29</v>
      </c>
      <c r="CC6" s="62" t="n">
        <f aca="false">CG6</f>
        <v>1081</v>
      </c>
      <c r="CD6" s="15" t="n">
        <f aca="false">gradings!K39</f>
        <v>1.5943</v>
      </c>
      <c r="CF6" s="0"/>
      <c r="CG6" s="63" t="n">
        <f aca="false">FLOOR(($EC6*POWER((CB6*100-$ED6),$EE6)),1)</f>
        <v>1081</v>
      </c>
      <c r="CH6" s="0"/>
      <c r="CJ6" s="55"/>
      <c r="CK6" s="54" t="n">
        <f aca="false">FLOOR((CM6*$C6),0.01)</f>
        <v>2.48</v>
      </c>
      <c r="CL6" s="62" t="n">
        <f aca="false">CP6</f>
        <v>1275</v>
      </c>
      <c r="CM6" s="15" t="n">
        <f aca="false">gradings!L39</f>
        <v>1.7241</v>
      </c>
      <c r="CO6" s="0"/>
      <c r="CP6" s="63" t="n">
        <f aca="false">FLOOR(($EC6*POWER((CK6*100-$ED6),$EE6)),1)</f>
        <v>1275</v>
      </c>
      <c r="CQ6" s="0"/>
      <c r="CS6" s="55"/>
      <c r="CT6" s="54" t="n">
        <f aca="false">FLOOR((CV6*$C6),0.01)</f>
        <v>2.7</v>
      </c>
      <c r="CU6" s="62" t="n">
        <f aca="false">CY6</f>
        <v>1511</v>
      </c>
      <c r="CV6" s="15" t="n">
        <f aca="false">gradings!M39</f>
        <v>1.8779</v>
      </c>
      <c r="CX6" s="0"/>
      <c r="CY6" s="63" t="n">
        <f aca="false">FLOOR(($EC6*POWER((CT6*100-$ED6),$EE6)),1)</f>
        <v>1511</v>
      </c>
      <c r="CZ6" s="0"/>
      <c r="DB6" s="55"/>
      <c r="DC6" s="54" t="n">
        <f aca="false">FLOOR((DE6*$C6),0.01)</f>
        <v>2.97</v>
      </c>
      <c r="DD6" s="62" t="n">
        <f aca="false">DH6</f>
        <v>1817</v>
      </c>
      <c r="DE6" s="15" t="n">
        <f aca="false">gradings!N39</f>
        <v>2.0635</v>
      </c>
      <c r="DG6" s="0"/>
      <c r="DH6" s="63" t="n">
        <f aca="false">FLOOR(($EC6*POWER((DC6*100-$ED6),$EE6)),1)</f>
        <v>1817</v>
      </c>
      <c r="DI6" s="0"/>
      <c r="DK6" s="55"/>
      <c r="DL6" s="54" t="n">
        <f aca="false">FLOOR((DN6*$C6),0.01)</f>
        <v>3.3</v>
      </c>
      <c r="DM6" s="62" t="n">
        <f aca="false">DQ6</f>
        <v>2212</v>
      </c>
      <c r="DN6" s="15" t="n">
        <f aca="false">gradings!O39</f>
        <v>2.2925</v>
      </c>
      <c r="DP6" s="0"/>
      <c r="DQ6" s="63" t="n">
        <f aca="false">FLOOR(($EC6*POWER((DL6*100-$ED6),$EE6)),1)</f>
        <v>2212</v>
      </c>
      <c r="DR6" s="0"/>
      <c r="DT6" s="55"/>
      <c r="DU6" s="54" t="n">
        <f aca="false">FLOOR((DW6*$C6),0.01)</f>
        <v>5.04</v>
      </c>
      <c r="DV6" s="62" t="n">
        <f aca="false">DZ6</f>
        <v>4631</v>
      </c>
      <c r="DW6" s="15" t="n">
        <f aca="false">gradings!P39</f>
        <v>3.5</v>
      </c>
      <c r="DY6" s="0"/>
      <c r="DZ6" s="63" t="n">
        <f aca="false">FLOOR(($EC6*POWER((DU6*100-$ED6),$EE6)),1)</f>
        <v>4631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345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n">
        <v>62</v>
      </c>
      <c r="D7" s="54" t="n">
        <f aca="false">C7</f>
        <v>62</v>
      </c>
      <c r="E7" s="62" t="n">
        <f aca="false">EF7</f>
        <v>348</v>
      </c>
      <c r="G7" s="55"/>
      <c r="H7" s="54" t="n">
        <f aca="false">K7</f>
        <v>59.86</v>
      </c>
      <c r="I7" s="62" t="n">
        <f aca="false">L7</f>
        <v>418</v>
      </c>
      <c r="J7" s="15" t="n">
        <f aca="false">gradings!C40</f>
        <v>0.9654</v>
      </c>
      <c r="K7" s="54" t="n">
        <f aca="false">CEILING((J7*$D7),0.01)</f>
        <v>59.86</v>
      </c>
      <c r="L7" s="63" t="n">
        <f aca="false">FLOOR(($EC7*POWER(($ED7-K7),$EE7)),1)</f>
        <v>418</v>
      </c>
      <c r="M7" s="0"/>
      <c r="N7" s="0"/>
      <c r="P7" s="55"/>
      <c r="Q7" s="54" t="n">
        <f aca="false">T7</f>
        <v>58</v>
      </c>
      <c r="R7" s="62" t="n">
        <f aca="false">U7</f>
        <v>484</v>
      </c>
      <c r="S7" s="15" t="n">
        <f aca="false">gradings!D40</f>
        <v>0.9354</v>
      </c>
      <c r="T7" s="54" t="n">
        <f aca="false">CEILING((S7*$D7),0.01)</f>
        <v>58</v>
      </c>
      <c r="U7" s="63" t="n">
        <f aca="false">FLOOR(($EC7*POWER(($ED7-T7),$EE7)),1)</f>
        <v>484</v>
      </c>
      <c r="V7" s="0"/>
      <c r="W7" s="0"/>
      <c r="Y7" s="32"/>
      <c r="Z7" s="31" t="n">
        <f aca="false">AC7</f>
        <v>56.14</v>
      </c>
      <c r="AA7" s="35" t="n">
        <f aca="false">AD7</f>
        <v>554</v>
      </c>
      <c r="AB7" s="15" t="n">
        <f aca="false">gradings!E40</f>
        <v>0.9054</v>
      </c>
      <c r="AC7" s="54" t="n">
        <f aca="false">CEILING((AB7*$D7),0.01)</f>
        <v>56.14</v>
      </c>
      <c r="AD7" s="63" t="n">
        <f aca="false">FLOOR(($EC7*POWER(($ED7-AC7),$EE7)),1)</f>
        <v>554</v>
      </c>
      <c r="AE7" s="0"/>
      <c r="AF7" s="0"/>
      <c r="AI7" s="54" t="n">
        <f aca="false">AL7</f>
        <v>54.28</v>
      </c>
      <c r="AJ7" s="62" t="n">
        <f aca="false">AM7</f>
        <v>628</v>
      </c>
      <c r="AK7" s="15" t="n">
        <f aca="false">gradings!F40</f>
        <v>0.8754</v>
      </c>
      <c r="AL7" s="54" t="n">
        <f aca="false">CEILING((AK7*$D7),0.01)</f>
        <v>54.28</v>
      </c>
      <c r="AM7" s="63" t="n">
        <f aca="false">FLOOR(($EC7*POWER(($ED7-AL7),$EE7)),1)</f>
        <v>628</v>
      </c>
      <c r="AQ7" s="55"/>
      <c r="AR7" s="54" t="n">
        <f aca="false">AU7</f>
        <v>52.42</v>
      </c>
      <c r="AS7" s="62" t="n">
        <f aca="false">AV7</f>
        <v>706</v>
      </c>
      <c r="AT7" s="15" t="n">
        <f aca="false">gradings!G40</f>
        <v>0.8454</v>
      </c>
      <c r="AU7" s="54" t="n">
        <f aca="false">CEILING((AT7*$D7),0.01)</f>
        <v>52.42</v>
      </c>
      <c r="AV7" s="63" t="n">
        <f aca="false">FLOOR(($EC7*POWER(($ED7-AU7),$EE7)),1)</f>
        <v>706</v>
      </c>
      <c r="AW7" s="0"/>
      <c r="AX7" s="0"/>
      <c r="AZ7" s="32"/>
      <c r="BA7" s="31" t="n">
        <f aca="false">BD7</f>
        <v>50.56</v>
      </c>
      <c r="BB7" s="35" t="n">
        <f aca="false">BE7</f>
        <v>789</v>
      </c>
      <c r="BC7" s="15" t="n">
        <f aca="false">gradings!H40</f>
        <v>0.8154</v>
      </c>
      <c r="BD7" s="54" t="n">
        <f aca="false">CEILING((BC7*$D7),0.01)</f>
        <v>50.56</v>
      </c>
      <c r="BE7" s="63" t="n">
        <f aca="false">FLOOR(($EC7*POWER(($ED7-BD7),$EE7)),1)</f>
        <v>789</v>
      </c>
      <c r="BF7" s="0"/>
      <c r="BG7" s="0"/>
      <c r="BI7" s="55"/>
      <c r="BJ7" s="54" t="n">
        <f aca="false">BM7</f>
        <v>48.59</v>
      </c>
      <c r="BK7" s="62" t="n">
        <f aca="false">BN7</f>
        <v>881</v>
      </c>
      <c r="BL7" s="15" t="n">
        <f aca="false">gradings!I40</f>
        <v>0.7836</v>
      </c>
      <c r="BM7" s="54" t="n">
        <f aca="false">CEILING((BL7*$D7),0.01)</f>
        <v>48.59</v>
      </c>
      <c r="BN7" s="63" t="n">
        <f aca="false">FLOOR(($EC7*POWER(($ED7-BM7),$EE7)),1)</f>
        <v>881</v>
      </c>
      <c r="BO7" s="0"/>
      <c r="BP7" s="0"/>
      <c r="BR7" s="55"/>
      <c r="BS7" s="54" t="n">
        <f aca="false">BV7</f>
        <v>46.26</v>
      </c>
      <c r="BT7" s="62" t="n">
        <f aca="false">BW7</f>
        <v>995</v>
      </c>
      <c r="BU7" s="15" t="n">
        <f aca="false">gradings!J40</f>
        <v>0.746</v>
      </c>
      <c r="BV7" s="54" t="n">
        <f aca="false">CEILING((BU7*$D7),0.01)</f>
        <v>46.26</v>
      </c>
      <c r="BW7" s="63" t="n">
        <f aca="false">FLOOR(($EC7*POWER(($ED7-BV7),$EE7)),1)</f>
        <v>995</v>
      </c>
      <c r="BX7" s="0"/>
      <c r="BY7" s="0"/>
      <c r="CA7" s="55"/>
      <c r="CB7" s="54" t="n">
        <f aca="false">CE7</f>
        <v>43.31</v>
      </c>
      <c r="CC7" s="62" t="n">
        <f aca="false">CF7</f>
        <v>1149</v>
      </c>
      <c r="CD7" s="15" t="n">
        <f aca="false">gradings!K40</f>
        <v>0.6984</v>
      </c>
      <c r="CE7" s="54" t="n">
        <f aca="false">CEILING((CD7*$D7),0.01)</f>
        <v>43.31</v>
      </c>
      <c r="CF7" s="63" t="n">
        <f aca="false">FLOOR(($EC7*POWER(($ED7-CE7),$EE7)),1)</f>
        <v>1149</v>
      </c>
      <c r="CG7" s="0"/>
      <c r="CH7" s="0"/>
      <c r="CJ7" s="55"/>
      <c r="CK7" s="54" t="n">
        <f aca="false">CN7</f>
        <v>39.46</v>
      </c>
      <c r="CL7" s="62" t="n">
        <f aca="false">CO7</f>
        <v>1364</v>
      </c>
      <c r="CM7" s="15" t="n">
        <f aca="false">gradings!L40</f>
        <v>0.6363</v>
      </c>
      <c r="CN7" s="54" t="n">
        <f aca="false">CEILING((CM7*$D7),0.01)</f>
        <v>39.46</v>
      </c>
      <c r="CO7" s="63" t="n">
        <f aca="false">FLOOR(($EC7*POWER(($ED7-CN7),$EE7)),1)</f>
        <v>1364</v>
      </c>
      <c r="CP7" s="0"/>
      <c r="CQ7" s="0"/>
      <c r="CS7" s="55"/>
      <c r="CT7" s="54" t="n">
        <f aca="false">CW7</f>
        <v>34.4</v>
      </c>
      <c r="CU7" s="62" t="n">
        <f aca="false">CX7</f>
        <v>1672</v>
      </c>
      <c r="CV7" s="15" t="n">
        <f aca="false">gradings!M40</f>
        <v>0.5548</v>
      </c>
      <c r="CW7" s="54" t="n">
        <f aca="false">CEILING((CV7*$D7),0.01)</f>
        <v>34.4</v>
      </c>
      <c r="CX7" s="63" t="n">
        <f aca="false">FLOOR(($EC7*POWER(($ED7-CW7),$EE7)),1)</f>
        <v>1672</v>
      </c>
      <c r="CY7" s="0"/>
      <c r="CZ7" s="0"/>
      <c r="DB7" s="55"/>
      <c r="DC7" s="54" t="n">
        <f aca="false">DF7</f>
        <v>27.81</v>
      </c>
      <c r="DD7" s="62" t="n">
        <f aca="false">DG7</f>
        <v>2114</v>
      </c>
      <c r="DE7" s="15" t="n">
        <f aca="false">gradings!N40</f>
        <v>0.4485</v>
      </c>
      <c r="DF7" s="54" t="n">
        <f aca="false">CEILING((DE7*$D7),0.01)</f>
        <v>27.81</v>
      </c>
      <c r="DG7" s="63" t="n">
        <f aca="false">FLOOR(($EC7*POWER(($ED7-DF7),$EE7)),1)</f>
        <v>2114</v>
      </c>
      <c r="DH7" s="0"/>
      <c r="DI7" s="0"/>
      <c r="DK7" s="55"/>
      <c r="DL7" s="54" t="n">
        <f aca="false">DO7</f>
        <v>19.31</v>
      </c>
      <c r="DM7" s="62" t="n">
        <f aca="false">DP7</f>
        <v>2753</v>
      </c>
      <c r="DN7" s="15" t="n">
        <f aca="false">gradings!O40</f>
        <v>0.3114</v>
      </c>
      <c r="DO7" s="54" t="n">
        <f aca="false">CEILING((DN7*$D7),0.01)</f>
        <v>19.31</v>
      </c>
      <c r="DP7" s="63" t="n">
        <f aca="false">FLOOR(($EC7*POWER(($ED7-DO7),$EE7)),1)</f>
        <v>2753</v>
      </c>
      <c r="DQ7" s="0"/>
      <c r="DR7" s="0"/>
      <c r="DT7" s="55"/>
      <c r="DU7" s="54" t="n">
        <f aca="false">DX7</f>
        <v>15.31</v>
      </c>
      <c r="DV7" s="62" t="n">
        <f aca="false">DY7</f>
        <v>3079</v>
      </c>
      <c r="DW7" s="15" t="n">
        <f aca="false">gradings!P40</f>
        <v>0.2469</v>
      </c>
      <c r="DX7" s="54" t="n">
        <f aca="false">CEILING((DW7*$D7),0.01)</f>
        <v>15.31</v>
      </c>
      <c r="DY7" s="63" t="n">
        <f aca="false">FLOOR(($EC7*POWER(($ED7-DX7),$EE7)),1)</f>
        <v>3079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n">
        <f aca="false">FLOOR((EC7*POWER((ED7-D7),EE7)),1)</f>
        <v>348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n">
        <f aca="false">SUM(E4:E7)</f>
        <v>1310</v>
      </c>
      <c r="F8" s="82"/>
      <c r="G8" s="82"/>
      <c r="H8" s="82"/>
      <c r="I8" s="82" t="e">
        <f aca="false">SUM(I3:I7)</f>
        <v>#VALUE!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e">
        <f aca="false">SUM(R3:R7)</f>
        <v>#VALUE!</v>
      </c>
      <c r="S8" s="15" t="n">
        <f aca="false">gradings!D41</f>
        <v>0</v>
      </c>
      <c r="T8" s="82"/>
      <c r="U8" s="82"/>
      <c r="V8" s="82"/>
      <c r="W8" s="82"/>
      <c r="X8" s="82"/>
      <c r="Y8" s="110"/>
      <c r="Z8" s="110"/>
      <c r="AA8" s="110" t="n">
        <v>0</v>
      </c>
      <c r="AB8" s="15" t="n">
        <f aca="false">gradings!E41</f>
        <v>0</v>
      </c>
      <c r="AC8" s="82"/>
      <c r="AD8" s="82"/>
      <c r="AE8" s="82"/>
      <c r="AF8" s="82"/>
      <c r="AG8" s="82"/>
      <c r="AH8" s="82"/>
      <c r="AI8" s="82"/>
      <c r="AJ8" s="82" t="e">
        <f aca="false">SUM(AJ3:AJ7)</f>
        <v>#VALUE!</v>
      </c>
      <c r="AK8" s="15" t="n">
        <f aca="false">gradings!F41</f>
        <v>0</v>
      </c>
      <c r="AL8" s="82"/>
      <c r="AM8" s="82"/>
      <c r="AN8" s="82"/>
      <c r="AO8" s="82"/>
      <c r="AP8" s="82"/>
      <c r="AQ8" s="82"/>
      <c r="AR8" s="82"/>
      <c r="AS8" s="82" t="e">
        <f aca="false">SUM(AS3:AS7)</f>
        <v>#VALUE!</v>
      </c>
      <c r="AT8" s="15" t="n">
        <f aca="false">gradings!G41</f>
        <v>0</v>
      </c>
      <c r="AU8" s="82"/>
      <c r="AV8" s="82"/>
      <c r="AW8" s="82"/>
      <c r="AX8" s="82"/>
      <c r="AY8" s="82"/>
      <c r="AZ8" s="110"/>
      <c r="BA8" s="110"/>
      <c r="BB8" s="110" t="e">
        <f aca="false">SUM(BB3:BB7)</f>
        <v>#VALUE!</v>
      </c>
      <c r="BC8" s="15" t="n">
        <f aca="false">gradings!H41</f>
        <v>0</v>
      </c>
      <c r="BD8" s="82"/>
      <c r="BE8" s="82"/>
      <c r="BF8" s="82"/>
      <c r="BG8" s="82"/>
      <c r="BH8" s="82"/>
      <c r="BI8" s="82"/>
      <c r="BJ8" s="82"/>
      <c r="BK8" s="82" t="e">
        <f aca="false">SUM(BK3:BK7)</f>
        <v>#VALUE!</v>
      </c>
      <c r="BL8" s="15" t="n">
        <f aca="false">gradings!I41</f>
        <v>0</v>
      </c>
      <c r="BM8" s="82"/>
      <c r="BN8" s="82"/>
      <c r="BO8" s="82"/>
      <c r="BP8" s="82" t="n">
        <f aca="false">SUM(BP3:BP7)</f>
        <v>545</v>
      </c>
      <c r="BQ8" s="82"/>
      <c r="BR8" s="82"/>
      <c r="BS8" s="82"/>
      <c r="BT8" s="82" t="e">
        <f aca="false">SUM(BT3:BT7)</f>
        <v>#VALUE!</v>
      </c>
      <c r="BU8" s="15" t="n">
        <f aca="false">gradings!J41</f>
        <v>0</v>
      </c>
      <c r="BV8" s="82"/>
      <c r="BW8" s="82"/>
      <c r="BX8" s="82"/>
      <c r="BY8" s="82" t="n">
        <f aca="false">SUM(BY3:BY7)</f>
        <v>505</v>
      </c>
      <c r="BZ8" s="82"/>
      <c r="CA8" s="82"/>
      <c r="CB8" s="82"/>
      <c r="CC8" s="82" t="e">
        <f aca="false">SUM(CC3:CC7)</f>
        <v>#VALUE!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e">
        <f aca="false">SUM(CL3:CL7)</f>
        <v>#VALUE!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e">
        <f aca="false">SUM(CU3:CU7)</f>
        <v>#VALUE!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e">
        <f aca="false">SUM(DD3:DD7)</f>
        <v>#VALUE!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e">
        <f aca="false">SUM(DM3:DM7)</f>
        <v>#VALUE!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e">
        <f aca="false">SUM(DV3:DV7)</f>
        <v>#VALUE!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32"/>
      <c r="Z9" s="31"/>
      <c r="AA9" s="32"/>
      <c r="AB9" s="15" t="n">
        <f aca="false">gradings!E42</f>
        <v>0</v>
      </c>
      <c r="AC9" s="54"/>
      <c r="AD9" s="0"/>
      <c r="AE9" s="0"/>
      <c r="AF9" s="0"/>
      <c r="AK9" s="15" t="n">
        <f aca="false">gradings!F42</f>
        <v>0</v>
      </c>
      <c r="AQ9" s="55"/>
      <c r="AS9" s="55"/>
      <c r="AT9" s="15" t="n">
        <f aca="false">gradings!G42</f>
        <v>0</v>
      </c>
      <c r="AV9" s="0"/>
      <c r="AW9" s="0"/>
      <c r="AX9" s="0"/>
      <c r="AZ9" s="32"/>
      <c r="BA9" s="31"/>
      <c r="BB9" s="32"/>
      <c r="BC9" s="15" t="n">
        <f aca="false">gradings!H42</f>
        <v>0</v>
      </c>
      <c r="BE9" s="0"/>
      <c r="BF9" s="0"/>
      <c r="BG9" s="0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s">
        <v>47</v>
      </c>
      <c r="D10" s="54" t="str">
        <f aca="false">C10</f>
        <v> </v>
      </c>
      <c r="E10" s="62" t="e">
        <f aca="false">EF10</f>
        <v>#VALUE!</v>
      </c>
      <c r="G10" s="55"/>
      <c r="H10" s="54" t="e">
        <f aca="false">K10</f>
        <v>#VALUE!</v>
      </c>
      <c r="I10" s="62" t="e">
        <f aca="false">L10</f>
        <v>#VALUE!</v>
      </c>
      <c r="J10" s="15" t="n">
        <f aca="false">gradings!C43</f>
        <v>0.9901</v>
      </c>
      <c r="K10" s="54" t="e">
        <f aca="false">CEILING((J10*$D10),0.01)</f>
        <v>#VALUE!</v>
      </c>
      <c r="L10" s="63" t="e">
        <f aca="false">FLOOR(($EC10*POWER(($ED10-K10),$EE10)),1)</f>
        <v>#VALUE!</v>
      </c>
      <c r="M10" s="0"/>
      <c r="N10" s="0"/>
      <c r="P10" s="55"/>
      <c r="Q10" s="54" t="e">
        <f aca="false">T10</f>
        <v>#VALUE!</v>
      </c>
      <c r="R10" s="62" t="e">
        <f aca="false">U10</f>
        <v>#VALUE!</v>
      </c>
      <c r="S10" s="15" t="n">
        <f aca="false">gradings!D43</f>
        <v>0.9462</v>
      </c>
      <c r="T10" s="54" t="e">
        <f aca="false">CEILING((S10*$D10),0.01)</f>
        <v>#VALUE!</v>
      </c>
      <c r="U10" s="63" t="e">
        <f aca="false">FLOOR(($EC10*POWER(($ED10-T10),$EE10)),1)</f>
        <v>#VALUE!</v>
      </c>
      <c r="V10" s="0"/>
      <c r="W10" s="0"/>
      <c r="Y10" s="32"/>
      <c r="Z10" s="31" t="e">
        <f aca="false">AC10</f>
        <v>#VALUE!</v>
      </c>
      <c r="AA10" s="35" t="e">
        <f aca="false">AD10</f>
        <v>#VALUE!</v>
      </c>
      <c r="AB10" s="15" t="n">
        <f aca="false">gradings!E43</f>
        <v>0.9087</v>
      </c>
      <c r="AC10" s="54" t="e">
        <f aca="false">CEILING((AB10*$D10),0.01)</f>
        <v>#VALUE!</v>
      </c>
      <c r="AD10" s="63" t="e">
        <f aca="false">FLOOR(($EC10*POWER(($ED10-AC10),$EE10)),1)</f>
        <v>#VALUE!</v>
      </c>
      <c r="AE10" s="0"/>
      <c r="AF10" s="0"/>
      <c r="AI10" s="54" t="e">
        <f aca="false">AL10</f>
        <v>#VALUE!</v>
      </c>
      <c r="AJ10" s="62" t="e">
        <f aca="false">AM10</f>
        <v>#VALUE!</v>
      </c>
      <c r="AK10" s="15" t="n">
        <f aca="false">gradings!F43</f>
        <v>0.9837</v>
      </c>
      <c r="AL10" s="54" t="e">
        <f aca="false">CEILING((AK10*$D10),0.01)</f>
        <v>#VALUE!</v>
      </c>
      <c r="AM10" s="63" t="e">
        <f aca="false">FLOOR(($EC10*POWER(($ED10-AL10),$EE10)),1)</f>
        <v>#VALUE!</v>
      </c>
      <c r="AQ10" s="55"/>
      <c r="AR10" s="54" t="e">
        <f aca="false">AU10</f>
        <v>#VALUE!</v>
      </c>
      <c r="AS10" s="62" t="e">
        <f aca="false">AV10</f>
        <v>#VALUE!</v>
      </c>
      <c r="AT10" s="15" t="n">
        <f aca="false">gradings!G43</f>
        <v>0.9526</v>
      </c>
      <c r="AU10" s="54" t="e">
        <f aca="false">CEILING((AT10*$D10),0.01)</f>
        <v>#VALUE!</v>
      </c>
      <c r="AV10" s="63" t="e">
        <f aca="false">FLOOR(($EC10*POWER(($ED10-AU10),$EE10)),1)</f>
        <v>#VALUE!</v>
      </c>
      <c r="AW10" s="0"/>
      <c r="AX10" s="0"/>
      <c r="AZ10" s="32"/>
      <c r="BA10" s="31" t="e">
        <f aca="false">BD10</f>
        <v>#VALUE!</v>
      </c>
      <c r="BB10" s="35" t="e">
        <f aca="false">BE10</f>
        <v>#VALUE!</v>
      </c>
      <c r="BC10" s="15" t="n">
        <f aca="false">gradings!H43</f>
        <v>0.9151</v>
      </c>
      <c r="BD10" s="54" t="e">
        <f aca="false">CEILING((BC10*$D10),0.01)</f>
        <v>#VALUE!</v>
      </c>
      <c r="BE10" s="63" t="e">
        <f aca="false">FLOOR(($EC10*POWER(($ED10-BD10),$EE10)),1)</f>
        <v>#VALUE!</v>
      </c>
      <c r="BF10" s="0"/>
      <c r="BG10" s="0"/>
      <c r="BI10" s="55"/>
      <c r="BJ10" s="54" t="e">
        <f aca="false">BM10</f>
        <v>#VALUE!</v>
      </c>
      <c r="BK10" s="62" t="e">
        <f aca="false">BN10</f>
        <v>#VALUE!</v>
      </c>
      <c r="BL10" s="15" t="n">
        <f aca="false">gradings!I43</f>
        <v>0.8637</v>
      </c>
      <c r="BM10" s="54" t="e">
        <f aca="false">CEILING((BL10*$D10),0.01)</f>
        <v>#VALUE!</v>
      </c>
      <c r="BN10" s="63" t="e">
        <f aca="false">FLOOR(($EC10*POWER(($ED10-BM10),$EE10)),1)</f>
        <v>#VALUE!</v>
      </c>
      <c r="BO10" s="0"/>
      <c r="BP10" s="0"/>
      <c r="BR10" s="55"/>
      <c r="BS10" s="54" t="e">
        <f aca="false">BV10</f>
        <v>#VALUE!</v>
      </c>
      <c r="BT10" s="62" t="e">
        <f aca="false">BW10</f>
        <v>#VALUE!</v>
      </c>
      <c r="BU10" s="15" t="n">
        <f aca="false">gradings!J43</f>
        <v>1.022</v>
      </c>
      <c r="BV10" s="54" t="e">
        <f aca="false">CEILING((BU10*$D10),0.01)</f>
        <v>#VALUE!</v>
      </c>
      <c r="BW10" s="63" t="e">
        <f aca="false">FLOOR(($EC10*POWER(($ED10-BV10),$EE10)),1)</f>
        <v>#VALUE!</v>
      </c>
      <c r="BX10" s="0"/>
      <c r="BY10" s="0"/>
      <c r="CA10" s="55"/>
      <c r="CB10" s="54" t="e">
        <f aca="false">CE10</f>
        <v>#VALUE!</v>
      </c>
      <c r="CC10" s="62" t="e">
        <f aca="false">CF10</f>
        <v>#VALUE!</v>
      </c>
      <c r="CD10" s="15" t="n">
        <f aca="false">gradings!K43</f>
        <v>0.9845</v>
      </c>
      <c r="CE10" s="54" t="e">
        <f aca="false">CEILING((CD10*$D10),0.01)</f>
        <v>#VALUE!</v>
      </c>
      <c r="CF10" s="63" t="e">
        <f aca="false">FLOOR(($EC10*POWER(($ED10-CE10),$EE10)),1)</f>
        <v>#VALUE!</v>
      </c>
      <c r="CG10" s="0"/>
      <c r="CH10" s="0"/>
      <c r="CJ10" s="55"/>
      <c r="CK10" s="54" t="e">
        <f aca="false">CN10</f>
        <v>#VALUE!</v>
      </c>
      <c r="CL10" s="62" t="e">
        <f aca="false">CO10</f>
        <v>#VALUE!</v>
      </c>
      <c r="CM10" s="15" t="n">
        <f aca="false">gradings!L43</f>
        <v>0.8912</v>
      </c>
      <c r="CN10" s="54" t="e">
        <f aca="false">CEILING((CM10*$D10),0.01)</f>
        <v>#VALUE!</v>
      </c>
      <c r="CO10" s="63" t="e">
        <f aca="false">FLOOR(($EC10*POWER(($ED10-CN10),$EE10)),1)</f>
        <v>#VALUE!</v>
      </c>
      <c r="CP10" s="0"/>
      <c r="CQ10" s="0"/>
      <c r="CS10" s="55"/>
      <c r="CT10" s="54" t="e">
        <f aca="false">CW10</f>
        <v>#VALUE!</v>
      </c>
      <c r="CU10" s="62" t="e">
        <f aca="false">CX10</f>
        <v>#VALUE!</v>
      </c>
      <c r="CV10" s="15" t="n">
        <f aca="false">gradings!M43</f>
        <v>0.8344</v>
      </c>
      <c r="CW10" s="54" t="e">
        <f aca="false">CEILING((CV10*$D10),0.01)</f>
        <v>#VALUE!</v>
      </c>
      <c r="CX10" s="63" t="e">
        <f aca="false">FLOOR(($EC10*POWER(($ED10-CW10),$EE10)),1)</f>
        <v>#VALUE!</v>
      </c>
      <c r="CY10" s="0"/>
      <c r="CZ10" s="0"/>
      <c r="DB10" s="55"/>
      <c r="DC10" s="54" t="e">
        <f aca="false">DF10</f>
        <v>#VALUE!</v>
      </c>
      <c r="DD10" s="62" t="e">
        <f aca="false">DG10</f>
        <v>#VALUE!</v>
      </c>
      <c r="DE10" s="15" t="n">
        <f aca="false">gradings!N43</f>
        <v>0.7496</v>
      </c>
      <c r="DF10" s="54" t="e">
        <f aca="false">CEILING((DE10*$D10),0.01)</f>
        <v>#VALUE!</v>
      </c>
      <c r="DG10" s="63" t="e">
        <f aca="false">FLOOR(($EC10*POWER(($ED10-DF10),$EE10)),1)</f>
        <v>#VALUE!</v>
      </c>
      <c r="DH10" s="0"/>
      <c r="DI10" s="0"/>
      <c r="DK10" s="55"/>
      <c r="DL10" s="54" t="e">
        <f aca="false">DO10</f>
        <v>#VALUE!</v>
      </c>
      <c r="DM10" s="62" t="e">
        <f aca="false">DP10</f>
        <v>#VALUE!</v>
      </c>
      <c r="DN10" s="15" t="n">
        <f aca="false">gradings!O43</f>
        <v>0.6129</v>
      </c>
      <c r="DO10" s="54" t="e">
        <f aca="false">CEILING((DN10*$D10),0.01)</f>
        <v>#VALUE!</v>
      </c>
      <c r="DP10" s="63" t="e">
        <f aca="false">FLOOR(($EC10*POWER(($ED10-DO10),$EE10)),1)</f>
        <v>#VALUE!</v>
      </c>
      <c r="DQ10" s="0"/>
      <c r="DR10" s="0"/>
      <c r="DT10" s="55"/>
      <c r="DU10" s="54" t="e">
        <f aca="false">DX10</f>
        <v>#VALUE!</v>
      </c>
      <c r="DV10" s="62" t="e">
        <f aca="false">DY10</f>
        <v>#VALUE!</v>
      </c>
      <c r="DW10" s="15" t="n">
        <f aca="false">gradings!P43</f>
        <v>0.2981</v>
      </c>
      <c r="DX10" s="54" t="e">
        <f aca="false">CEILING((DW10*$D10),0.01)</f>
        <v>#VALUE!</v>
      </c>
      <c r="DY10" s="63" t="e">
        <f aca="false">FLOOR(($EC10*POWER(($ED10-DX10),$EE10)),1)</f>
        <v>#VALUE!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e">
        <f aca="false">FLOOR((EC10*POWER((ED10-D10),EE10)),1)</f>
        <v>#VALUE!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s">
        <v>47</v>
      </c>
      <c r="E11" s="62" t="e">
        <f aca="false">EH11</f>
        <v>#VALUE!</v>
      </c>
      <c r="G11" s="55"/>
      <c r="H11" s="54" t="e">
        <f aca="false">FLOOR((J11*$C11),0.01)</f>
        <v>#VALUE!</v>
      </c>
      <c r="I11" s="62" t="e">
        <f aca="false">N11</f>
        <v>#VALUE!</v>
      </c>
      <c r="J11" s="15" t="n">
        <f aca="false">gradings!C44</f>
        <v>1.0143</v>
      </c>
      <c r="K11" s="54"/>
      <c r="L11" s="0"/>
      <c r="M11" s="0"/>
      <c r="N11" s="63" t="e">
        <f aca="false">FLOOR(($EC11*POWER((H11-$ED11),$EE11)),1)</f>
        <v>#VALUE!</v>
      </c>
      <c r="P11" s="55"/>
      <c r="Q11" s="54" t="e">
        <f aca="false">FLOOR((S11*$C11),0.01)</f>
        <v>#VALUE!</v>
      </c>
      <c r="R11" s="62" t="e">
        <f aca="false">W11</f>
        <v>#VALUE!</v>
      </c>
      <c r="S11" s="15" t="n">
        <f aca="false">gradings!D44</f>
        <v>1.1014</v>
      </c>
      <c r="T11" s="54"/>
      <c r="U11" s="0"/>
      <c r="V11" s="0"/>
      <c r="W11" s="63" t="e">
        <f aca="false">FLOOR(($EC11*POWER((Q11-$ED11),$EE11)),1)</f>
        <v>#VALUE!</v>
      </c>
      <c r="Y11" s="32"/>
      <c r="Z11" s="31" t="e">
        <f aca="false">FLOOR((AB11*$C11),0.01)</f>
        <v>#VALUE!</v>
      </c>
      <c r="AA11" s="35" t="e">
        <f aca="false">AF11</f>
        <v>#VALUE!</v>
      </c>
      <c r="AB11" s="15" t="n">
        <f aca="false">gradings!E44</f>
        <v>1.2049</v>
      </c>
      <c r="AC11" s="54"/>
      <c r="AD11" s="0"/>
      <c r="AE11" s="0"/>
      <c r="AF11" s="63" t="e">
        <f aca="false">FLOOR(($EC11*POWER((Z11-$ED11),$EE11)),1)</f>
        <v>#VALUE!</v>
      </c>
      <c r="AI11" s="54" t="e">
        <f aca="false">FLOOR((AK11*$C11),0.01)</f>
        <v>#VALUE!</v>
      </c>
      <c r="AJ11" s="62" t="e">
        <f aca="false">AO11</f>
        <v>#VALUE!</v>
      </c>
      <c r="AK11" s="15" t="n">
        <f aca="false">gradings!F44</f>
        <v>1.0218</v>
      </c>
      <c r="AO11" s="63" t="e">
        <f aca="false">FLOOR(($EC11*POWER((AI11-$ED11),$EE11)),1)</f>
        <v>#VALUE!</v>
      </c>
      <c r="AQ11" s="55"/>
      <c r="AR11" s="54" t="e">
        <f aca="false">FLOOR((AT11*$C11),0.01)</f>
        <v>#VALUE!</v>
      </c>
      <c r="AS11" s="62" t="e">
        <f aca="false">AX11</f>
        <v>#VALUE!</v>
      </c>
      <c r="AT11" s="15" t="n">
        <f aca="false">gradings!G44</f>
        <v>1.1103</v>
      </c>
      <c r="AV11" s="0"/>
      <c r="AW11" s="0"/>
      <c r="AX11" s="63" t="e">
        <f aca="false">FLOOR(($EC11*POWER((AR11-$ED11),$EE11)),1)</f>
        <v>#VALUE!</v>
      </c>
      <c r="AZ11" s="32"/>
      <c r="BA11" s="31" t="e">
        <f aca="false">FLOOR((BC11*$C11),0.01)</f>
        <v>#VALUE!</v>
      </c>
      <c r="BB11" s="35" t="e">
        <f aca="false">BG11</f>
        <v>#VALUE!</v>
      </c>
      <c r="BC11" s="15" t="n">
        <f aca="false">gradings!H44</f>
        <v>1.0628</v>
      </c>
      <c r="BE11" s="0"/>
      <c r="BF11" s="0"/>
      <c r="BG11" s="63" t="e">
        <f aca="false">FLOOR(($EC11*POWER((BA11-$ED11),$EE11)),1)</f>
        <v>#VALUE!</v>
      </c>
      <c r="BI11" s="55"/>
      <c r="BJ11" s="54" t="e">
        <f aca="false">FLOOR((BL11*$C11),0.01)</f>
        <v>#VALUE!</v>
      </c>
      <c r="BK11" s="62" t="e">
        <f aca="false">BP11</f>
        <v>#VALUE!</v>
      </c>
      <c r="BL11" s="15" t="n">
        <f aca="false">gradings!I44</f>
        <v>1.1637</v>
      </c>
      <c r="BN11" s="0"/>
      <c r="BO11" s="0"/>
      <c r="BP11" s="63" t="e">
        <f aca="false">FLOOR(($EC11*POWER((BJ11-$ED11),$EE11)),1)</f>
        <v>#VALUE!</v>
      </c>
      <c r="BR11" s="55"/>
      <c r="BS11" s="54" t="e">
        <f aca="false">FLOOR((BU11*$C11),0.01)</f>
        <v>#VALUE!</v>
      </c>
      <c r="BT11" s="62" t="e">
        <f aca="false">BY11</f>
        <v>#VALUE!</v>
      </c>
      <c r="BU11" s="15" t="n">
        <f aca="false">gradings!J44</f>
        <v>1.2781</v>
      </c>
      <c r="BW11" s="0"/>
      <c r="BX11" s="0"/>
      <c r="BY11" s="63" t="e">
        <f aca="false">FLOOR(($EC11*POWER((BS11-$ED11),$EE11)),1)</f>
        <v>#VALUE!</v>
      </c>
      <c r="CA11" s="55"/>
      <c r="CB11" s="54" t="e">
        <f aca="false">FLOOR((CD11*$C11),0.01)</f>
        <v>#VALUE!</v>
      </c>
      <c r="CC11" s="62" t="e">
        <f aca="false">CH11</f>
        <v>#VALUE!</v>
      </c>
      <c r="CD11" s="15" t="n">
        <f aca="false">gradings!K44</f>
        <v>1.4332</v>
      </c>
      <c r="CF11" s="0"/>
      <c r="CG11" s="0"/>
      <c r="CH11" s="63" t="e">
        <f aca="false">FLOOR(($EC11*POWER((CB11-$ED11),$EE11)),1)</f>
        <v>#VALUE!</v>
      </c>
      <c r="CJ11" s="55"/>
      <c r="CK11" s="54" t="e">
        <f aca="false">FLOOR((CM11*$C11),0.01)</f>
        <v>#VALUE!</v>
      </c>
      <c r="CL11" s="62" t="e">
        <f aca="false">CQ11</f>
        <v>#VALUE!</v>
      </c>
      <c r="CM11" s="15" t="n">
        <f aca="false">gradings!L44</f>
        <v>1.6441</v>
      </c>
      <c r="CO11" s="0"/>
      <c r="CP11" s="0"/>
      <c r="CQ11" s="63" t="e">
        <f aca="false">FLOOR(($EC11*POWER((CK11-$ED11),$EE11)),1)</f>
        <v>#VALUE!</v>
      </c>
      <c r="CS11" s="55"/>
      <c r="CT11" s="54" t="e">
        <f aca="false">FLOOR((CV11*$C11),0.01)</f>
        <v>#VALUE!</v>
      </c>
      <c r="CU11" s="62" t="e">
        <f aca="false">CZ11</f>
        <v>#VALUE!</v>
      </c>
      <c r="CV11" s="15" t="n">
        <f aca="false">gradings!M44</f>
        <v>1.9508</v>
      </c>
      <c r="CX11" s="0"/>
      <c r="CY11" s="0"/>
      <c r="CZ11" s="63" t="e">
        <f aca="false">FLOOR(($EC11*POWER((CT11-$ED11),$EE11)),1)</f>
        <v>#VALUE!</v>
      </c>
      <c r="DB11" s="55"/>
      <c r="DC11" s="54" t="e">
        <f aca="false">FLOOR((DE11*$C11),0.01)</f>
        <v>#VALUE!</v>
      </c>
      <c r="DD11" s="62" t="e">
        <f aca="false">DI11</f>
        <v>#VALUE!</v>
      </c>
      <c r="DE11" s="15" t="n">
        <f aca="false">gradings!N44</f>
        <v>2.4402</v>
      </c>
      <c r="DG11" s="0"/>
      <c r="DH11" s="0"/>
      <c r="DI11" s="63" t="e">
        <f aca="false">FLOOR(($EC11*POWER((DC11-$ED11),$EE11)),1)</f>
        <v>#VALUE!</v>
      </c>
      <c r="DK11" s="55"/>
      <c r="DL11" s="54" t="e">
        <f aca="false">FLOOR((DN11*$C11),0.01)</f>
        <v>#VALUE!</v>
      </c>
      <c r="DM11" s="62" t="e">
        <f aca="false">DR11</f>
        <v>#VALUE!</v>
      </c>
      <c r="DN11" s="15" t="n">
        <f aca="false">gradings!O44</f>
        <v>3.3478</v>
      </c>
      <c r="DP11" s="0"/>
      <c r="DQ11" s="0"/>
      <c r="DR11" s="63" t="e">
        <f aca="false">FLOOR(($EC11*POWER((DL11-$ED11),$EE11)),1)</f>
        <v>#VALUE!</v>
      </c>
      <c r="DT11" s="55"/>
      <c r="DU11" s="54" t="e">
        <f aca="false">FLOOR((DW11*$C11),0.01)</f>
        <v>#VALUE!</v>
      </c>
      <c r="DV11" s="62" t="e">
        <f aca="false">EA11</f>
        <v>#VALUE!</v>
      </c>
      <c r="DW11" s="15" t="n">
        <f aca="false">gradings!P44</f>
        <v>5.6116</v>
      </c>
      <c r="DY11" s="0"/>
      <c r="DZ11" s="0"/>
      <c r="EA11" s="63" t="e">
        <f aca="false">FLOOR(($EC11*POWER((DU11-$ED11),$EE11)),1)</f>
        <v>#VALUE!</v>
      </c>
      <c r="EB11" s="0"/>
      <c r="EC11" s="0" t="n">
        <v>12.91</v>
      </c>
      <c r="ED11" s="0" t="n">
        <v>4</v>
      </c>
      <c r="EE11" s="0" t="n">
        <v>1.1</v>
      </c>
      <c r="EH11" s="63" t="e">
        <f aca="false">FLOOR((EC11*POWER((C11-ED11),EE11)),1)</f>
        <v>#VALUE!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s">
        <v>47</v>
      </c>
      <c r="E12" s="62" t="e">
        <f aca="false">EG12</f>
        <v>#VALUE!</v>
      </c>
      <c r="G12" s="55"/>
      <c r="H12" s="54" t="e">
        <f aca="false">FLOOR((J12*$C12),0.01)</f>
        <v>#VALUE!</v>
      </c>
      <c r="I12" s="62" t="e">
        <f aca="false">M12</f>
        <v>#VALUE!</v>
      </c>
      <c r="J12" s="15" t="n">
        <f aca="false">gradings!C45</f>
        <v>1.0168</v>
      </c>
      <c r="K12" s="54"/>
      <c r="L12" s="0"/>
      <c r="M12" s="63" t="e">
        <f aca="false">FLOOR(($EC12*POWER((H12*100-$ED12),$EE12)),1)</f>
        <v>#VALUE!</v>
      </c>
      <c r="N12" s="0"/>
      <c r="P12" s="55"/>
      <c r="Q12" s="54" t="e">
        <f aca="false">FLOOR((S12*$C12),0.01)</f>
        <v>#VALUE!</v>
      </c>
      <c r="R12" s="62" t="e">
        <f aca="false">V12</f>
        <v>#VALUE!</v>
      </c>
      <c r="S12" s="15" t="n">
        <f aca="false">gradings!D45</f>
        <v>1.0773</v>
      </c>
      <c r="T12" s="54"/>
      <c r="U12" s="0"/>
      <c r="V12" s="63" t="e">
        <f aca="false">FLOOR(($EC12*POWER((Q12*100-$ED12),$EE12)),1)</f>
        <v>#VALUE!</v>
      </c>
      <c r="W12" s="0"/>
      <c r="Y12" s="32"/>
      <c r="Z12" s="31" t="e">
        <f aca="false">FLOOR((AB12*$C12),0.01)</f>
        <v>#VALUE!</v>
      </c>
      <c r="AA12" s="35" t="e">
        <f aca="false">AE12</f>
        <v>#VALUE!</v>
      </c>
      <c r="AB12" s="15" t="n">
        <f aca="false">gradings!E45</f>
        <v>1.1481</v>
      </c>
      <c r="AC12" s="54"/>
      <c r="AD12" s="0"/>
      <c r="AE12" s="63" t="e">
        <f aca="false">FLOOR(($EC12*POWER((Z12*100-$ED12),$EE12)),1)</f>
        <v>#VALUE!</v>
      </c>
      <c r="AF12" s="0"/>
      <c r="AI12" s="54" t="e">
        <f aca="false">FLOOR((AK12*$C12),0.01)</f>
        <v>#VALUE!</v>
      </c>
      <c r="AJ12" s="62" t="e">
        <f aca="false">AN12</f>
        <v>#VALUE!</v>
      </c>
      <c r="AK12" s="15" t="n">
        <f aca="false">gradings!F45</f>
        <v>1.2272</v>
      </c>
      <c r="AN12" s="63" t="e">
        <f aca="false">FLOOR(($EC12*POWER((AI12*100-$ED12),$EE12)),1)</f>
        <v>#VALUE!</v>
      </c>
      <c r="AQ12" s="55"/>
      <c r="AR12" s="54" t="e">
        <f aca="false">FLOOR((AT12*$C12),0.01)</f>
        <v>#VALUE!</v>
      </c>
      <c r="AS12" s="62" t="e">
        <f aca="false">AW12</f>
        <v>#VALUE!</v>
      </c>
      <c r="AT12" s="15" t="n">
        <f aca="false">gradings!G45</f>
        <v>1.3182</v>
      </c>
      <c r="AV12" s="0"/>
      <c r="AW12" s="63" t="e">
        <f aca="false">FLOOR(($EC12*POWER((AR12*100-$ED12),$EE12)),1)</f>
        <v>#VALUE!</v>
      </c>
      <c r="AX12" s="0"/>
      <c r="AZ12" s="32"/>
      <c r="BA12" s="31" t="e">
        <f aca="false">FLOOR((BC12*$C12),0.01)</f>
        <v>#VALUE!</v>
      </c>
      <c r="BB12" s="35" t="e">
        <f aca="false">BF12</f>
        <v>#VALUE!</v>
      </c>
      <c r="BC12" s="15" t="n">
        <f aca="false">gradings!H45</f>
        <v>1.4236</v>
      </c>
      <c r="BE12" s="0"/>
      <c r="BF12" s="63" t="e">
        <f aca="false">FLOOR(($EC12*POWER((BA12*100-$ED12),$EE12)),1)</f>
        <v>#VALUE!</v>
      </c>
      <c r="BG12" s="0"/>
      <c r="BI12" s="55"/>
      <c r="BJ12" s="54" t="e">
        <f aca="false">FLOOR((BL12*$C12),0.01)</f>
        <v>#VALUE!</v>
      </c>
      <c r="BK12" s="62" t="e">
        <f aca="false">BO12</f>
        <v>#VALUE!</v>
      </c>
      <c r="BL12" s="15" t="n">
        <f aca="false">gradings!I45</f>
        <v>1.5475</v>
      </c>
      <c r="BN12" s="0"/>
      <c r="BO12" s="63" t="e">
        <f aca="false">FLOOR(($EC12*POWER((BJ12*100-$ED12),$EE12)),1)</f>
        <v>#VALUE!</v>
      </c>
      <c r="BP12" s="0"/>
      <c r="BR12" s="55"/>
      <c r="BS12" s="54" t="e">
        <f aca="false">FLOOR((BU12*$C12),0.01)</f>
        <v>#VALUE!</v>
      </c>
      <c r="BT12" s="62" t="e">
        <f aca="false">BX12</f>
        <v>#VALUE!</v>
      </c>
      <c r="BU12" s="15" t="n">
        <f aca="false">gradings!J45</f>
        <v>1.6949</v>
      </c>
      <c r="BW12" s="0"/>
      <c r="BX12" s="63" t="e">
        <f aca="false">FLOOR(($EC12*POWER((BS12*100-$ED12),$EE12)),1)</f>
        <v>#VALUE!</v>
      </c>
      <c r="BY12" s="0"/>
      <c r="CA12" s="55"/>
      <c r="CB12" s="54" t="e">
        <f aca="false">FLOOR((CD12*$C12),0.01)</f>
        <v>#VALUE!</v>
      </c>
      <c r="CC12" s="62" t="e">
        <f aca="false">CG12</f>
        <v>#VALUE!</v>
      </c>
      <c r="CD12" s="15" t="n">
        <f aca="false">gradings!K45</f>
        <v>1.8733</v>
      </c>
      <c r="CF12" s="0"/>
      <c r="CG12" s="63" t="e">
        <f aca="false">FLOOR(($EC12*POWER((CB12*100-$ED12),$EE12)),1)</f>
        <v>#VALUE!</v>
      </c>
      <c r="CH12" s="0"/>
      <c r="CJ12" s="55"/>
      <c r="CK12" s="54" t="e">
        <f aca="false">FLOOR((CM12*$C12),0.01)</f>
        <v>#VALUE!</v>
      </c>
      <c r="CL12" s="62" t="e">
        <f aca="false">CP12</f>
        <v>#VALUE!</v>
      </c>
      <c r="CM12" s="15" t="n">
        <f aca="false">gradings!L45</f>
        <v>2.0938</v>
      </c>
      <c r="CO12" s="0"/>
      <c r="CP12" s="63" t="e">
        <f aca="false">FLOOR(($EC12*POWER((CK12*100-$ED12),$EE12)),1)</f>
        <v>#VALUE!</v>
      </c>
      <c r="CQ12" s="0"/>
      <c r="CS12" s="55"/>
      <c r="CT12" s="54" t="e">
        <f aca="false">FLOOR((CV12*$C12),0.01)</f>
        <v>#VALUE!</v>
      </c>
      <c r="CU12" s="62" t="e">
        <f aca="false">CY12</f>
        <v>#VALUE!</v>
      </c>
      <c r="CV12" s="15" t="n">
        <f aca="false">gradings!M45</f>
        <v>2.373</v>
      </c>
      <c r="CX12" s="0"/>
      <c r="CY12" s="63" t="e">
        <f aca="false">FLOOR(($EC12*POWER((CT12*100-$ED12),$EE12)),1)</f>
        <v>#VALUE!</v>
      </c>
      <c r="CZ12" s="0"/>
      <c r="DB12" s="55"/>
      <c r="DC12" s="54" t="e">
        <f aca="false">FLOOR((DE12*$C12),0.01)</f>
        <v>#VALUE!</v>
      </c>
      <c r="DD12" s="62" t="e">
        <f aca="false">DH12</f>
        <v>#VALUE!</v>
      </c>
      <c r="DE12" s="15" t="n">
        <f aca="false">gradings!N45</f>
        <v>2.7382</v>
      </c>
      <c r="DG12" s="0"/>
      <c r="DH12" s="63" t="e">
        <f aca="false">FLOOR(($EC12*POWER((DC12*100-$ED12),$EE12)),1)</f>
        <v>#VALUE!</v>
      </c>
      <c r="DI12" s="0"/>
      <c r="DK12" s="55"/>
      <c r="DL12" s="54" t="e">
        <f aca="false">FLOOR((DN12*$C12),0.01)</f>
        <v>#VALUE!</v>
      </c>
      <c r="DM12" s="62" t="e">
        <f aca="false">DQ12</f>
        <v>#VALUE!</v>
      </c>
      <c r="DN12" s="15" t="n">
        <f aca="false">gradings!O45</f>
        <v>3.2362</v>
      </c>
      <c r="DP12" s="0"/>
      <c r="DQ12" s="63" t="e">
        <f aca="false">FLOOR(($EC12*POWER((DL12*100-$ED12),$EE12)),1)</f>
        <v>#VALUE!</v>
      </c>
      <c r="DR12" s="0"/>
      <c r="DT12" s="55"/>
      <c r="DU12" s="54" t="e">
        <f aca="false">FLOOR((DW12*$C12),0.01)</f>
        <v>#VALUE!</v>
      </c>
      <c r="DV12" s="62" t="e">
        <f aca="false">DZ12</f>
        <v>#VALUE!</v>
      </c>
      <c r="DW12" s="15" t="n">
        <f aca="false">gradings!P45</f>
        <v>4.8547</v>
      </c>
      <c r="DY12" s="0"/>
      <c r="DZ12" s="63" t="e">
        <f aca="false">FLOOR(($EC12*POWER((DU12*100-$ED12),$EE12)),1)</f>
        <v>#VALUE!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e">
        <f aca="false">FLOOR((EC12*POWER((C12*100-ED12),EE12)),1)</f>
        <v>#VALUE!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24.54</v>
      </c>
      <c r="E13" s="62" t="n">
        <f aca="false">EH13</f>
        <v>223</v>
      </c>
      <c r="G13" s="55"/>
      <c r="H13" s="54" t="n">
        <f aca="false">FLOOR((J13*$C13),0.01)</f>
        <v>24.84</v>
      </c>
      <c r="I13" s="62" t="n">
        <f aca="false">N13</f>
        <v>227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227</v>
      </c>
      <c r="P13" s="55"/>
      <c r="Q13" s="54" t="n">
        <f aca="false">FLOOR((S13*$C13),0.01)</f>
        <v>26.65</v>
      </c>
      <c r="R13" s="62" t="n">
        <f aca="false">W13</f>
        <v>252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252</v>
      </c>
      <c r="Y13" s="32"/>
      <c r="Z13" s="31" t="n">
        <f aca="false">FLOOR((AB13*$C13),0.01)</f>
        <v>28.75</v>
      </c>
      <c r="AA13" s="35" t="n">
        <f aca="false">AF13</f>
        <v>282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282</v>
      </c>
      <c r="AI13" s="54" t="n">
        <f aca="false">FLOOR((AK13*$C13),0.01)</f>
        <v>30.13</v>
      </c>
      <c r="AJ13" s="62" t="n">
        <f aca="false">AO13</f>
        <v>301</v>
      </c>
      <c r="AK13" s="15" t="n">
        <f aca="false">gradings!F46</f>
        <v>1.2278</v>
      </c>
      <c r="AO13" s="63" t="n">
        <f aca="false">FLOOR(($EC13*POWER((AI13-$ED13),$EE13)),1)</f>
        <v>301</v>
      </c>
      <c r="AQ13" s="55"/>
      <c r="AR13" s="54" t="n">
        <f aca="false">FLOOR((AT13*$C13),0.01)</f>
        <v>32.83</v>
      </c>
      <c r="AS13" s="62" t="n">
        <f aca="false">AX13</f>
        <v>339</v>
      </c>
      <c r="AT13" s="15" t="n">
        <f aca="false">gradings!G46</f>
        <v>1.338</v>
      </c>
      <c r="AV13" s="0"/>
      <c r="AW13" s="0"/>
      <c r="AX13" s="63" t="n">
        <f aca="false">FLOOR(($EC13*POWER((AR13-$ED13),$EE13)),1)</f>
        <v>339</v>
      </c>
      <c r="AZ13" s="32"/>
      <c r="BA13" s="31" t="n">
        <f aca="false">FLOOR((BC13*$C13),0.01)</f>
        <v>34.69</v>
      </c>
      <c r="BB13" s="35" t="n">
        <f aca="false">BG13</f>
        <v>366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366</v>
      </c>
      <c r="BI13" s="55"/>
      <c r="BJ13" s="54" t="n">
        <f aca="false">FLOOR((BL13*$C13),0.01)</f>
        <v>38.33</v>
      </c>
      <c r="BK13" s="62" t="n">
        <f aca="false">BP13</f>
        <v>418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418</v>
      </c>
      <c r="BR13" s="55"/>
      <c r="BS13" s="54" t="n">
        <f aca="false">FLOOR((BU13*$C13),0.01)</f>
        <v>41.22</v>
      </c>
      <c r="BT13" s="62" t="n">
        <f aca="false">BY13</f>
        <v>460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460</v>
      </c>
      <c r="CA13" s="55"/>
      <c r="CB13" s="54" t="n">
        <f aca="false">FLOOR((CD13*$C13),0.01)</f>
        <v>46.45</v>
      </c>
      <c r="CC13" s="62" t="n">
        <f aca="false">CH13</f>
        <v>536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536</v>
      </c>
      <c r="CJ13" s="55"/>
      <c r="CK13" s="54" t="n">
        <f aca="false">FLOOR((CM13*$C13),0.01)</f>
        <v>51.41</v>
      </c>
      <c r="CL13" s="62" t="n">
        <f aca="false">CQ13</f>
        <v>609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609</v>
      </c>
      <c r="CS13" s="55"/>
      <c r="CT13" s="54" t="n">
        <f aca="false">FLOOR((CV13*$C13),0.01)</f>
        <v>59.82</v>
      </c>
      <c r="CU13" s="62" t="n">
        <f aca="false">CZ13</f>
        <v>735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735</v>
      </c>
      <c r="DB13" s="55"/>
      <c r="DC13" s="54" t="n">
        <f aca="false">FLOOR((DE13*$C13),0.01)</f>
        <v>71.5</v>
      </c>
      <c r="DD13" s="62" t="n">
        <f aca="false">DI13</f>
        <v>912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912</v>
      </c>
      <c r="DK13" s="55"/>
      <c r="DL13" s="54" t="n">
        <f aca="false">FLOOR((DN13*$C13),0.01)</f>
        <v>88.84</v>
      </c>
      <c r="DM13" s="62" t="n">
        <f aca="false">DR13</f>
        <v>1180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1180</v>
      </c>
      <c r="DT13" s="55"/>
      <c r="DU13" s="54" t="n">
        <f aca="false">FLOOR((DW13*$C13),0.01)</f>
        <v>213.58</v>
      </c>
      <c r="DV13" s="62" t="n">
        <f aca="false">EA13</f>
        <v>3208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3208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223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s">
        <v>47</v>
      </c>
      <c r="C14" s="67" t="s">
        <v>47</v>
      </c>
      <c r="D14" s="54" t="e">
        <f aca="false">60*B14+C14</f>
        <v>#VALUE!</v>
      </c>
      <c r="E14" s="62" t="e">
        <f aca="false">EF14</f>
        <v>#VALUE!</v>
      </c>
      <c r="G14" s="55" t="e">
        <f aca="false">FLOOR((K14/60),1)</f>
        <v>#VALUE!</v>
      </c>
      <c r="H14" s="68" t="e">
        <f aca="false">K14-60*G14</f>
        <v>#VALUE!</v>
      </c>
      <c r="I14" s="62" t="e">
        <f aca="false">L14</f>
        <v>#VALUE!</v>
      </c>
      <c r="J14" s="15" t="n">
        <f aca="false">gradings!C47</f>
        <v>0.9913</v>
      </c>
      <c r="K14" s="54" t="e">
        <f aca="false">CEILING((J14*$D14),0.01)</f>
        <v>#VALUE!</v>
      </c>
      <c r="L14" s="63" t="e">
        <f aca="false">FLOOR(($EC14*POWER(($ED14-K14),$EE14)),1)</f>
        <v>#VALUE!</v>
      </c>
      <c r="M14" s="0"/>
      <c r="N14" s="0"/>
      <c r="P14" s="55" t="e">
        <f aca="false">FLOOR((T14/60),1)</f>
        <v>#VALUE!</v>
      </c>
      <c r="Q14" s="68" t="e">
        <f aca="false">T14-60*P14</f>
        <v>#VALUE!</v>
      </c>
      <c r="R14" s="62" t="e">
        <f aca="false">U14</f>
        <v>#VALUE!</v>
      </c>
      <c r="S14" s="15" t="n">
        <f aca="false">gradings!D47</f>
        <v>0.9519</v>
      </c>
      <c r="T14" s="54" t="e">
        <f aca="false">CEILING((S14*$D14),0.01)</f>
        <v>#VALUE!</v>
      </c>
      <c r="U14" s="63" t="e">
        <f aca="false">FLOOR(($EC14*POWER(($ED14-T14),$EE14)),1)</f>
        <v>#VALUE!</v>
      </c>
      <c r="V14" s="0"/>
      <c r="W14" s="0"/>
      <c r="Y14" s="32" t="e">
        <f aca="false">FLOOR((AC14/60),1)</f>
        <v>#VALUE!</v>
      </c>
      <c r="Z14" s="111" t="e">
        <f aca="false">AC14-60*Y14</f>
        <v>#VALUE!</v>
      </c>
      <c r="AA14" s="35" t="e">
        <f aca="false">AD14</f>
        <v>#VALUE!</v>
      </c>
      <c r="AB14" s="15" t="n">
        <f aca="false">gradings!E47</f>
        <v>0.9125</v>
      </c>
      <c r="AC14" s="54" t="e">
        <f aca="false">CEILING((AB14*$D14),0.01)</f>
        <v>#VALUE!</v>
      </c>
      <c r="AD14" s="63" t="e">
        <f aca="false">FLOOR(($EC14*POWER(($ED14-AC14),$EE14)),1)</f>
        <v>#VALUE!</v>
      </c>
      <c r="AE14" s="0"/>
      <c r="AF14" s="0"/>
      <c r="AH14" s="55" t="e">
        <f aca="false">FLOOR((AL14/60),1)</f>
        <v>#VALUE!</v>
      </c>
      <c r="AI14" s="68" t="e">
        <f aca="false">AL14-60*AH14</f>
        <v>#VALUE!</v>
      </c>
      <c r="AJ14" s="62" t="e">
        <f aca="false">AM14</f>
        <v>#VALUE!</v>
      </c>
      <c r="AK14" s="15" t="n">
        <f aca="false">gradings!F47</f>
        <v>0.8731</v>
      </c>
      <c r="AL14" s="54" t="e">
        <f aca="false">CEILING((AK14*$D14),0.01)</f>
        <v>#VALUE!</v>
      </c>
      <c r="AM14" s="63" t="e">
        <f aca="false">FLOOR(($EC14*POWER(($ED14-AL14),$EE14)),1)</f>
        <v>#VALUE!</v>
      </c>
      <c r="AQ14" s="55" t="e">
        <f aca="false">FLOOR((AU14/60),1)</f>
        <v>#VALUE!</v>
      </c>
      <c r="AR14" s="68" t="e">
        <f aca="false">AU14-60*AQ14</f>
        <v>#VALUE!</v>
      </c>
      <c r="AS14" s="62" t="e">
        <f aca="false">AV14</f>
        <v>#VALUE!</v>
      </c>
      <c r="AT14" s="15" t="n">
        <f aca="false">gradings!G47</f>
        <v>0.8337</v>
      </c>
      <c r="AU14" s="54" t="e">
        <f aca="false">CEILING((AT14*$D14),0.01)</f>
        <v>#VALUE!</v>
      </c>
      <c r="AV14" s="63" t="e">
        <f aca="false">FLOOR(($EC14*POWER(($ED14-AU14),$EE14)),1)</f>
        <v>#VALUE!</v>
      </c>
      <c r="AW14" s="0"/>
      <c r="AX14" s="0"/>
      <c r="AZ14" s="32" t="e">
        <f aca="false">FLOOR((BD14/60),1)</f>
        <v>#VALUE!</v>
      </c>
      <c r="BA14" s="111" t="e">
        <f aca="false">BD14-60*AZ14</f>
        <v>#VALUE!</v>
      </c>
      <c r="BB14" s="35" t="e">
        <f aca="false">BE14</f>
        <v>#VALUE!</v>
      </c>
      <c r="BC14" s="15" t="n">
        <f aca="false">gradings!H47</f>
        <v>0.7939</v>
      </c>
      <c r="BD14" s="54" t="e">
        <f aca="false">CEILING((BC14*$D14),0.01)</f>
        <v>#VALUE!</v>
      </c>
      <c r="BE14" s="63" t="e">
        <f aca="false">FLOOR(($EC14*POWER(($ED14-BD14),$EE14)),1)</f>
        <v>#VALUE!</v>
      </c>
      <c r="BF14" s="0"/>
      <c r="BG14" s="0"/>
      <c r="BI14" s="55" t="e">
        <f aca="false">FLOOR((BM14/60),1)</f>
        <v>#VALUE!</v>
      </c>
      <c r="BJ14" s="68" t="e">
        <f aca="false">BM14-60*BI14</f>
        <v>#VALUE!</v>
      </c>
      <c r="BK14" s="62" t="e">
        <f aca="false">BN14</f>
        <v>#VALUE!</v>
      </c>
      <c r="BL14" s="15" t="n">
        <f aca="false">gradings!I47</f>
        <v>0.7529</v>
      </c>
      <c r="BM14" s="54" t="e">
        <f aca="false">CEILING((BL14*$D14),0.01)</f>
        <v>#VALUE!</v>
      </c>
      <c r="BN14" s="63" t="e">
        <f aca="false">FLOOR(($EC14*POWER(($ED14-BM14),$EE14)),1)</f>
        <v>#VALUE!</v>
      </c>
      <c r="BO14" s="0"/>
      <c r="BP14" s="0"/>
      <c r="BR14" s="55" t="e">
        <f aca="false">FLOOR((BV14/60),1)</f>
        <v>#VALUE!</v>
      </c>
      <c r="BS14" s="68" t="e">
        <f aca="false">BV14-60*BR14</f>
        <v>#VALUE!</v>
      </c>
      <c r="BT14" s="62" t="e">
        <f aca="false">BW14</f>
        <v>#VALUE!</v>
      </c>
      <c r="BU14" s="15" t="n">
        <f aca="false">gradings!J47</f>
        <v>0.7079</v>
      </c>
      <c r="BV14" s="54" t="e">
        <f aca="false">CEILING((BU14*$D14),0.01)</f>
        <v>#VALUE!</v>
      </c>
      <c r="BW14" s="63" t="e">
        <f aca="false">FLOOR(($EC14*POWER(($ED14-BV14),$EE14)),1)</f>
        <v>#VALUE!</v>
      </c>
      <c r="BX14" s="0"/>
      <c r="BY14" s="0"/>
      <c r="CA14" s="55" t="e">
        <f aca="false">FLOOR((CE14/60),1)</f>
        <v>#VALUE!</v>
      </c>
      <c r="CB14" s="68" t="e">
        <f aca="false">CE14-60*CA14</f>
        <v>#VALUE!</v>
      </c>
      <c r="CC14" s="62" t="e">
        <f aca="false">CF14</f>
        <v>#VALUE!</v>
      </c>
      <c r="CD14" s="15" t="n">
        <f aca="false">gradings!K47</f>
        <v>0.6556</v>
      </c>
      <c r="CE14" s="54" t="e">
        <f aca="false">CEILING((CD14*$D14),0.01)</f>
        <v>#VALUE!</v>
      </c>
      <c r="CF14" s="63" t="e">
        <f aca="false">FLOOR(($EC14*POWER(($ED14-CE14),$EE14)),1)</f>
        <v>#VALUE!</v>
      </c>
      <c r="CG14" s="0"/>
      <c r="CH14" s="0"/>
      <c r="CJ14" s="55" t="e">
        <f aca="false">FLOOR((CN14/60),1)</f>
        <v>#VALUE!</v>
      </c>
      <c r="CK14" s="68" t="e">
        <f aca="false">CN14-60*CJ14</f>
        <v>#VALUE!</v>
      </c>
      <c r="CL14" s="62" t="e">
        <f aca="false">CO14</f>
        <v>#VALUE!</v>
      </c>
      <c r="CM14" s="15" t="n">
        <f aca="false">gradings!L47</f>
        <v>0.592</v>
      </c>
      <c r="CN14" s="54" t="e">
        <f aca="false">CEILING((CM14*$D14),0.01)</f>
        <v>#VALUE!</v>
      </c>
      <c r="CO14" s="63" t="e">
        <f aca="false">FLOOR(($EC14*POWER(($ED14-CN14),$EE14)),1)</f>
        <v>#VALUE!</v>
      </c>
      <c r="CP14" s="0"/>
      <c r="CQ14" s="0"/>
      <c r="CS14" s="55" t="e">
        <f aca="false">FLOOR((CW14/60),1)</f>
        <v>#VALUE!</v>
      </c>
      <c r="CT14" s="68" t="e">
        <f aca="false">CW14-60*CS14</f>
        <v>#VALUE!</v>
      </c>
      <c r="CU14" s="62" t="e">
        <f aca="false">CX14</f>
        <v>#VALUE!</v>
      </c>
      <c r="CV14" s="15" t="n">
        <f aca="false">gradings!M47</f>
        <v>0.5121</v>
      </c>
      <c r="CW14" s="54" t="e">
        <f aca="false">CEILING((CV14*$D14),0.01)</f>
        <v>#VALUE!</v>
      </c>
      <c r="CX14" s="63" t="e">
        <f aca="false">FLOOR(($EC14*POWER(($ED14-CW14),$EE14)),1)</f>
        <v>#VALUE!</v>
      </c>
      <c r="CY14" s="0"/>
      <c r="CZ14" s="0"/>
      <c r="DB14" s="55" t="e">
        <f aca="false">FLOOR((DF14/60),1)</f>
        <v>#VALUE!</v>
      </c>
      <c r="DC14" s="68" t="e">
        <f aca="false">DF14-60*DB14</f>
        <v>#VALUE!</v>
      </c>
      <c r="DD14" s="62" t="e">
        <f aca="false">DG14</f>
        <v>#VALUE!</v>
      </c>
      <c r="DE14" s="15" t="n">
        <f aca="false">gradings!N47</f>
        <v>0.4095</v>
      </c>
      <c r="DF14" s="54" t="e">
        <f aca="false">CEILING((DE14*$D14),0.01)</f>
        <v>#VALUE!</v>
      </c>
      <c r="DG14" s="63" t="e">
        <f aca="false">FLOOR(($EC14*POWER(($ED14-DF14),$EE14)),1)</f>
        <v>#VALUE!</v>
      </c>
      <c r="DH14" s="0"/>
      <c r="DI14" s="0"/>
      <c r="DK14" s="55" t="e">
        <f aca="false">FLOOR((DO14/60),1)</f>
        <v>#VALUE!</v>
      </c>
      <c r="DL14" s="68" t="e">
        <f aca="false">DO14-60*DK14</f>
        <v>#VALUE!</v>
      </c>
      <c r="DM14" s="62" t="e">
        <f aca="false">DP14</f>
        <v>#VALUE!</v>
      </c>
      <c r="DN14" s="15" t="n">
        <f aca="false">gradings!O47</f>
        <v>0.2759</v>
      </c>
      <c r="DO14" s="54" t="e">
        <f aca="false">CEILING((DN14*$D14),0.01)</f>
        <v>#VALUE!</v>
      </c>
      <c r="DP14" s="63" t="e">
        <f aca="false">FLOOR(($EC14*POWER(($ED14-DO14),$EE14)),1)</f>
        <v>#VALUE!</v>
      </c>
      <c r="DQ14" s="0"/>
      <c r="DR14" s="0"/>
      <c r="DT14" s="55" t="e">
        <f aca="false">FLOOR((DX14/60),1)</f>
        <v>#VALUE!</v>
      </c>
      <c r="DU14" s="68" t="e">
        <f aca="false">DX14-60*DT14</f>
        <v>#VALUE!</v>
      </c>
      <c r="DV14" s="62" t="e">
        <f aca="false">DY14</f>
        <v>#VALUE!</v>
      </c>
      <c r="DW14" s="15" t="n">
        <f aca="false">gradings!P47</f>
        <v>0.1908</v>
      </c>
      <c r="DX14" s="54" t="e">
        <f aca="false">CEILING((DW14*$D14),0.01)</f>
        <v>#VALUE!</v>
      </c>
      <c r="DY14" s="63" t="e">
        <f aca="false">FLOOR(($EC14*POWER(($ED14-DX14),$EE14)),1)</f>
        <v>#VALUE!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e">
        <f aca="false">FLOOR((EC14*POWER((ED14-D14),EE14)),1)</f>
        <v>#VALUE!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82"/>
      <c r="H15" s="82"/>
      <c r="I15" s="82" t="e">
        <f aca="false">SUM(I10:I14)</f>
        <v>#VALUE!</v>
      </c>
      <c r="J15" s="82"/>
      <c r="K15" s="82"/>
      <c r="L15" s="82"/>
      <c r="M15" s="82"/>
      <c r="N15" s="82"/>
      <c r="O15" s="82"/>
      <c r="P15" s="82"/>
      <c r="Q15" s="82"/>
      <c r="R15" s="82" t="e">
        <f aca="false">SUM(R10:R14)</f>
        <v>#VALUE!</v>
      </c>
      <c r="S15" s="82"/>
      <c r="T15" s="82"/>
      <c r="U15" s="82"/>
      <c r="V15" s="82"/>
      <c r="W15" s="82"/>
      <c r="X15" s="82"/>
      <c r="Y15" s="110"/>
      <c r="Z15" s="110"/>
      <c r="AA15" s="110" t="e">
        <f aca="false">SUM(AA10:AA14)</f>
        <v>#VALUE!</v>
      </c>
      <c r="AB15" s="82"/>
      <c r="AC15" s="82"/>
      <c r="AD15" s="82"/>
      <c r="AE15" s="82"/>
      <c r="AF15" s="82"/>
      <c r="AG15" s="82"/>
      <c r="AH15" s="82"/>
      <c r="AI15" s="82"/>
      <c r="AJ15" s="82" t="e">
        <f aca="false">SUM(AJ10:AJ14)</f>
        <v>#VALUE!</v>
      </c>
      <c r="AK15" s="82"/>
      <c r="AL15" s="82"/>
      <c r="AM15" s="82"/>
      <c r="AN15" s="82"/>
      <c r="AO15" s="82"/>
      <c r="AP15" s="82"/>
      <c r="AQ15" s="82"/>
      <c r="AR15" s="82"/>
      <c r="AS15" s="82" t="e">
        <f aca="false">SUM(AS10:AS14)</f>
        <v>#VALUE!</v>
      </c>
      <c r="AT15" s="82"/>
      <c r="AU15" s="82"/>
      <c r="AV15" s="82"/>
      <c r="AW15" s="82"/>
      <c r="AX15" s="82"/>
      <c r="AY15" s="82"/>
      <c r="AZ15" s="110"/>
      <c r="BA15" s="110"/>
      <c r="BB15" s="110" t="e">
        <f aca="false">SUM(BB10:BB14)</f>
        <v>#VALUE!</v>
      </c>
      <c r="BC15" s="82"/>
      <c r="BD15" s="82"/>
      <c r="BE15" s="82"/>
      <c r="BF15" s="82"/>
      <c r="BG15" s="82"/>
      <c r="BH15" s="82"/>
      <c r="BI15" s="82"/>
      <c r="BJ15" s="82"/>
      <c r="BK15" s="82" t="e">
        <f aca="false">SUM(BK10:BK14)</f>
        <v>#VALUE!</v>
      </c>
      <c r="BL15" s="82"/>
      <c r="BM15" s="82"/>
      <c r="BN15" s="82"/>
      <c r="BO15" s="82"/>
      <c r="BP15" s="82" t="e">
        <f aca="false">SUM(BP10:BP14)</f>
        <v>#VALUE!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e">
        <f aca="false">SUM(BY10:BY14)</f>
        <v>#VALUE!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Y16" s="29"/>
      <c r="Z16" s="29"/>
      <c r="AA16" s="29"/>
      <c r="AZ16" s="31"/>
      <c r="BA16" s="31"/>
      <c r="BB16" s="31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73"/>
      <c r="H17" s="73"/>
      <c r="I17" s="73" t="e">
        <f aca="false">I$8+I$15</f>
        <v>#VALUE!</v>
      </c>
      <c r="J17" s="73"/>
      <c r="K17" s="73"/>
      <c r="L17" s="73"/>
      <c r="M17" s="73"/>
      <c r="N17" s="73"/>
      <c r="O17" s="73"/>
      <c r="P17" s="73"/>
      <c r="Q17" s="73"/>
      <c r="R17" s="73" t="e">
        <f aca="false">R$8+R$15</f>
        <v>#VALUE!</v>
      </c>
      <c r="S17" s="73"/>
      <c r="T17" s="73"/>
      <c r="U17" s="73"/>
      <c r="V17" s="73"/>
      <c r="W17" s="73"/>
      <c r="X17" s="73"/>
      <c r="Y17" s="112"/>
      <c r="Z17" s="112"/>
      <c r="AA17" s="112" t="e">
        <f aca="false">AA$8+AA$15</f>
        <v>#VALUE!</v>
      </c>
      <c r="AB17" s="73"/>
      <c r="AC17" s="73"/>
      <c r="AD17" s="73"/>
      <c r="AE17" s="73"/>
      <c r="AF17" s="73"/>
      <c r="AG17" s="73"/>
      <c r="AH17" s="73"/>
      <c r="AI17" s="73"/>
      <c r="AJ17" s="73" t="e">
        <f aca="false">AJ$8+AJ$15</f>
        <v>#VALUE!</v>
      </c>
      <c r="AK17" s="73"/>
      <c r="AL17" s="73"/>
      <c r="AM17" s="73"/>
      <c r="AN17" s="73"/>
      <c r="AO17" s="73"/>
      <c r="AP17" s="73"/>
      <c r="AQ17" s="73"/>
      <c r="AR17" s="73"/>
      <c r="AS17" s="73" t="e">
        <f aca="false">AS$8+AS$15</f>
        <v>#VALUE!</v>
      </c>
      <c r="AT17" s="73"/>
      <c r="AU17" s="73"/>
      <c r="AV17" s="73"/>
      <c r="AW17" s="73"/>
      <c r="AX17" s="73"/>
      <c r="AY17" s="73"/>
      <c r="AZ17" s="112"/>
      <c r="BA17" s="112"/>
      <c r="BB17" s="112" t="e">
        <f aca="false">BB$8+BB$15</f>
        <v>#VALUE!</v>
      </c>
      <c r="BC17" s="73"/>
      <c r="BD17" s="73"/>
      <c r="BE17" s="73"/>
      <c r="BF17" s="73"/>
      <c r="BG17" s="73"/>
      <c r="BH17" s="73"/>
      <c r="BI17" s="73"/>
      <c r="BJ17" s="73"/>
      <c r="BK17" s="73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28"/>
      <c r="Z18" s="28"/>
      <c r="AA18" s="28" t="str">
        <f aca="false">Z1</f>
        <v>M45</v>
      </c>
      <c r="AB18" s="58"/>
      <c r="AC18" s="58"/>
      <c r="AD18" s="58"/>
      <c r="AE18" s="58"/>
      <c r="AF18" s="58"/>
      <c r="AG18" s="58"/>
      <c r="AH18" s="58"/>
      <c r="AI18" s="57"/>
      <c r="AJ18" s="58" t="str">
        <f aca="false">AI1</f>
        <v>M50</v>
      </c>
      <c r="AK18" s="59"/>
      <c r="AL18" s="57"/>
      <c r="AP18" s="57"/>
      <c r="AQ18" s="57"/>
      <c r="AR18" s="57"/>
      <c r="AS18" s="57" t="str">
        <f aca="false">AR1</f>
        <v>M55</v>
      </c>
      <c r="AT18" s="57"/>
      <c r="AU18" s="57"/>
      <c r="AV18" s="57"/>
      <c r="AW18" s="57"/>
      <c r="AX18" s="57"/>
      <c r="AY18" s="57"/>
      <c r="AZ18" s="27"/>
      <c r="BA18" s="27"/>
      <c r="BB18" s="27" t="str">
        <f aca="false">BA1</f>
        <v>M60</v>
      </c>
      <c r="BC18" s="57"/>
      <c r="BD18" s="57"/>
      <c r="BE18" s="57"/>
      <c r="BF18" s="57"/>
      <c r="BG18" s="57"/>
      <c r="BH18" s="5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e">
        <f aca="false">AS17</f>
        <v>#VALUE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e">
        <f aca="false">BB17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42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119" t="s">
        <v>96</v>
      </c>
      <c r="R1" s="104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28"/>
      <c r="AI1" s="27" t="s">
        <v>98</v>
      </c>
      <c r="AJ1" s="2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28"/>
      <c r="AR1" s="105" t="s">
        <v>99</v>
      </c>
      <c r="AS1" s="28" t="str">
        <f aca="false">$E1</f>
        <v>pnt</v>
      </c>
      <c r="AT1" s="30" t="s">
        <v>99</v>
      </c>
      <c r="AU1" s="105" t="s">
        <v>91</v>
      </c>
      <c r="AV1" s="106" t="s">
        <v>93</v>
      </c>
      <c r="AW1" s="106" t="s">
        <v>94</v>
      </c>
      <c r="AX1" s="106" t="s">
        <v>95</v>
      </c>
      <c r="AY1" s="2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28"/>
      <c r="BJ1" s="27" t="s">
        <v>101</v>
      </c>
      <c r="BK1" s="2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99"/>
      <c r="R2" s="107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H2" s="32"/>
      <c r="AI2" s="31"/>
      <c r="AJ2" s="32"/>
      <c r="AK2" s="15" t="s">
        <v>116</v>
      </c>
      <c r="AQ2" s="32"/>
      <c r="AR2" s="31"/>
      <c r="AS2" s="32"/>
      <c r="AT2" s="33" t="s">
        <v>116</v>
      </c>
      <c r="AU2" s="31"/>
      <c r="AV2" s="25"/>
      <c r="AW2" s="25"/>
      <c r="AX2" s="25"/>
      <c r="AY2" s="31"/>
      <c r="AZ2" s="55"/>
      <c r="BB2" s="55"/>
      <c r="BC2" s="15" t="s">
        <v>116</v>
      </c>
      <c r="BE2" s="0"/>
      <c r="BF2" s="0"/>
      <c r="BG2" s="0"/>
      <c r="BI2" s="32"/>
      <c r="BJ2" s="31"/>
      <c r="BK2" s="32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s">
        <v>135</v>
      </c>
      <c r="D3" s="54" t="str">
        <f aca="false">C3</f>
        <v>-</v>
      </c>
      <c r="E3" s="62" t="e">
        <f aca="false">EF3</f>
        <v>#VALUE!</v>
      </c>
      <c r="G3" s="55"/>
      <c r="H3" s="54" t="e">
        <f aca="false">K3</f>
        <v>#VALUE!</v>
      </c>
      <c r="I3" s="62" t="e">
        <f aca="false">L3</f>
        <v>#VALUE!</v>
      </c>
      <c r="J3" s="15" t="n">
        <f aca="false">gradings!C36</f>
        <v>0.9869</v>
      </c>
      <c r="K3" s="54" t="e">
        <f aca="false">CEILING((J3*$D3),0.01)</f>
        <v>#VALUE!</v>
      </c>
      <c r="L3" s="63" t="e">
        <f aca="false">FLOOR(($EC3*POWER(($ED3-K3),$EE3)),1)</f>
        <v>#VALUE!</v>
      </c>
      <c r="M3" s="0"/>
      <c r="N3" s="0"/>
      <c r="P3" s="55"/>
      <c r="Q3" s="99" t="e">
        <f aca="false">T3</f>
        <v>#VALUE!</v>
      </c>
      <c r="R3" s="108" t="e">
        <f aca="false">U3</f>
        <v>#VALUE!</v>
      </c>
      <c r="S3" s="15" t="n">
        <f aca="false">gradings!D36</f>
        <v>0.9578</v>
      </c>
      <c r="T3" s="54" t="e">
        <f aca="false">CEILING((S3*$D3),0.01)</f>
        <v>#VALUE!</v>
      </c>
      <c r="U3" s="63" t="e">
        <f aca="false">FLOOR(($EC3*POWER(($ED3-T3),$EE3)),1)</f>
        <v>#VALUE!</v>
      </c>
      <c r="V3" s="0"/>
      <c r="W3" s="0"/>
      <c r="Y3" s="55"/>
      <c r="Z3" s="54" t="e">
        <f aca="false">AC3</f>
        <v>#VALUE!</v>
      </c>
      <c r="AA3" s="62" t="e">
        <f aca="false">AD3</f>
        <v>#VALUE!</v>
      </c>
      <c r="AB3" s="15" t="n">
        <f aca="false">gradings!E36</f>
        <v>0.9287</v>
      </c>
      <c r="AC3" s="54" t="e">
        <f aca="false">CEILING((AB3*$D3),0.01)</f>
        <v>#VALUE!</v>
      </c>
      <c r="AD3" s="63" t="e">
        <f aca="false">FLOOR(($EC3*POWER(($ED3-AC3),$EE3)),1)</f>
        <v>#VALUE!</v>
      </c>
      <c r="AE3" s="0"/>
      <c r="AF3" s="0"/>
      <c r="AH3" s="32"/>
      <c r="AI3" s="31" t="e">
        <f aca="false">AL3</f>
        <v>#VALUE!</v>
      </c>
      <c r="AJ3" s="35" t="e">
        <f aca="false">AM3</f>
        <v>#VALUE!</v>
      </c>
      <c r="AK3" s="15" t="n">
        <f aca="false">gradings!F36</f>
        <v>0.8996</v>
      </c>
      <c r="AL3" s="54" t="e">
        <f aca="false">CEILING((AK3*$D3),0.01)</f>
        <v>#VALUE!</v>
      </c>
      <c r="AM3" s="63" t="e">
        <f aca="false">FLOOR(($EC3*POWER(($ED3-AL3),$EE3)),1)</f>
        <v>#VALUE!</v>
      </c>
      <c r="AQ3" s="32"/>
      <c r="AR3" s="31" t="e">
        <f aca="false">AU3</f>
        <v>#VALUE!</v>
      </c>
      <c r="AS3" s="35" t="e">
        <f aca="false">AV3</f>
        <v>#VALUE!</v>
      </c>
      <c r="AT3" s="33" t="n">
        <f aca="false">gradings!G36</f>
        <v>0.8705</v>
      </c>
      <c r="AU3" s="31" t="e">
        <f aca="false">CEILING((AT3*$D3),0.01)</f>
        <v>#VALUE!</v>
      </c>
      <c r="AV3" s="109" t="e">
        <f aca="false">FLOOR(($EC3*POWER(($ED3-AU3),$EE3)),1)</f>
        <v>#VALUE!</v>
      </c>
      <c r="AW3" s="25"/>
      <c r="AX3" s="25"/>
      <c r="AY3" s="31"/>
      <c r="AZ3" s="55"/>
      <c r="BA3" s="54" t="e">
        <f aca="false">BD3</f>
        <v>#VALUE!</v>
      </c>
      <c r="BB3" s="62" t="e">
        <f aca="false">BE3</f>
        <v>#VALUE!</v>
      </c>
      <c r="BC3" s="15" t="n">
        <f aca="false">gradings!H36</f>
        <v>0.8414</v>
      </c>
      <c r="BD3" s="54" t="e">
        <f aca="false">CEILING((BC3*$D3),0.01)</f>
        <v>#VALUE!</v>
      </c>
      <c r="BE3" s="63" t="e">
        <f aca="false">FLOOR(($EC3*POWER(($ED3-BD3),$EE3)),1)</f>
        <v>#VALUE!</v>
      </c>
      <c r="BF3" s="0"/>
      <c r="BG3" s="0"/>
      <c r="BI3" s="32"/>
      <c r="BJ3" s="31" t="e">
        <f aca="false">BM3</f>
        <v>#VALUE!</v>
      </c>
      <c r="BK3" s="35" t="e">
        <f aca="false">BN3</f>
        <v>#VALUE!</v>
      </c>
      <c r="BL3" s="15" t="n">
        <f aca="false">gradings!I36</f>
        <v>0.8111</v>
      </c>
      <c r="BM3" s="54" t="e">
        <f aca="false">CEILING((BL3*$D3),0.01)</f>
        <v>#VALUE!</v>
      </c>
      <c r="BN3" s="63" t="e">
        <f aca="false">FLOOR(($EC3*POWER(($ED3-BM3),$EE3)),1)</f>
        <v>#VALUE!</v>
      </c>
      <c r="BO3" s="0"/>
      <c r="BP3" s="0"/>
      <c r="BR3" s="55"/>
      <c r="BS3" s="54" t="e">
        <f aca="false">BV3</f>
        <v>#VALUE!</v>
      </c>
      <c r="BT3" s="62" t="e">
        <f aca="false">BW3</f>
        <v>#VALUE!</v>
      </c>
      <c r="BU3" s="15" t="n">
        <f aca="false">gradings!J36</f>
        <v>0.7782</v>
      </c>
      <c r="BV3" s="54" t="e">
        <f aca="false">CEILING((BU3*$D3),0.01)</f>
        <v>#VALUE!</v>
      </c>
      <c r="BW3" s="63" t="e">
        <f aca="false">FLOOR(($EC3*POWER(($ED3-BV3),$EE3)),1)</f>
        <v>#VALUE!</v>
      </c>
      <c r="BX3" s="0"/>
      <c r="BY3" s="0"/>
      <c r="CA3" s="55"/>
      <c r="CB3" s="54" t="e">
        <f aca="false">CE3</f>
        <v>#VALUE!</v>
      </c>
      <c r="CC3" s="62" t="e">
        <f aca="false">CF3</f>
        <v>#VALUE!</v>
      </c>
      <c r="CD3" s="15" t="n">
        <f aca="false">gradings!K36</f>
        <v>0.7409</v>
      </c>
      <c r="CE3" s="54" t="e">
        <f aca="false">CEILING((CD3*$D3),0.01)</f>
        <v>#VALUE!</v>
      </c>
      <c r="CF3" s="63" t="e">
        <f aca="false">FLOOR(($EC3*POWER(($ED3-CE3),$EE3)),1)</f>
        <v>#VALUE!</v>
      </c>
      <c r="CG3" s="0"/>
      <c r="CH3" s="0"/>
      <c r="CJ3" s="55"/>
      <c r="CK3" s="54" t="e">
        <f aca="false">CN3</f>
        <v>#VALUE!</v>
      </c>
      <c r="CL3" s="62" t="e">
        <f aca="false">CO3</f>
        <v>#VALUE!</v>
      </c>
      <c r="CM3" s="15" t="n">
        <f aca="false">gradings!L36</f>
        <v>0.6967</v>
      </c>
      <c r="CN3" s="54" t="e">
        <f aca="false">CEILING((CM3*$D3),0.01)</f>
        <v>#VALUE!</v>
      </c>
      <c r="CO3" s="63" t="e">
        <f aca="false">FLOOR(($EC3*POWER(($ED3-CN3),$EE3)),1)</f>
        <v>#VALUE!</v>
      </c>
      <c r="CP3" s="0"/>
      <c r="CQ3" s="0"/>
      <c r="CS3" s="55"/>
      <c r="CT3" s="54" t="e">
        <f aca="false">CW3</f>
        <v>#VALUE!</v>
      </c>
      <c r="CU3" s="62" t="e">
        <f aca="false">CX3</f>
        <v>#VALUE!</v>
      </c>
      <c r="CV3" s="15" t="n">
        <f aca="false">gradings!M36</f>
        <v>0.6423</v>
      </c>
      <c r="CW3" s="54" t="e">
        <f aca="false">CEILING((CV3*$D3),0.01)</f>
        <v>#VALUE!</v>
      </c>
      <c r="CX3" s="63" t="e">
        <f aca="false">FLOOR(($EC3*POWER(($ED3-CW3),$EE3)),1)</f>
        <v>#VALUE!</v>
      </c>
      <c r="CY3" s="0"/>
      <c r="CZ3" s="0"/>
      <c r="DB3" s="55"/>
      <c r="DC3" s="54" t="e">
        <f aca="false">DF3</f>
        <v>#VALUE!</v>
      </c>
      <c r="DD3" s="62" t="e">
        <f aca="false">DG3</f>
        <v>#VALUE!</v>
      </c>
      <c r="DE3" s="15" t="n">
        <f aca="false">gradings!N36</f>
        <v>0.5735</v>
      </c>
      <c r="DF3" s="54" t="e">
        <f aca="false">CEILING((DE3*$D3),0.01)</f>
        <v>#VALUE!</v>
      </c>
      <c r="DG3" s="63" t="e">
        <f aca="false">FLOOR(($EC3*POWER(($ED3-DF3),$EE3)),1)</f>
        <v>#VALUE!</v>
      </c>
      <c r="DH3" s="0"/>
      <c r="DI3" s="0"/>
      <c r="DK3" s="55"/>
      <c r="DL3" s="54" t="e">
        <f aca="false">DO3</f>
        <v>#VALUE!</v>
      </c>
      <c r="DM3" s="62" t="e">
        <f aca="false">DP3</f>
        <v>#VALUE!</v>
      </c>
      <c r="DN3" s="15" t="n">
        <f aca="false">gradings!O36</f>
        <v>0.485</v>
      </c>
      <c r="DO3" s="54" t="e">
        <f aca="false">CEILING((DN3*$D3),0.01)</f>
        <v>#VALUE!</v>
      </c>
      <c r="DP3" s="63" t="e">
        <f aca="false">FLOOR(($EC3*POWER(($ED3-DO3),$EE3)),1)</f>
        <v>#VALUE!</v>
      </c>
      <c r="DQ3" s="0"/>
      <c r="DR3" s="0"/>
      <c r="DT3" s="55"/>
      <c r="DU3" s="54" t="e">
        <f aca="false">DX3</f>
        <v>#VALUE!</v>
      </c>
      <c r="DV3" s="62" t="e">
        <f aca="false">DY3</f>
        <v>#VALUE!</v>
      </c>
      <c r="DW3" s="15" t="n">
        <f aca="false">gradings!P36</f>
        <v>0.2735</v>
      </c>
      <c r="DX3" s="54" t="e">
        <f aca="false">CEILING((DW3*$D3),0.01)</f>
        <v>#VALUE!</v>
      </c>
      <c r="DY3" s="63" t="e">
        <f aca="false">FLOOR(($EC3*POWER(($ED3-DX3),$EE3)),1)</f>
        <v>#VALUE!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e">
        <f aca="false">FLOOR((EC3*POWER((ED3-D3),EE3)),1)</f>
        <v>#VALUE!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s">
        <v>135</v>
      </c>
      <c r="E4" s="62" t="e">
        <f aca="false">EG4</f>
        <v>#VALUE!</v>
      </c>
      <c r="G4" s="55"/>
      <c r="H4" s="54" t="e">
        <f aca="false">FLOOR((J4*$C4),0.01)</f>
        <v>#VALUE!</v>
      </c>
      <c r="I4" s="62" t="e">
        <f aca="false">M4</f>
        <v>#VALUE!</v>
      </c>
      <c r="J4" s="15" t="n">
        <f aca="false">gradings!C37</f>
        <v>1.0317</v>
      </c>
      <c r="K4" s="54"/>
      <c r="L4" s="0"/>
      <c r="M4" s="63" t="e">
        <f aca="false">FLOOR(($EC4*POWER((H4*100-$ED4),$EE4)),1)</f>
        <v>#VALUE!</v>
      </c>
      <c r="N4" s="0"/>
      <c r="P4" s="55"/>
      <c r="Q4" s="99" t="e">
        <f aca="false">FLOOR((S4*$C4),0.01)</f>
        <v>#VALUE!</v>
      </c>
      <c r="R4" s="108" t="e">
        <f aca="false">V4</f>
        <v>#VALUE!</v>
      </c>
      <c r="S4" s="15" t="n">
        <f aca="false">gradings!D37</f>
        <v>1.0899</v>
      </c>
      <c r="T4" s="54"/>
      <c r="U4" s="0"/>
      <c r="V4" s="63" t="e">
        <f aca="false">FLOOR(($EC4*POWER((Q4*100-$ED4),$EE4)),1)</f>
        <v>#VALUE!</v>
      </c>
      <c r="W4" s="0"/>
      <c r="Y4" s="55"/>
      <c r="Z4" s="54" t="e">
        <f aca="false">FLOOR((AB4*$C4),0.01)</f>
        <v>#VALUE!</v>
      </c>
      <c r="AA4" s="62" t="e">
        <f aca="false">AE4</f>
        <v>#VALUE!</v>
      </c>
      <c r="AB4" s="15" t="n">
        <f aca="false">gradings!E37</f>
        <v>1.1551</v>
      </c>
      <c r="AC4" s="54"/>
      <c r="AD4" s="0"/>
      <c r="AE4" s="63" t="e">
        <f aca="false">FLOOR(($EC4*POWER((Z4*100-$ED4),$EE4)),1)</f>
        <v>#VALUE!</v>
      </c>
      <c r="AF4" s="0"/>
      <c r="AH4" s="32"/>
      <c r="AI4" s="31" t="e">
        <f aca="false">FLOOR((AK4*$C4),0.01)</f>
        <v>#VALUE!</v>
      </c>
      <c r="AJ4" s="35" t="e">
        <f aca="false">AN4</f>
        <v>#VALUE!</v>
      </c>
      <c r="AK4" s="15" t="n">
        <f aca="false">gradings!F37</f>
        <v>1.2286</v>
      </c>
      <c r="AN4" s="63" t="e">
        <f aca="false">FLOOR(($EC4*POWER((AI4*100-$ED4),$EE4)),1)</f>
        <v>#VALUE!</v>
      </c>
      <c r="AQ4" s="32"/>
      <c r="AR4" s="31" t="e">
        <f aca="false">FLOOR((AT4*$C4),0.01)</f>
        <v>#VALUE!</v>
      </c>
      <c r="AS4" s="35" t="e">
        <f aca="false">AW4</f>
        <v>#VALUE!</v>
      </c>
      <c r="AT4" s="33" t="n">
        <f aca="false">gradings!G37</f>
        <v>1.3121</v>
      </c>
      <c r="AU4" s="31"/>
      <c r="AV4" s="25"/>
      <c r="AW4" s="109" t="e">
        <f aca="false">FLOOR(($EC4*POWER((AR4*100-$ED4),$EE4)),1)</f>
        <v>#VALUE!</v>
      </c>
      <c r="AX4" s="25"/>
      <c r="AY4" s="31"/>
      <c r="AZ4" s="55"/>
      <c r="BA4" s="54" t="e">
        <f aca="false">FLOOR((BC4*$C4),0.01)</f>
        <v>#VALUE!</v>
      </c>
      <c r="BB4" s="62" t="e">
        <f aca="false">BF4</f>
        <v>#VALUE!</v>
      </c>
      <c r="BC4" s="15" t="n">
        <f aca="false">gradings!H37</f>
        <v>1.4078</v>
      </c>
      <c r="BE4" s="0"/>
      <c r="BF4" s="63" t="e">
        <f aca="false">FLOOR(($EC4*POWER((BA4*100-$ED4),$EE4)),1)</f>
        <v>#VALUE!</v>
      </c>
      <c r="BG4" s="0"/>
      <c r="BI4" s="32"/>
      <c r="BJ4" s="31" t="e">
        <f aca="false">FLOOR((BL4*$C4),0.01)</f>
        <v>#VALUE!</v>
      </c>
      <c r="BK4" s="35" t="e">
        <f aca="false">BO4</f>
        <v>#VALUE!</v>
      </c>
      <c r="BL4" s="15" t="n">
        <f aca="false">gradings!I37</f>
        <v>1.5186</v>
      </c>
      <c r="BN4" s="0"/>
      <c r="BO4" s="63" t="e">
        <f aca="false">FLOOR(($EC4*POWER((BJ4*100-$ED4),$EE4)),1)</f>
        <v>#VALUE!</v>
      </c>
      <c r="BP4" s="0"/>
      <c r="BR4" s="55"/>
      <c r="BS4" s="54" t="e">
        <f aca="false">FLOOR((BU4*$C4),0.01)</f>
        <v>#VALUE!</v>
      </c>
      <c r="BT4" s="62" t="e">
        <f aca="false">BX4</f>
        <v>#VALUE!</v>
      </c>
      <c r="BU4" s="15" t="n">
        <f aca="false">gradings!J37</f>
        <v>1.6482</v>
      </c>
      <c r="BW4" s="0"/>
      <c r="BX4" s="63" t="e">
        <f aca="false">FLOOR(($EC4*POWER((BS4*100-$ED4),$EE4)),1)</f>
        <v>#VALUE!</v>
      </c>
      <c r="BY4" s="0"/>
      <c r="CA4" s="55"/>
      <c r="CB4" s="54" t="e">
        <f aca="false">FLOOR((CD4*$C4),0.01)</f>
        <v>#VALUE!</v>
      </c>
      <c r="CC4" s="62" t="e">
        <f aca="false">CG4</f>
        <v>#VALUE!</v>
      </c>
      <c r="CD4" s="15" t="n">
        <f aca="false">gradings!K37</f>
        <v>1.8021</v>
      </c>
      <c r="CF4" s="0"/>
      <c r="CG4" s="63" t="e">
        <f aca="false">FLOOR(($EC4*POWER((CB4*100-$ED4),$EE4)),1)</f>
        <v>#VALUE!</v>
      </c>
      <c r="CH4" s="0"/>
      <c r="CJ4" s="55"/>
      <c r="CK4" s="54" t="e">
        <f aca="false">FLOOR((CM4*$C4),0.01)</f>
        <v>#VALUE!</v>
      </c>
      <c r="CL4" s="62" t="e">
        <f aca="false">CP4</f>
        <v>#VALUE!</v>
      </c>
      <c r="CM4" s="15" t="n">
        <f aca="false">gradings!L37</f>
        <v>1.9876</v>
      </c>
      <c r="CO4" s="0"/>
      <c r="CP4" s="63" t="e">
        <f aca="false">FLOOR(($EC4*POWER((CK4*100-$ED4),$EE4)),1)</f>
        <v>#VALUE!</v>
      </c>
      <c r="CQ4" s="0"/>
      <c r="CS4" s="55"/>
      <c r="CT4" s="54" t="e">
        <f aca="false">FLOOR((CV4*$C4),0.01)</f>
        <v>#VALUE!</v>
      </c>
      <c r="CU4" s="62" t="e">
        <f aca="false">CY4</f>
        <v>#VALUE!</v>
      </c>
      <c r="CV4" s="15" t="n">
        <f aca="false">gradings!M37</f>
        <v>2.2158</v>
      </c>
      <c r="CX4" s="0"/>
      <c r="CY4" s="63" t="e">
        <f aca="false">FLOOR(($EC4*POWER((CT4*100-$ED4),$EE4)),1)</f>
        <v>#VALUE!</v>
      </c>
      <c r="CZ4" s="0"/>
      <c r="DB4" s="55"/>
      <c r="DC4" s="54" t="e">
        <f aca="false">FLOOR((DE4*$C4),0.01)</f>
        <v>#VALUE!</v>
      </c>
      <c r="DD4" s="62" t="e">
        <f aca="false">DH4</f>
        <v>#VALUE!</v>
      </c>
      <c r="DE4" s="15" t="n">
        <f aca="false">gradings!N37</f>
        <v>2.5031</v>
      </c>
      <c r="DG4" s="0"/>
      <c r="DH4" s="63" t="e">
        <f aca="false">FLOOR(($EC4*POWER((DC4*100-$ED4),$EE4)),1)</f>
        <v>#VALUE!</v>
      </c>
      <c r="DI4" s="0"/>
      <c r="DK4" s="55"/>
      <c r="DL4" s="54" t="e">
        <f aca="false">FLOOR((DN4*$C4),0.01)</f>
        <v>#VALUE!</v>
      </c>
      <c r="DM4" s="62" t="e">
        <f aca="false">DQ4</f>
        <v>#VALUE!</v>
      </c>
      <c r="DN4" s="15" t="n">
        <f aca="false">gradings!O37</f>
        <v>2.876</v>
      </c>
      <c r="DP4" s="0"/>
      <c r="DQ4" s="63" t="e">
        <f aca="false">FLOOR(($EC4*POWER((DL4*100-$ED4),$EE4)),1)</f>
        <v>#VALUE!</v>
      </c>
      <c r="DR4" s="0"/>
      <c r="DT4" s="55"/>
      <c r="DU4" s="54" t="e">
        <f aca="false">FLOOR((DW4*$C4),0.01)</f>
        <v>#VALUE!</v>
      </c>
      <c r="DV4" s="62" t="e">
        <f aca="false">DZ4</f>
        <v>#VALUE!</v>
      </c>
      <c r="DW4" s="15" t="n">
        <f aca="false">gradings!P37</f>
        <v>6.4392</v>
      </c>
      <c r="DY4" s="0"/>
      <c r="DZ4" s="63" t="e">
        <f aca="false">FLOOR(($EC4*POWER((DU4*100-$ED4),$EE4)),1)</f>
        <v>#VALUE!</v>
      </c>
      <c r="EA4" s="0"/>
      <c r="EB4" s="0"/>
      <c r="EC4" s="0" t="n">
        <v>0.14354</v>
      </c>
      <c r="ED4" s="0" t="n">
        <v>220</v>
      </c>
      <c r="EE4" s="0" t="n">
        <v>1.4</v>
      </c>
      <c r="EG4" s="63" t="e">
        <f aca="false">FLOOR((EC4*POWER((C4*100-ED4),EE4)),1)</f>
        <v>#VALUE!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s">
        <v>135</v>
      </c>
      <c r="E5" s="62" t="e">
        <f aca="false">EH5</f>
        <v>#VALUE!</v>
      </c>
      <c r="G5" s="55"/>
      <c r="H5" s="54" t="e">
        <f aca="false">FLOOR((J5*$C5),0.01)</f>
        <v>#VALUE!</v>
      </c>
      <c r="I5" s="62" t="e">
        <f aca="false">N5</f>
        <v>#VALUE!</v>
      </c>
      <c r="J5" s="15" t="n">
        <f aca="false">gradings!C38</f>
        <v>1.0372</v>
      </c>
      <c r="K5" s="54"/>
      <c r="L5" s="0"/>
      <c r="M5" s="0"/>
      <c r="N5" s="63" t="e">
        <f aca="false">FLOOR(($EC5*POWER((H5-$ED5),$EE5)),1)</f>
        <v>#VALUE!</v>
      </c>
      <c r="P5" s="55"/>
      <c r="Q5" s="99" t="e">
        <f aca="false">FLOOR((S5*$C5),0.01)</f>
        <v>#VALUE!</v>
      </c>
      <c r="R5" s="108" t="e">
        <f aca="false">W5</f>
        <v>#VALUE!</v>
      </c>
      <c r="S5" s="15" t="n">
        <f aca="false">gradings!D38</f>
        <v>1.1137</v>
      </c>
      <c r="T5" s="54"/>
      <c r="U5" s="0"/>
      <c r="V5" s="0"/>
      <c r="W5" s="63" t="e">
        <f aca="false">FLOOR(($EC5*POWER((Q5-$ED5),$EE5)),1)</f>
        <v>#VALUE!</v>
      </c>
      <c r="Y5" s="55"/>
      <c r="Z5" s="54" t="e">
        <f aca="false">FLOOR((AB5*$C5),0.01)</f>
        <v>#VALUE!</v>
      </c>
      <c r="AA5" s="62" t="e">
        <f aca="false">AF5</f>
        <v>#VALUE!</v>
      </c>
      <c r="AB5" s="15" t="n">
        <f aca="false">gradings!E38</f>
        <v>1.2023</v>
      </c>
      <c r="AC5" s="54"/>
      <c r="AD5" s="0"/>
      <c r="AE5" s="0"/>
      <c r="AF5" s="63" t="e">
        <f aca="false">FLOOR(($EC5*POWER((Z5-$ED5),$EE5)),1)</f>
        <v>#VALUE!</v>
      </c>
      <c r="AH5" s="32"/>
      <c r="AI5" s="31" t="e">
        <f aca="false">FLOOR((AK5*$C5),0.01)</f>
        <v>#VALUE!</v>
      </c>
      <c r="AJ5" s="35" t="e">
        <f aca="false">AO5</f>
        <v>#VALUE!</v>
      </c>
      <c r="AK5" s="15" t="n">
        <f aca="false">gradings!F38</f>
        <v>1.1721</v>
      </c>
      <c r="AO5" s="63" t="e">
        <f aca="false">FLOOR(($EC5*POWER((AI5-$ED5),$EE5)),1)</f>
        <v>#VALUE!</v>
      </c>
      <c r="AQ5" s="32"/>
      <c r="AR5" s="31" t="e">
        <f aca="false">FLOOR((AT5*$C5),0.01)</f>
        <v>#VALUE!</v>
      </c>
      <c r="AS5" s="35" t="e">
        <f aca="false">AX5</f>
        <v>#VALUE!</v>
      </c>
      <c r="AT5" s="33" t="n">
        <f aca="false">gradings!G38</f>
        <v>1.2706</v>
      </c>
      <c r="AU5" s="31"/>
      <c r="AV5" s="25"/>
      <c r="AW5" s="25"/>
      <c r="AX5" s="109" t="e">
        <f aca="false">FLOOR(($EC5*POWER((AR5-$ED5),$EE5)),1)</f>
        <v>#VALUE!</v>
      </c>
      <c r="AY5" s="31"/>
      <c r="AZ5" s="55"/>
      <c r="BA5" s="54" t="e">
        <f aca="false">FLOOR((BC5*$C5),0.01)</f>
        <v>#VALUE!</v>
      </c>
      <c r="BB5" s="62" t="e">
        <f aca="false">BG5</f>
        <v>#VALUE!</v>
      </c>
      <c r="BC5" s="15" t="n">
        <f aca="false">gradings!H38</f>
        <v>1.2482</v>
      </c>
      <c r="BE5" s="0"/>
      <c r="BF5" s="0"/>
      <c r="BG5" s="63" t="e">
        <f aca="false">FLOOR(($EC5*POWER((BA5-$ED5),$EE5)),1)</f>
        <v>#VALUE!</v>
      </c>
      <c r="BI5" s="32"/>
      <c r="BJ5" s="31" t="e">
        <f aca="false">FLOOR((BL5*$C5),0.01)</f>
        <v>#VALUE!</v>
      </c>
      <c r="BK5" s="35" t="e">
        <f aca="false">BP5</f>
        <v>#VALUE!</v>
      </c>
      <c r="BL5" s="15" t="n">
        <f aca="false">gradings!I38</f>
        <v>1.3607</v>
      </c>
      <c r="BN5" s="0"/>
      <c r="BO5" s="0"/>
      <c r="BP5" s="63" t="e">
        <f aca="false">FLOOR(($EC5*POWER((BJ5-$ED5),$EE5)),1)</f>
        <v>#VALUE!</v>
      </c>
      <c r="BR5" s="55"/>
      <c r="BS5" s="54" t="e">
        <f aca="false">FLOOR((BU5*$C5),0.01)</f>
        <v>#VALUE!</v>
      </c>
      <c r="BT5" s="62" t="e">
        <f aca="false">BY5</f>
        <v>#VALUE!</v>
      </c>
      <c r="BU5" s="15" t="n">
        <f aca="false">gradings!J38</f>
        <v>1.2806</v>
      </c>
      <c r="BW5" s="0"/>
      <c r="BX5" s="0"/>
      <c r="BY5" s="63" t="e">
        <f aca="false">FLOOR(($EC5*POWER((BS5-$ED5),$EE5)),1)</f>
        <v>#VALUE!</v>
      </c>
      <c r="CA5" s="55"/>
      <c r="CB5" s="54" t="e">
        <f aca="false">FLOOR((CD5*$C5),0.01)</f>
        <v>#VALUE!</v>
      </c>
      <c r="CC5" s="62" t="e">
        <f aca="false">CH5</f>
        <v>#VALUE!</v>
      </c>
      <c r="CD5" s="15" t="n">
        <f aca="false">gradings!K38</f>
        <v>1.3993</v>
      </c>
      <c r="CF5" s="0"/>
      <c r="CG5" s="0"/>
      <c r="CH5" s="63" t="e">
        <f aca="false">FLOOR(($EC5*POWER((CB5-$ED5),$EE5)),1)</f>
        <v>#VALUE!</v>
      </c>
      <c r="CJ5" s="55"/>
      <c r="CK5" s="54" t="e">
        <f aca="false">FLOOR((CM5*$C5),0.01)</f>
        <v>#VALUE!</v>
      </c>
      <c r="CL5" s="62" t="e">
        <f aca="false">CQ5</f>
        <v>#VALUE!</v>
      </c>
      <c r="CM5" s="15" t="n">
        <f aca="false">gradings!L38</f>
        <v>1.5053</v>
      </c>
      <c r="CO5" s="0"/>
      <c r="CP5" s="0"/>
      <c r="CQ5" s="63" t="e">
        <f aca="false">FLOOR(($EC5*POWER((CK5-$ED5),$EE5)),1)</f>
        <v>#VALUE!</v>
      </c>
      <c r="CS5" s="55"/>
      <c r="CT5" s="54" t="e">
        <f aca="false">FLOOR((CV5*$C5),0.01)</f>
        <v>#VALUE!</v>
      </c>
      <c r="CU5" s="62" t="e">
        <f aca="false">CZ5</f>
        <v>#VALUE!</v>
      </c>
      <c r="CV5" s="15" t="n">
        <f aca="false">gradings!M38</f>
        <v>1.6866</v>
      </c>
      <c r="CX5" s="0"/>
      <c r="CY5" s="0"/>
      <c r="CZ5" s="63" t="e">
        <f aca="false">FLOOR(($EC5*POWER((CT5-$ED5),$EE5)),1)</f>
        <v>#VALUE!</v>
      </c>
      <c r="DB5" s="55"/>
      <c r="DC5" s="54" t="e">
        <f aca="false">FLOOR((DE5*$C5),0.01)</f>
        <v>#VALUE!</v>
      </c>
      <c r="DD5" s="62" t="e">
        <f aca="false">DI5</f>
        <v>#VALUE!</v>
      </c>
      <c r="DE5" s="15" t="n">
        <f aca="false">gradings!N38</f>
        <v>1.9535</v>
      </c>
      <c r="DG5" s="0"/>
      <c r="DH5" s="0"/>
      <c r="DI5" s="63" t="e">
        <f aca="false">FLOOR(($EC5*POWER((DC5-$ED5),$EE5)),1)</f>
        <v>#VALUE!</v>
      </c>
      <c r="DK5" s="55"/>
      <c r="DL5" s="54" t="e">
        <f aca="false">FLOOR((DN5*$C5),0.01)</f>
        <v>#VALUE!</v>
      </c>
      <c r="DM5" s="62" t="e">
        <f aca="false">DR5</f>
        <v>#VALUE!</v>
      </c>
      <c r="DN5" s="15" t="n">
        <f aca="false">gradings!O38</f>
        <v>2.4044</v>
      </c>
      <c r="DP5" s="0"/>
      <c r="DQ5" s="0"/>
      <c r="DR5" s="63" t="e">
        <f aca="false">FLOOR(($EC5*POWER((DL5-$ED5),$EE5)),1)</f>
        <v>#VALUE!</v>
      </c>
      <c r="DT5" s="55"/>
      <c r="DU5" s="54" t="e">
        <f aca="false">FLOOR((DW5*$C5),0.01)</f>
        <v>#VALUE!</v>
      </c>
      <c r="DV5" s="62" t="e">
        <f aca="false">EA5</f>
        <v>#VALUE!</v>
      </c>
      <c r="DW5" s="15" t="n">
        <f aca="false">gradings!P38</f>
        <v>3.3512</v>
      </c>
      <c r="DY5" s="0"/>
      <c r="DZ5" s="0"/>
      <c r="EA5" s="63" t="e">
        <f aca="false">FLOOR(($EC5*POWER((DU5-$ED5),$EE5)),1)</f>
        <v>#VALUE!</v>
      </c>
      <c r="EB5" s="0"/>
      <c r="EC5" s="0" t="n">
        <v>51.39</v>
      </c>
      <c r="ED5" s="0" t="n">
        <v>1.5</v>
      </c>
      <c r="EE5" s="0" t="n">
        <v>1.05</v>
      </c>
      <c r="EH5" s="63" t="e">
        <f aca="false">FLOOR((EC5*POWER((C5-ED5),EE5)),1)</f>
        <v>#VALUE!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s">
        <v>135</v>
      </c>
      <c r="E6" s="62" t="e">
        <f aca="false">EG6</f>
        <v>#VALUE!</v>
      </c>
      <c r="G6" s="55"/>
      <c r="H6" s="54" t="e">
        <f aca="false">FLOOR((J6*$C6),0.01)</f>
        <v>#VALUE!</v>
      </c>
      <c r="I6" s="62" t="e">
        <f aca="false">M6</f>
        <v>#VALUE!</v>
      </c>
      <c r="J6" s="15" t="n">
        <f aca="false">gradings!C39</f>
        <v>1.026</v>
      </c>
      <c r="K6" s="54"/>
      <c r="L6" s="0"/>
      <c r="M6" s="63" t="e">
        <f aca="false">FLOOR(($EC6*POWER((H6*100-$ED6),$EE6)),1)</f>
        <v>#VALUE!</v>
      </c>
      <c r="N6" s="0"/>
      <c r="P6" s="55"/>
      <c r="Q6" s="99" t="e">
        <f aca="false">FLOOR((S6*$C6),0.01)</f>
        <v>#VALUE!</v>
      </c>
      <c r="R6" s="108" t="e">
        <f aca="false">V6</f>
        <v>#VALUE!</v>
      </c>
      <c r="S6" s="15" t="n">
        <f aca="false">gradings!D39</f>
        <v>1.0486</v>
      </c>
      <c r="T6" s="54"/>
      <c r="U6" s="0"/>
      <c r="V6" s="63" t="e">
        <f aca="false">FLOOR(($EC6*POWER((Q6*100-$ED6),$EE6)),1)</f>
        <v>#VALUE!</v>
      </c>
      <c r="W6" s="0"/>
      <c r="Y6" s="55"/>
      <c r="Z6" s="54" t="e">
        <f aca="false">FLOOR((AB6*$C6),0.01)</f>
        <v>#VALUE!</v>
      </c>
      <c r="AA6" s="62" t="e">
        <f aca="false">AE6</f>
        <v>#VALUE!</v>
      </c>
      <c r="AB6" s="15" t="n">
        <f aca="false">gradings!E39</f>
        <v>1.1022</v>
      </c>
      <c r="AC6" s="54"/>
      <c r="AD6" s="0"/>
      <c r="AE6" s="63" t="e">
        <f aca="false">FLOOR(($EC6*POWER((Z6*100-$ED6),$EE6)),1)</f>
        <v>#VALUE!</v>
      </c>
      <c r="AF6" s="0"/>
      <c r="AH6" s="32"/>
      <c r="AI6" s="31" t="e">
        <f aca="false">FLOOR((AK6*$C6),0.01)</f>
        <v>#VALUE!</v>
      </c>
      <c r="AJ6" s="35" t="e">
        <f aca="false">AN6</f>
        <v>#VALUE!</v>
      </c>
      <c r="AK6" s="15" t="n">
        <f aca="false">gradings!F39</f>
        <v>1.1617</v>
      </c>
      <c r="AN6" s="63" t="e">
        <f aca="false">FLOOR(($EC6*POWER((AI6*100-$ED6),$EE6)),1)</f>
        <v>#VALUE!</v>
      </c>
      <c r="AQ6" s="32"/>
      <c r="AR6" s="31" t="e">
        <f aca="false">FLOOR((AT6*$C6),0.01)</f>
        <v>#VALUE!</v>
      </c>
      <c r="AS6" s="35" t="e">
        <f aca="false">AW6</f>
        <v>#VALUE!</v>
      </c>
      <c r="AT6" s="33" t="n">
        <f aca="false">gradings!G39</f>
        <v>1.228</v>
      </c>
      <c r="AU6" s="31"/>
      <c r="AV6" s="25"/>
      <c r="AW6" s="109" t="e">
        <f aca="false">FLOOR(($EC6*POWER((AR6*100-$ED6),$EE6)),1)</f>
        <v>#VALUE!</v>
      </c>
      <c r="AX6" s="25"/>
      <c r="AY6" s="31"/>
      <c r="AZ6" s="55"/>
      <c r="BA6" s="54" t="e">
        <f aca="false">FLOOR((BC6*$C6),0.01)</f>
        <v>#VALUE!</v>
      </c>
      <c r="BB6" s="62" t="e">
        <f aca="false">BF6</f>
        <v>#VALUE!</v>
      </c>
      <c r="BC6" s="15" t="n">
        <f aca="false">gradings!H39</f>
        <v>1.3025</v>
      </c>
      <c r="BE6" s="0"/>
      <c r="BF6" s="63" t="e">
        <f aca="false">FLOOR(($EC6*POWER((BA6*100-$ED6),$EE6)),1)</f>
        <v>#VALUE!</v>
      </c>
      <c r="BG6" s="0"/>
      <c r="BI6" s="32"/>
      <c r="BJ6" s="31" t="e">
        <f aca="false">FLOOR((BL6*$C6),0.01)</f>
        <v>#VALUE!</v>
      </c>
      <c r="BK6" s="35" t="e">
        <f aca="false">BO6</f>
        <v>#VALUE!</v>
      </c>
      <c r="BL6" s="15" t="n">
        <f aca="false">gradings!I39</f>
        <v>1.3869</v>
      </c>
      <c r="BN6" s="0"/>
      <c r="BO6" s="63" t="e">
        <f aca="false">FLOOR(($EC6*POWER((BJ6*100-$ED6),$EE6)),1)</f>
        <v>#VALUE!</v>
      </c>
      <c r="BP6" s="0"/>
      <c r="BR6" s="55"/>
      <c r="BS6" s="54" t="e">
        <f aca="false">FLOOR((BU6*$C6),0.01)</f>
        <v>#VALUE!</v>
      </c>
      <c r="BT6" s="62" t="e">
        <f aca="false">BX6</f>
        <v>#VALUE!</v>
      </c>
      <c r="BU6" s="15" t="n">
        <f aca="false">gradings!J39</f>
        <v>1.4832</v>
      </c>
      <c r="BW6" s="0"/>
      <c r="BX6" s="63" t="e">
        <f aca="false">FLOOR(($EC6*POWER((BS6*100-$ED6),$EE6)),1)</f>
        <v>#VALUE!</v>
      </c>
      <c r="BY6" s="0"/>
      <c r="CA6" s="55"/>
      <c r="CB6" s="54" t="e">
        <f aca="false">FLOOR((CD6*$C6),0.01)</f>
        <v>#VALUE!</v>
      </c>
      <c r="CC6" s="62" t="e">
        <f aca="false">CG6</f>
        <v>#VALUE!</v>
      </c>
      <c r="CD6" s="15" t="n">
        <f aca="false">gradings!K39</f>
        <v>1.5943</v>
      </c>
      <c r="CF6" s="0"/>
      <c r="CG6" s="63" t="e">
        <f aca="false">FLOOR(($EC6*POWER((CB6*100-$ED6),$EE6)),1)</f>
        <v>#VALUE!</v>
      </c>
      <c r="CH6" s="0"/>
      <c r="CJ6" s="55"/>
      <c r="CK6" s="54" t="e">
        <f aca="false">FLOOR((CM6*$C6),0.01)</f>
        <v>#VALUE!</v>
      </c>
      <c r="CL6" s="62" t="e">
        <f aca="false">CP6</f>
        <v>#VALUE!</v>
      </c>
      <c r="CM6" s="15" t="n">
        <f aca="false">gradings!L39</f>
        <v>1.7241</v>
      </c>
      <c r="CO6" s="0"/>
      <c r="CP6" s="63" t="e">
        <f aca="false">FLOOR(($EC6*POWER((CK6*100-$ED6),$EE6)),1)</f>
        <v>#VALUE!</v>
      </c>
      <c r="CQ6" s="0"/>
      <c r="CS6" s="55"/>
      <c r="CT6" s="54" t="e">
        <f aca="false">FLOOR((CV6*$C6),0.01)</f>
        <v>#VALUE!</v>
      </c>
      <c r="CU6" s="62" t="e">
        <f aca="false">CY6</f>
        <v>#VALUE!</v>
      </c>
      <c r="CV6" s="15" t="n">
        <f aca="false">gradings!M39</f>
        <v>1.8779</v>
      </c>
      <c r="CX6" s="0"/>
      <c r="CY6" s="63" t="e">
        <f aca="false">FLOOR(($EC6*POWER((CT6*100-$ED6),$EE6)),1)</f>
        <v>#VALUE!</v>
      </c>
      <c r="CZ6" s="0"/>
      <c r="DB6" s="55"/>
      <c r="DC6" s="54" t="e">
        <f aca="false">FLOOR((DE6*$C6),0.01)</f>
        <v>#VALUE!</v>
      </c>
      <c r="DD6" s="62" t="e">
        <f aca="false">DH6</f>
        <v>#VALUE!</v>
      </c>
      <c r="DE6" s="15" t="n">
        <f aca="false">gradings!N39</f>
        <v>2.0635</v>
      </c>
      <c r="DG6" s="0"/>
      <c r="DH6" s="63" t="e">
        <f aca="false">FLOOR(($EC6*POWER((DC6*100-$ED6),$EE6)),1)</f>
        <v>#VALUE!</v>
      </c>
      <c r="DI6" s="0"/>
      <c r="DK6" s="55"/>
      <c r="DL6" s="54" t="e">
        <f aca="false">FLOOR((DN6*$C6),0.01)</f>
        <v>#VALUE!</v>
      </c>
      <c r="DM6" s="62" t="e">
        <f aca="false">DQ6</f>
        <v>#VALUE!</v>
      </c>
      <c r="DN6" s="15" t="n">
        <f aca="false">gradings!O39</f>
        <v>2.2925</v>
      </c>
      <c r="DP6" s="0"/>
      <c r="DQ6" s="63" t="e">
        <f aca="false">FLOOR(($EC6*POWER((DL6*100-$ED6),$EE6)),1)</f>
        <v>#VALUE!</v>
      </c>
      <c r="DR6" s="0"/>
      <c r="DT6" s="55"/>
      <c r="DU6" s="54" t="e">
        <f aca="false">FLOOR((DW6*$C6),0.01)</f>
        <v>#VALUE!</v>
      </c>
      <c r="DV6" s="62" t="e">
        <f aca="false">DZ6</f>
        <v>#VALUE!</v>
      </c>
      <c r="DW6" s="15" t="n">
        <f aca="false">gradings!P39</f>
        <v>3.5</v>
      </c>
      <c r="DY6" s="0"/>
      <c r="DZ6" s="63" t="e">
        <f aca="false">FLOOR(($EC6*POWER((DU6*100-$ED6),$EE6)),1)</f>
        <v>#VALUE!</v>
      </c>
      <c r="EA6" s="0"/>
      <c r="EB6" s="0"/>
      <c r="EC6" s="0" t="n">
        <v>0.8465</v>
      </c>
      <c r="ED6" s="0" t="n">
        <v>75</v>
      </c>
      <c r="EE6" s="0" t="n">
        <v>1.42</v>
      </c>
      <c r="EG6" s="63" t="e">
        <f aca="false">FLOOR((EC6*POWER((C6*100-ED6),EE6)),1)</f>
        <v>#VALUE!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s">
        <v>135</v>
      </c>
      <c r="D7" s="54" t="str">
        <f aca="false">C7</f>
        <v>-</v>
      </c>
      <c r="E7" s="62" t="e">
        <f aca="false">EF7</f>
        <v>#VALUE!</v>
      </c>
      <c r="G7" s="55"/>
      <c r="H7" s="54" t="e">
        <f aca="false">K7</f>
        <v>#VALUE!</v>
      </c>
      <c r="I7" s="62" t="e">
        <f aca="false">L7</f>
        <v>#VALUE!</v>
      </c>
      <c r="J7" s="15" t="n">
        <f aca="false">gradings!C40</f>
        <v>0.9654</v>
      </c>
      <c r="K7" s="54" t="e">
        <f aca="false">CEILING((J7*$D7),0.01)</f>
        <v>#VALUE!</v>
      </c>
      <c r="L7" s="63" t="e">
        <f aca="false">FLOOR(($EC7*POWER(($ED7-K7),$EE7)),1)</f>
        <v>#VALUE!</v>
      </c>
      <c r="M7" s="0"/>
      <c r="N7" s="0"/>
      <c r="P7" s="55"/>
      <c r="Q7" s="99" t="e">
        <f aca="false">T7</f>
        <v>#VALUE!</v>
      </c>
      <c r="R7" s="108" t="e">
        <f aca="false">U7</f>
        <v>#VALUE!</v>
      </c>
      <c r="S7" s="15" t="n">
        <f aca="false">gradings!D40</f>
        <v>0.9354</v>
      </c>
      <c r="T7" s="54" t="e">
        <f aca="false">CEILING((S7*$D7),0.01)</f>
        <v>#VALUE!</v>
      </c>
      <c r="U7" s="63" t="e">
        <f aca="false">FLOOR(($EC7*POWER(($ED7-T7),$EE7)),1)</f>
        <v>#VALUE!</v>
      </c>
      <c r="V7" s="0"/>
      <c r="W7" s="0"/>
      <c r="Y7" s="55"/>
      <c r="Z7" s="54" t="e">
        <f aca="false">AC7</f>
        <v>#VALUE!</v>
      </c>
      <c r="AA7" s="62" t="e">
        <f aca="false">AD7</f>
        <v>#VALUE!</v>
      </c>
      <c r="AB7" s="15" t="n">
        <f aca="false">gradings!E40</f>
        <v>0.9054</v>
      </c>
      <c r="AC7" s="54" t="e">
        <f aca="false">CEILING((AB7*$D7),0.01)</f>
        <v>#VALUE!</v>
      </c>
      <c r="AD7" s="63" t="e">
        <f aca="false">FLOOR(($EC7*POWER(($ED7-AC7),$EE7)),1)</f>
        <v>#VALUE!</v>
      </c>
      <c r="AE7" s="0"/>
      <c r="AF7" s="0"/>
      <c r="AH7" s="32"/>
      <c r="AI7" s="31" t="e">
        <f aca="false">AL7</f>
        <v>#VALUE!</v>
      </c>
      <c r="AJ7" s="35" t="e">
        <f aca="false">AM7</f>
        <v>#VALUE!</v>
      </c>
      <c r="AK7" s="15" t="n">
        <f aca="false">gradings!F40</f>
        <v>0.8754</v>
      </c>
      <c r="AL7" s="54" t="e">
        <f aca="false">CEILING((AK7*$D7),0.01)</f>
        <v>#VALUE!</v>
      </c>
      <c r="AM7" s="63" t="e">
        <f aca="false">FLOOR(($EC7*POWER(($ED7-AL7),$EE7)),1)</f>
        <v>#VALUE!</v>
      </c>
      <c r="AQ7" s="32"/>
      <c r="AR7" s="31" t="e">
        <f aca="false">AU7</f>
        <v>#VALUE!</v>
      </c>
      <c r="AS7" s="35" t="e">
        <f aca="false">AV7</f>
        <v>#VALUE!</v>
      </c>
      <c r="AT7" s="33" t="n">
        <f aca="false">gradings!G40</f>
        <v>0.8454</v>
      </c>
      <c r="AU7" s="31" t="e">
        <f aca="false">CEILING((AT7*$D7),0.01)</f>
        <v>#VALUE!</v>
      </c>
      <c r="AV7" s="109" t="e">
        <f aca="false">FLOOR(($EC7*POWER(($ED7-AU7),$EE7)),1)</f>
        <v>#VALUE!</v>
      </c>
      <c r="AW7" s="25"/>
      <c r="AX7" s="25"/>
      <c r="AY7" s="31"/>
      <c r="AZ7" s="55"/>
      <c r="BA7" s="54" t="e">
        <f aca="false">BD7</f>
        <v>#VALUE!</v>
      </c>
      <c r="BB7" s="62" t="e">
        <f aca="false">BE7</f>
        <v>#VALUE!</v>
      </c>
      <c r="BC7" s="15" t="n">
        <f aca="false">gradings!H40</f>
        <v>0.8154</v>
      </c>
      <c r="BD7" s="54" t="e">
        <f aca="false">CEILING((BC7*$D7),0.01)</f>
        <v>#VALUE!</v>
      </c>
      <c r="BE7" s="63" t="e">
        <f aca="false">FLOOR(($EC7*POWER(($ED7-BD7),$EE7)),1)</f>
        <v>#VALUE!</v>
      </c>
      <c r="BF7" s="0"/>
      <c r="BG7" s="0"/>
      <c r="BI7" s="32"/>
      <c r="BJ7" s="31" t="e">
        <f aca="false">BM7</f>
        <v>#VALUE!</v>
      </c>
      <c r="BK7" s="35" t="n">
        <v>0</v>
      </c>
      <c r="BL7" s="15" t="n">
        <f aca="false">gradings!I40</f>
        <v>0.7836</v>
      </c>
      <c r="BM7" s="54" t="e">
        <f aca="false">CEILING((BL7*$D7),0.01)</f>
        <v>#VALUE!</v>
      </c>
      <c r="BN7" s="63" t="e">
        <f aca="false">FLOOR(($EC7*POWER(($ED7-BM7),$EE7)),1)</f>
        <v>#VALUE!</v>
      </c>
      <c r="BO7" s="0"/>
      <c r="BP7" s="0"/>
      <c r="BR7" s="55"/>
      <c r="BS7" s="54" t="e">
        <f aca="false">BV7</f>
        <v>#VALUE!</v>
      </c>
      <c r="BT7" s="62" t="e">
        <f aca="false">BW7</f>
        <v>#VALUE!</v>
      </c>
      <c r="BU7" s="15" t="n">
        <f aca="false">gradings!J40</f>
        <v>0.746</v>
      </c>
      <c r="BV7" s="54" t="e">
        <f aca="false">CEILING((BU7*$D7),0.01)</f>
        <v>#VALUE!</v>
      </c>
      <c r="BW7" s="63" t="e">
        <f aca="false">FLOOR(($EC7*POWER(($ED7-BV7),$EE7)),1)</f>
        <v>#VALUE!</v>
      </c>
      <c r="BX7" s="0"/>
      <c r="BY7" s="0"/>
      <c r="CA7" s="55"/>
      <c r="CB7" s="54" t="e">
        <f aca="false">CE7</f>
        <v>#VALUE!</v>
      </c>
      <c r="CC7" s="62" t="e">
        <f aca="false">CF7</f>
        <v>#VALUE!</v>
      </c>
      <c r="CD7" s="15" t="n">
        <f aca="false">gradings!K40</f>
        <v>0.6984</v>
      </c>
      <c r="CE7" s="54" t="e">
        <f aca="false">CEILING((CD7*$D7),0.01)</f>
        <v>#VALUE!</v>
      </c>
      <c r="CF7" s="63" t="e">
        <f aca="false">FLOOR(($EC7*POWER(($ED7-CE7),$EE7)),1)</f>
        <v>#VALUE!</v>
      </c>
      <c r="CG7" s="0"/>
      <c r="CH7" s="0"/>
      <c r="CJ7" s="55"/>
      <c r="CK7" s="54" t="e">
        <f aca="false">CN7</f>
        <v>#VALUE!</v>
      </c>
      <c r="CL7" s="62" t="e">
        <f aca="false">CO7</f>
        <v>#VALUE!</v>
      </c>
      <c r="CM7" s="15" t="n">
        <f aca="false">gradings!L40</f>
        <v>0.6363</v>
      </c>
      <c r="CN7" s="54" t="e">
        <f aca="false">CEILING((CM7*$D7),0.01)</f>
        <v>#VALUE!</v>
      </c>
      <c r="CO7" s="63" t="e">
        <f aca="false">FLOOR(($EC7*POWER(($ED7-CN7),$EE7)),1)</f>
        <v>#VALUE!</v>
      </c>
      <c r="CP7" s="0"/>
      <c r="CQ7" s="0"/>
      <c r="CS7" s="55"/>
      <c r="CT7" s="54" t="e">
        <f aca="false">CW7</f>
        <v>#VALUE!</v>
      </c>
      <c r="CU7" s="62" t="e">
        <f aca="false">CX7</f>
        <v>#VALUE!</v>
      </c>
      <c r="CV7" s="15" t="n">
        <f aca="false">gradings!M40</f>
        <v>0.5548</v>
      </c>
      <c r="CW7" s="54" t="e">
        <f aca="false">CEILING((CV7*$D7),0.01)</f>
        <v>#VALUE!</v>
      </c>
      <c r="CX7" s="63" t="e">
        <f aca="false">FLOOR(($EC7*POWER(($ED7-CW7),$EE7)),1)</f>
        <v>#VALUE!</v>
      </c>
      <c r="CY7" s="0"/>
      <c r="CZ7" s="0"/>
      <c r="DB7" s="55"/>
      <c r="DC7" s="54" t="e">
        <f aca="false">DF7</f>
        <v>#VALUE!</v>
      </c>
      <c r="DD7" s="62" t="e">
        <f aca="false">DG7</f>
        <v>#VALUE!</v>
      </c>
      <c r="DE7" s="15" t="n">
        <f aca="false">gradings!N40</f>
        <v>0.4485</v>
      </c>
      <c r="DF7" s="54" t="e">
        <f aca="false">CEILING((DE7*$D7),0.01)</f>
        <v>#VALUE!</v>
      </c>
      <c r="DG7" s="63" t="e">
        <f aca="false">FLOOR(($EC7*POWER(($ED7-DF7),$EE7)),1)</f>
        <v>#VALUE!</v>
      </c>
      <c r="DH7" s="0"/>
      <c r="DI7" s="0"/>
      <c r="DK7" s="55"/>
      <c r="DL7" s="54" t="e">
        <f aca="false">DO7</f>
        <v>#VALUE!</v>
      </c>
      <c r="DM7" s="62" t="e">
        <f aca="false">DP7</f>
        <v>#VALUE!</v>
      </c>
      <c r="DN7" s="15" t="n">
        <f aca="false">gradings!O40</f>
        <v>0.3114</v>
      </c>
      <c r="DO7" s="54" t="e">
        <f aca="false">CEILING((DN7*$D7),0.01)</f>
        <v>#VALUE!</v>
      </c>
      <c r="DP7" s="63" t="e">
        <f aca="false">FLOOR(($EC7*POWER(($ED7-DO7),$EE7)),1)</f>
        <v>#VALUE!</v>
      </c>
      <c r="DQ7" s="0"/>
      <c r="DR7" s="0"/>
      <c r="DT7" s="55"/>
      <c r="DU7" s="54" t="e">
        <f aca="false">DX7</f>
        <v>#VALUE!</v>
      </c>
      <c r="DV7" s="62" t="e">
        <f aca="false">DY7</f>
        <v>#VALUE!</v>
      </c>
      <c r="DW7" s="15" t="n">
        <f aca="false">gradings!P40</f>
        <v>0.2469</v>
      </c>
      <c r="DX7" s="54" t="e">
        <f aca="false">CEILING((DW7*$D7),0.01)</f>
        <v>#VALUE!</v>
      </c>
      <c r="DY7" s="63" t="e">
        <f aca="false">FLOOR(($EC7*POWER(($ED7-DX7),$EE7)),1)</f>
        <v>#VALUE!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e">
        <f aca="false">FLOOR((EC7*POWER((ED7-D7),EE7)),1)</f>
        <v>#VALUE!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e">
        <f aca="false">SUM(E3:E7)</f>
        <v>#VALUE!</v>
      </c>
      <c r="F8" s="82"/>
      <c r="G8" s="82"/>
      <c r="H8" s="82"/>
      <c r="I8" s="82" t="e">
        <f aca="false">SUM(I3:I7)</f>
        <v>#VALUE!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97"/>
      <c r="R8" s="98" t="e">
        <f aca="false">SUM(R3:R7)</f>
        <v>#VALUE!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e">
        <f aca="false">SUM(AA3:AA7)</f>
        <v>#VALUE!</v>
      </c>
      <c r="AB8" s="15" t="n">
        <f aca="false">gradings!E41</f>
        <v>0</v>
      </c>
      <c r="AC8" s="82"/>
      <c r="AD8" s="82"/>
      <c r="AE8" s="82"/>
      <c r="AF8" s="82"/>
      <c r="AG8" s="82"/>
      <c r="AH8" s="110"/>
      <c r="AI8" s="110"/>
      <c r="AJ8" s="110" t="e">
        <f aca="false">SUM(AJ3:AJ7)</f>
        <v>#VALUE!</v>
      </c>
      <c r="AK8" s="15" t="n">
        <f aca="false">gradings!F41</f>
        <v>0</v>
      </c>
      <c r="AL8" s="82"/>
      <c r="AM8" s="82"/>
      <c r="AN8" s="82"/>
      <c r="AO8" s="82"/>
      <c r="AP8" s="82"/>
      <c r="AQ8" s="110"/>
      <c r="AR8" s="110"/>
      <c r="AS8" s="110" t="e">
        <f aca="false">SUM(AS3:AS7)</f>
        <v>#VALUE!</v>
      </c>
      <c r="AT8" s="33" t="n">
        <f aca="false">gradings!G41</f>
        <v>0</v>
      </c>
      <c r="AU8" s="110"/>
      <c r="AV8" s="110"/>
      <c r="AW8" s="110"/>
      <c r="AX8" s="110"/>
      <c r="AY8" s="110"/>
      <c r="AZ8" s="82"/>
      <c r="BA8" s="82"/>
      <c r="BB8" s="82" t="e">
        <f aca="false">SUM(BB3:BB7)</f>
        <v>#VALUE!</v>
      </c>
      <c r="BC8" s="15" t="n">
        <f aca="false">gradings!H41</f>
        <v>0</v>
      </c>
      <c r="BD8" s="82"/>
      <c r="BE8" s="82"/>
      <c r="BF8" s="82"/>
      <c r="BG8" s="82"/>
      <c r="BH8" s="82"/>
      <c r="BI8" s="110"/>
      <c r="BJ8" s="110"/>
      <c r="BK8" s="110" t="e">
        <f aca="false">SUM(BK3:BK7)</f>
        <v>#VALUE!</v>
      </c>
      <c r="BL8" s="15" t="n">
        <f aca="false">gradings!I41</f>
        <v>0</v>
      </c>
      <c r="BM8" s="82"/>
      <c r="BN8" s="82"/>
      <c r="BO8" s="82"/>
      <c r="BP8" s="82" t="e">
        <f aca="false">SUM(BP3:BP7)</f>
        <v>#VALUE!</v>
      </c>
      <c r="BQ8" s="82"/>
      <c r="BR8" s="82"/>
      <c r="BS8" s="82"/>
      <c r="BT8" s="82" t="e">
        <f aca="false">SUM(BT3:BT7)</f>
        <v>#VALUE!</v>
      </c>
      <c r="BU8" s="15" t="n">
        <f aca="false">gradings!J41</f>
        <v>0</v>
      </c>
      <c r="BV8" s="82"/>
      <c r="BW8" s="82"/>
      <c r="BX8" s="82"/>
      <c r="BY8" s="82" t="e">
        <f aca="false">SUM(BY3:BY7)</f>
        <v>#VALUE!</v>
      </c>
      <c r="BZ8" s="82"/>
      <c r="CA8" s="82"/>
      <c r="CB8" s="82"/>
      <c r="CC8" s="82" t="e">
        <f aca="false">SUM(CC3:CC7)</f>
        <v>#VALUE!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e">
        <f aca="false">SUM(CL3:CL7)</f>
        <v>#VALUE!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e">
        <f aca="false">SUM(CU3:CU7)</f>
        <v>#VALUE!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e">
        <f aca="false">SUM(DD3:DD7)</f>
        <v>#VALUE!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e">
        <f aca="false">SUM(DM3:DM7)</f>
        <v>#VALUE!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e">
        <f aca="false">SUM(DV3:DV7)</f>
        <v>#VALUE!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99"/>
      <c r="R9" s="107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H9" s="32"/>
      <c r="AI9" s="31"/>
      <c r="AJ9" s="32"/>
      <c r="AK9" s="15" t="n">
        <f aca="false">gradings!F42</f>
        <v>0</v>
      </c>
      <c r="AQ9" s="32"/>
      <c r="AR9" s="31"/>
      <c r="AS9" s="32"/>
      <c r="AT9" s="33" t="n">
        <f aca="false">gradings!G42</f>
        <v>0</v>
      </c>
      <c r="AU9" s="31"/>
      <c r="AV9" s="25"/>
      <c r="AW9" s="25"/>
      <c r="AX9" s="25"/>
      <c r="AY9" s="31"/>
      <c r="AZ9" s="55"/>
      <c r="BB9" s="55"/>
      <c r="BC9" s="15" t="n">
        <f aca="false">gradings!H42</f>
        <v>0</v>
      </c>
      <c r="BE9" s="0"/>
      <c r="BF9" s="0"/>
      <c r="BG9" s="0"/>
      <c r="BI9" s="32"/>
      <c r="BJ9" s="31"/>
      <c r="BK9" s="32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s">
        <v>135</v>
      </c>
      <c r="D10" s="54" t="str">
        <f aca="false">C10</f>
        <v>-</v>
      </c>
      <c r="E10" s="62" t="e">
        <f aca="false">EF10</f>
        <v>#VALUE!</v>
      </c>
      <c r="G10" s="55"/>
      <c r="H10" s="54" t="e">
        <f aca="false">K10</f>
        <v>#VALUE!</v>
      </c>
      <c r="I10" s="62" t="e">
        <f aca="false">L10</f>
        <v>#VALUE!</v>
      </c>
      <c r="J10" s="15" t="n">
        <f aca="false">gradings!C43</f>
        <v>0.9901</v>
      </c>
      <c r="K10" s="54" t="e">
        <f aca="false">CEILING((J10*$D10),0.01)</f>
        <v>#VALUE!</v>
      </c>
      <c r="L10" s="63" t="e">
        <f aca="false">FLOOR(($EC10*POWER(($ED10-K10),$EE10)),1)</f>
        <v>#VALUE!</v>
      </c>
      <c r="M10" s="0"/>
      <c r="N10" s="0"/>
      <c r="P10" s="55"/>
      <c r="Q10" s="99" t="e">
        <f aca="false">T10</f>
        <v>#VALUE!</v>
      </c>
      <c r="R10" s="108" t="e">
        <f aca="false">U10</f>
        <v>#VALUE!</v>
      </c>
      <c r="S10" s="15" t="n">
        <f aca="false">gradings!D43</f>
        <v>0.9462</v>
      </c>
      <c r="T10" s="54" t="e">
        <f aca="false">CEILING((S10*$D10),0.01)</f>
        <v>#VALUE!</v>
      </c>
      <c r="U10" s="63" t="e">
        <f aca="false">FLOOR(($EC10*POWER(($ED10-T10),$EE10)),1)</f>
        <v>#VALUE!</v>
      </c>
      <c r="V10" s="0"/>
      <c r="W10" s="0"/>
      <c r="Y10" s="55"/>
      <c r="Z10" s="54" t="e">
        <f aca="false">AC10</f>
        <v>#VALUE!</v>
      </c>
      <c r="AA10" s="62" t="e">
        <f aca="false">AD10</f>
        <v>#VALUE!</v>
      </c>
      <c r="AB10" s="15" t="n">
        <f aca="false">gradings!E43</f>
        <v>0.9087</v>
      </c>
      <c r="AC10" s="54" t="e">
        <f aca="false">CEILING((AB10*$D10),0.01)</f>
        <v>#VALUE!</v>
      </c>
      <c r="AD10" s="63" t="e">
        <f aca="false">FLOOR(($EC10*POWER(($ED10-AC10),$EE10)),1)</f>
        <v>#VALUE!</v>
      </c>
      <c r="AE10" s="0"/>
      <c r="AF10" s="0"/>
      <c r="AH10" s="32"/>
      <c r="AI10" s="31" t="e">
        <f aca="false">AL10</f>
        <v>#VALUE!</v>
      </c>
      <c r="AJ10" s="35" t="e">
        <f aca="false">AM10</f>
        <v>#VALUE!</v>
      </c>
      <c r="AK10" s="15" t="n">
        <f aca="false">gradings!F43</f>
        <v>0.9837</v>
      </c>
      <c r="AL10" s="54" t="e">
        <f aca="false">CEILING((AK10*$D10),0.01)</f>
        <v>#VALUE!</v>
      </c>
      <c r="AM10" s="63" t="e">
        <f aca="false">FLOOR(($EC10*POWER(($ED10-AL10),$EE10)),1)</f>
        <v>#VALUE!</v>
      </c>
      <c r="AQ10" s="32"/>
      <c r="AR10" s="31" t="e">
        <f aca="false">AU10</f>
        <v>#VALUE!</v>
      </c>
      <c r="AS10" s="35" t="e">
        <f aca="false">AV10</f>
        <v>#VALUE!</v>
      </c>
      <c r="AT10" s="33" t="n">
        <f aca="false">gradings!G43</f>
        <v>0.9526</v>
      </c>
      <c r="AU10" s="31" t="e">
        <f aca="false">CEILING((AT10*$D10),0.01)</f>
        <v>#VALUE!</v>
      </c>
      <c r="AV10" s="109" t="e">
        <f aca="false">FLOOR(($EC10*POWER(($ED10-AU10),$EE10)),1)</f>
        <v>#VALUE!</v>
      </c>
      <c r="AW10" s="25"/>
      <c r="AX10" s="25"/>
      <c r="AY10" s="31"/>
      <c r="AZ10" s="55"/>
      <c r="BA10" s="54" t="e">
        <f aca="false">BD10</f>
        <v>#VALUE!</v>
      </c>
      <c r="BB10" s="62" t="e">
        <f aca="false">BE10</f>
        <v>#VALUE!</v>
      </c>
      <c r="BC10" s="15" t="n">
        <f aca="false">gradings!H43</f>
        <v>0.9151</v>
      </c>
      <c r="BD10" s="54" t="e">
        <f aca="false">CEILING((BC10*$D10),0.01)</f>
        <v>#VALUE!</v>
      </c>
      <c r="BE10" s="63" t="e">
        <f aca="false">FLOOR(($EC10*POWER(($ED10-BD10),$EE10)),1)</f>
        <v>#VALUE!</v>
      </c>
      <c r="BF10" s="0"/>
      <c r="BG10" s="0"/>
      <c r="BI10" s="32"/>
      <c r="BJ10" s="31" t="e">
        <f aca="false">BM10</f>
        <v>#VALUE!</v>
      </c>
      <c r="BK10" s="35" t="e">
        <f aca="false">BN10</f>
        <v>#VALUE!</v>
      </c>
      <c r="BL10" s="15" t="n">
        <f aca="false">gradings!I43</f>
        <v>0.8637</v>
      </c>
      <c r="BM10" s="54" t="e">
        <f aca="false">CEILING((BL10*$D10),0.01)</f>
        <v>#VALUE!</v>
      </c>
      <c r="BN10" s="63" t="e">
        <f aca="false">FLOOR(($EC10*POWER(($ED10-BM10),$EE10)),1)</f>
        <v>#VALUE!</v>
      </c>
      <c r="BO10" s="0"/>
      <c r="BP10" s="0"/>
      <c r="BR10" s="55"/>
      <c r="BS10" s="54" t="e">
        <f aca="false">BV10</f>
        <v>#VALUE!</v>
      </c>
      <c r="BT10" s="62" t="e">
        <f aca="false">BW10</f>
        <v>#VALUE!</v>
      </c>
      <c r="BU10" s="15" t="n">
        <f aca="false">gradings!J43</f>
        <v>1.022</v>
      </c>
      <c r="BV10" s="54" t="e">
        <f aca="false">CEILING((BU10*$D10),0.01)</f>
        <v>#VALUE!</v>
      </c>
      <c r="BW10" s="63" t="e">
        <f aca="false">FLOOR(($EC10*POWER(($ED10-BV10),$EE10)),1)</f>
        <v>#VALUE!</v>
      </c>
      <c r="BX10" s="0"/>
      <c r="BY10" s="0"/>
      <c r="CA10" s="55"/>
      <c r="CB10" s="54" t="e">
        <f aca="false">CE10</f>
        <v>#VALUE!</v>
      </c>
      <c r="CC10" s="62" t="e">
        <f aca="false">CF10</f>
        <v>#VALUE!</v>
      </c>
      <c r="CD10" s="15" t="n">
        <f aca="false">gradings!K43</f>
        <v>0.9845</v>
      </c>
      <c r="CE10" s="54" t="e">
        <f aca="false">CEILING((CD10*$D10),0.01)</f>
        <v>#VALUE!</v>
      </c>
      <c r="CF10" s="63" t="e">
        <f aca="false">FLOOR(($EC10*POWER(($ED10-CE10),$EE10)),1)</f>
        <v>#VALUE!</v>
      </c>
      <c r="CG10" s="0"/>
      <c r="CH10" s="0"/>
      <c r="CJ10" s="55"/>
      <c r="CK10" s="54" t="e">
        <f aca="false">CN10</f>
        <v>#VALUE!</v>
      </c>
      <c r="CL10" s="62" t="e">
        <f aca="false">CO10</f>
        <v>#VALUE!</v>
      </c>
      <c r="CM10" s="15" t="n">
        <f aca="false">gradings!L43</f>
        <v>0.8912</v>
      </c>
      <c r="CN10" s="54" t="e">
        <f aca="false">CEILING((CM10*$D10),0.01)</f>
        <v>#VALUE!</v>
      </c>
      <c r="CO10" s="63" t="e">
        <f aca="false">FLOOR(($EC10*POWER(($ED10-CN10),$EE10)),1)</f>
        <v>#VALUE!</v>
      </c>
      <c r="CP10" s="0"/>
      <c r="CQ10" s="0"/>
      <c r="CS10" s="55"/>
      <c r="CT10" s="54" t="e">
        <f aca="false">CW10</f>
        <v>#VALUE!</v>
      </c>
      <c r="CU10" s="62" t="e">
        <f aca="false">CX10</f>
        <v>#VALUE!</v>
      </c>
      <c r="CV10" s="15" t="n">
        <f aca="false">gradings!M43</f>
        <v>0.8344</v>
      </c>
      <c r="CW10" s="54" t="e">
        <f aca="false">CEILING((CV10*$D10),0.01)</f>
        <v>#VALUE!</v>
      </c>
      <c r="CX10" s="63" t="e">
        <f aca="false">FLOOR(($EC10*POWER(($ED10-CW10),$EE10)),1)</f>
        <v>#VALUE!</v>
      </c>
      <c r="CY10" s="0"/>
      <c r="CZ10" s="0"/>
      <c r="DB10" s="55"/>
      <c r="DC10" s="54" t="e">
        <f aca="false">DF10</f>
        <v>#VALUE!</v>
      </c>
      <c r="DD10" s="62" t="e">
        <f aca="false">DG10</f>
        <v>#VALUE!</v>
      </c>
      <c r="DE10" s="15" t="n">
        <f aca="false">gradings!N43</f>
        <v>0.7496</v>
      </c>
      <c r="DF10" s="54" t="e">
        <f aca="false">CEILING((DE10*$D10),0.01)</f>
        <v>#VALUE!</v>
      </c>
      <c r="DG10" s="63" t="e">
        <f aca="false">FLOOR(($EC10*POWER(($ED10-DF10),$EE10)),1)</f>
        <v>#VALUE!</v>
      </c>
      <c r="DH10" s="0"/>
      <c r="DI10" s="0"/>
      <c r="DK10" s="55"/>
      <c r="DL10" s="54" t="e">
        <f aca="false">DO10</f>
        <v>#VALUE!</v>
      </c>
      <c r="DM10" s="62" t="e">
        <f aca="false">DP10</f>
        <v>#VALUE!</v>
      </c>
      <c r="DN10" s="15" t="n">
        <f aca="false">gradings!O43</f>
        <v>0.6129</v>
      </c>
      <c r="DO10" s="54" t="e">
        <f aca="false">CEILING((DN10*$D10),0.01)</f>
        <v>#VALUE!</v>
      </c>
      <c r="DP10" s="63" t="e">
        <f aca="false">FLOOR(($EC10*POWER(($ED10-DO10),$EE10)),1)</f>
        <v>#VALUE!</v>
      </c>
      <c r="DQ10" s="0"/>
      <c r="DR10" s="0"/>
      <c r="DT10" s="55"/>
      <c r="DU10" s="54" t="e">
        <f aca="false">DX10</f>
        <v>#VALUE!</v>
      </c>
      <c r="DV10" s="62" t="e">
        <f aca="false">DY10</f>
        <v>#VALUE!</v>
      </c>
      <c r="DW10" s="15" t="n">
        <f aca="false">gradings!P43</f>
        <v>0.2981</v>
      </c>
      <c r="DX10" s="54" t="e">
        <f aca="false">CEILING((DW10*$D10),0.01)</f>
        <v>#VALUE!</v>
      </c>
      <c r="DY10" s="63" t="e">
        <f aca="false">FLOOR(($EC10*POWER(($ED10-DX10),$EE10)),1)</f>
        <v>#VALUE!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e">
        <f aca="false">FLOOR((EC10*POWER((ED10-D10),EE10)),1)</f>
        <v>#VALUE!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15.45</v>
      </c>
      <c r="E11" s="62" t="n">
        <f aca="false">EH11</f>
        <v>188</v>
      </c>
      <c r="G11" s="55"/>
      <c r="H11" s="54" t="n">
        <f aca="false">FLOOR((J11*$C11),0.01)</f>
        <v>15.67</v>
      </c>
      <c r="I11" s="62" t="n">
        <f aca="false">N11</f>
        <v>192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192</v>
      </c>
      <c r="P11" s="55"/>
      <c r="Q11" s="99" t="n">
        <f aca="false">FLOOR((S11*$C11),0.01)</f>
        <v>17.01</v>
      </c>
      <c r="R11" s="108" t="n">
        <f aca="false">W11</f>
        <v>217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217</v>
      </c>
      <c r="Y11" s="55"/>
      <c r="Z11" s="54" t="n">
        <f aca="false">FLOOR((AB11*$C11),0.01)</f>
        <v>18.61</v>
      </c>
      <c r="AA11" s="62" t="n">
        <f aca="false">AF11</f>
        <v>246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246</v>
      </c>
      <c r="AH11" s="32"/>
      <c r="AI11" s="31" t="n">
        <f aca="false">FLOOR((AK11*$C11),0.01)</f>
        <v>15.78</v>
      </c>
      <c r="AJ11" s="35" t="n">
        <f aca="false">AO11</f>
        <v>194</v>
      </c>
      <c r="AK11" s="15" t="n">
        <f aca="false">gradings!F44</f>
        <v>1.0218</v>
      </c>
      <c r="AO11" s="63" t="n">
        <f aca="false">FLOOR(($EC11*POWER((AI11-$ED11),$EE11)),1)</f>
        <v>194</v>
      </c>
      <c r="AQ11" s="32"/>
      <c r="AR11" s="31" t="n">
        <f aca="false">FLOOR((AT11*$C11),0.01)</f>
        <v>17.15</v>
      </c>
      <c r="AS11" s="35" t="n">
        <f aca="false">AX11</f>
        <v>219</v>
      </c>
      <c r="AT11" s="33" t="n">
        <f aca="false">gradings!G44</f>
        <v>1.1103</v>
      </c>
      <c r="AU11" s="31"/>
      <c r="AV11" s="25"/>
      <c r="AW11" s="25"/>
      <c r="AX11" s="109" t="n">
        <f aca="false">FLOOR(($EC11*POWER((AR11-$ED11),$EE11)),1)</f>
        <v>219</v>
      </c>
      <c r="AY11" s="31"/>
      <c r="AZ11" s="55"/>
      <c r="BA11" s="54" t="n">
        <f aca="false">FLOOR((BC11*$C11),0.01)</f>
        <v>16.42</v>
      </c>
      <c r="BB11" s="62" t="n">
        <f aca="false">BG11</f>
        <v>206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206</v>
      </c>
      <c r="BI11" s="32"/>
      <c r="BJ11" s="31" t="n">
        <f aca="false">FLOOR((BL11*$C11),0.01)</f>
        <v>17.97</v>
      </c>
      <c r="BK11" s="35" t="n">
        <f aca="false">BP11</f>
        <v>234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234</v>
      </c>
      <c r="BR11" s="55"/>
      <c r="BS11" s="54" t="n">
        <f aca="false">FLOOR((BU11*$C11),0.01)</f>
        <v>19.74</v>
      </c>
      <c r="BT11" s="62" t="n">
        <f aca="false">BY11</f>
        <v>267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267</v>
      </c>
      <c r="CA11" s="55"/>
      <c r="CB11" s="54" t="n">
        <f aca="false">FLOOR((CD11*$C11),0.01)</f>
        <v>22.14</v>
      </c>
      <c r="CC11" s="62" t="n">
        <f aca="false">CH11</f>
        <v>312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312</v>
      </c>
      <c r="CJ11" s="55"/>
      <c r="CK11" s="54" t="n">
        <f aca="false">FLOOR((CM11*$C11),0.01)</f>
        <v>25.4</v>
      </c>
      <c r="CL11" s="62" t="n">
        <f aca="false">CQ11</f>
        <v>375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375</v>
      </c>
      <c r="CS11" s="55"/>
      <c r="CT11" s="54" t="n">
        <f aca="false">FLOOR((CV11*$C11),0.01)</f>
        <v>30.13</v>
      </c>
      <c r="CU11" s="62" t="n">
        <f aca="false">CZ11</f>
        <v>467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467</v>
      </c>
      <c r="DB11" s="55"/>
      <c r="DC11" s="54" t="n">
        <f aca="false">FLOOR((DE11*$C11),0.01)</f>
        <v>37.7</v>
      </c>
      <c r="DD11" s="62" t="n">
        <f aca="false">DI11</f>
        <v>618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618</v>
      </c>
      <c r="DK11" s="55"/>
      <c r="DL11" s="54" t="n">
        <f aca="false">FLOOR((DN11*$C11),0.01)</f>
        <v>51.72</v>
      </c>
      <c r="DM11" s="62" t="n">
        <f aca="false">DR11</f>
        <v>906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906</v>
      </c>
      <c r="DT11" s="55"/>
      <c r="DU11" s="54" t="n">
        <f aca="false">FLOOR((DW11*$C11),0.01)</f>
        <v>86.69</v>
      </c>
      <c r="DV11" s="62" t="n">
        <f aca="false">EA11</f>
        <v>1660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1660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188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s">
        <v>135</v>
      </c>
      <c r="E12" s="62" t="e">
        <f aca="false">EG12</f>
        <v>#VALUE!</v>
      </c>
      <c r="G12" s="55"/>
      <c r="H12" s="54" t="e">
        <f aca="false">FLOOR((J12*$C12),0.01)</f>
        <v>#VALUE!</v>
      </c>
      <c r="I12" s="62" t="e">
        <f aca="false">M12</f>
        <v>#VALUE!</v>
      </c>
      <c r="J12" s="15" t="n">
        <f aca="false">gradings!C45</f>
        <v>1.0168</v>
      </c>
      <c r="K12" s="54"/>
      <c r="L12" s="0"/>
      <c r="M12" s="63" t="e">
        <f aca="false">FLOOR(($EC12*POWER((H12*100-$ED12),$EE12)),1)</f>
        <v>#VALUE!</v>
      </c>
      <c r="N12" s="0"/>
      <c r="P12" s="55"/>
      <c r="Q12" s="99" t="e">
        <f aca="false">FLOOR((S12*$C12),0.01)</f>
        <v>#VALUE!</v>
      </c>
      <c r="R12" s="108" t="e">
        <f aca="false">V12</f>
        <v>#VALUE!</v>
      </c>
      <c r="S12" s="15" t="n">
        <f aca="false">gradings!D45</f>
        <v>1.0773</v>
      </c>
      <c r="T12" s="54"/>
      <c r="U12" s="0"/>
      <c r="V12" s="63" t="e">
        <f aca="false">FLOOR(($EC12*POWER((Q12*100-$ED12),$EE12)),1)</f>
        <v>#VALUE!</v>
      </c>
      <c r="W12" s="0"/>
      <c r="Y12" s="55"/>
      <c r="Z12" s="54" t="e">
        <f aca="false">FLOOR((AB12*$C12),0.01)</f>
        <v>#VALUE!</v>
      </c>
      <c r="AA12" s="62" t="e">
        <f aca="false">AE12</f>
        <v>#VALUE!</v>
      </c>
      <c r="AB12" s="15" t="n">
        <f aca="false">gradings!E45</f>
        <v>1.1481</v>
      </c>
      <c r="AC12" s="54"/>
      <c r="AD12" s="0"/>
      <c r="AE12" s="63" t="e">
        <f aca="false">FLOOR(($EC12*POWER((Z12*100-$ED12),$EE12)),1)</f>
        <v>#VALUE!</v>
      </c>
      <c r="AF12" s="0"/>
      <c r="AH12" s="32"/>
      <c r="AI12" s="31" t="e">
        <f aca="false">FLOOR((AK12*$C12),0.01)</f>
        <v>#VALUE!</v>
      </c>
      <c r="AJ12" s="35" t="e">
        <f aca="false">AN12</f>
        <v>#VALUE!</v>
      </c>
      <c r="AK12" s="15" t="n">
        <f aca="false">gradings!F45</f>
        <v>1.2272</v>
      </c>
      <c r="AN12" s="63" t="e">
        <f aca="false">FLOOR(($EC12*POWER((AI12*100-$ED12),$EE12)),1)</f>
        <v>#VALUE!</v>
      </c>
      <c r="AQ12" s="32"/>
      <c r="AR12" s="31" t="e">
        <f aca="false">FLOOR((AT12*$C12),0.01)</f>
        <v>#VALUE!</v>
      </c>
      <c r="AS12" s="35" t="e">
        <f aca="false">AW12</f>
        <v>#VALUE!</v>
      </c>
      <c r="AT12" s="33" t="n">
        <f aca="false">gradings!G45</f>
        <v>1.3182</v>
      </c>
      <c r="AU12" s="31"/>
      <c r="AV12" s="25"/>
      <c r="AW12" s="109" t="e">
        <f aca="false">FLOOR(($EC12*POWER((AR12*100-$ED12),$EE12)),1)</f>
        <v>#VALUE!</v>
      </c>
      <c r="AX12" s="25"/>
      <c r="AY12" s="31"/>
      <c r="AZ12" s="55"/>
      <c r="BA12" s="54" t="e">
        <f aca="false">FLOOR((BC12*$C12),0.01)</f>
        <v>#VALUE!</v>
      </c>
      <c r="BB12" s="62" t="e">
        <f aca="false">BF12</f>
        <v>#VALUE!</v>
      </c>
      <c r="BC12" s="15" t="n">
        <f aca="false">gradings!H45</f>
        <v>1.4236</v>
      </c>
      <c r="BE12" s="0"/>
      <c r="BF12" s="63" t="e">
        <f aca="false">FLOOR(($EC12*POWER((BA12*100-$ED12),$EE12)),1)</f>
        <v>#VALUE!</v>
      </c>
      <c r="BG12" s="0"/>
      <c r="BI12" s="32"/>
      <c r="BJ12" s="31" t="e">
        <f aca="false">FLOOR((BL12*$C12),0.01)</f>
        <v>#VALUE!</v>
      </c>
      <c r="BK12" s="35" t="e">
        <f aca="false">BO12</f>
        <v>#VALUE!</v>
      </c>
      <c r="BL12" s="15" t="n">
        <f aca="false">gradings!I45</f>
        <v>1.5475</v>
      </c>
      <c r="BN12" s="0"/>
      <c r="BO12" s="63" t="e">
        <f aca="false">FLOOR(($EC12*POWER((BJ12*100-$ED12),$EE12)),1)</f>
        <v>#VALUE!</v>
      </c>
      <c r="BP12" s="0"/>
      <c r="BR12" s="55"/>
      <c r="BS12" s="54" t="e">
        <f aca="false">FLOOR((BU12*$C12),0.01)</f>
        <v>#VALUE!</v>
      </c>
      <c r="BT12" s="62" t="e">
        <f aca="false">BX12</f>
        <v>#VALUE!</v>
      </c>
      <c r="BU12" s="15" t="n">
        <f aca="false">gradings!J45</f>
        <v>1.6949</v>
      </c>
      <c r="BW12" s="0"/>
      <c r="BX12" s="63" t="e">
        <f aca="false">FLOOR(($EC12*POWER((BS12*100-$ED12),$EE12)),1)</f>
        <v>#VALUE!</v>
      </c>
      <c r="BY12" s="0"/>
      <c r="CA12" s="55"/>
      <c r="CB12" s="54" t="e">
        <f aca="false">FLOOR((CD12*$C12),0.01)</f>
        <v>#VALUE!</v>
      </c>
      <c r="CC12" s="62" t="e">
        <f aca="false">CG12</f>
        <v>#VALUE!</v>
      </c>
      <c r="CD12" s="15" t="n">
        <f aca="false">gradings!K45</f>
        <v>1.8733</v>
      </c>
      <c r="CF12" s="0"/>
      <c r="CG12" s="63" t="e">
        <f aca="false">FLOOR(($EC12*POWER((CB12*100-$ED12),$EE12)),1)</f>
        <v>#VALUE!</v>
      </c>
      <c r="CH12" s="0"/>
      <c r="CJ12" s="55"/>
      <c r="CK12" s="54" t="e">
        <f aca="false">FLOOR((CM12*$C12),0.01)</f>
        <v>#VALUE!</v>
      </c>
      <c r="CL12" s="62" t="e">
        <f aca="false">CP12</f>
        <v>#VALUE!</v>
      </c>
      <c r="CM12" s="15" t="n">
        <f aca="false">gradings!L45</f>
        <v>2.0938</v>
      </c>
      <c r="CO12" s="0"/>
      <c r="CP12" s="63" t="e">
        <f aca="false">FLOOR(($EC12*POWER((CK12*100-$ED12),$EE12)),1)</f>
        <v>#VALUE!</v>
      </c>
      <c r="CQ12" s="0"/>
      <c r="CS12" s="55"/>
      <c r="CT12" s="54" t="e">
        <f aca="false">FLOOR((CV12*$C12),0.01)</f>
        <v>#VALUE!</v>
      </c>
      <c r="CU12" s="62" t="e">
        <f aca="false">CY12</f>
        <v>#VALUE!</v>
      </c>
      <c r="CV12" s="15" t="n">
        <f aca="false">gradings!M45</f>
        <v>2.373</v>
      </c>
      <c r="CX12" s="0"/>
      <c r="CY12" s="63" t="e">
        <f aca="false">FLOOR(($EC12*POWER((CT12*100-$ED12),$EE12)),1)</f>
        <v>#VALUE!</v>
      </c>
      <c r="CZ12" s="0"/>
      <c r="DB12" s="55"/>
      <c r="DC12" s="54" t="e">
        <f aca="false">FLOOR((DE12*$C12),0.01)</f>
        <v>#VALUE!</v>
      </c>
      <c r="DD12" s="62" t="e">
        <f aca="false">DH12</f>
        <v>#VALUE!</v>
      </c>
      <c r="DE12" s="15" t="n">
        <f aca="false">gradings!N45</f>
        <v>2.7382</v>
      </c>
      <c r="DG12" s="0"/>
      <c r="DH12" s="63" t="e">
        <f aca="false">FLOOR(($EC12*POWER((DC12*100-$ED12),$EE12)),1)</f>
        <v>#VALUE!</v>
      </c>
      <c r="DI12" s="0"/>
      <c r="DK12" s="55"/>
      <c r="DL12" s="54" t="e">
        <f aca="false">FLOOR((DN12*$C12),0.01)</f>
        <v>#VALUE!</v>
      </c>
      <c r="DM12" s="62" t="e">
        <f aca="false">DQ12</f>
        <v>#VALUE!</v>
      </c>
      <c r="DN12" s="15" t="n">
        <f aca="false">gradings!O45</f>
        <v>3.2362</v>
      </c>
      <c r="DP12" s="0"/>
      <c r="DQ12" s="63" t="e">
        <f aca="false">FLOOR(($EC12*POWER((DL12*100-$ED12),$EE12)),1)</f>
        <v>#VALUE!</v>
      </c>
      <c r="DR12" s="0"/>
      <c r="DT12" s="55"/>
      <c r="DU12" s="54" t="e">
        <f aca="false">FLOOR((DW12*$C12),0.01)</f>
        <v>#VALUE!</v>
      </c>
      <c r="DV12" s="62" t="e">
        <f aca="false">DZ12</f>
        <v>#VALUE!</v>
      </c>
      <c r="DW12" s="15" t="n">
        <f aca="false">gradings!P45</f>
        <v>4.8547</v>
      </c>
      <c r="DY12" s="0"/>
      <c r="DZ12" s="63" t="e">
        <f aca="false">FLOOR(($EC12*POWER((DU12*100-$ED12),$EE12)),1)</f>
        <v>#VALUE!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e">
        <f aca="false">FLOOR((EC12*POWER((C12*100-ED12),EE12)),1)</f>
        <v>#VALUE!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15.86</v>
      </c>
      <c r="E13" s="62" t="n">
        <f aca="false">EH13</f>
        <v>106</v>
      </c>
      <c r="G13" s="55"/>
      <c r="H13" s="54" t="n">
        <f aca="false">FLOOR((J13*$C13),0.01)</f>
        <v>16.05</v>
      </c>
      <c r="I13" s="62" t="n">
        <f aca="false">N13</f>
        <v>109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109</v>
      </c>
      <c r="P13" s="55"/>
      <c r="Q13" s="99" t="n">
        <f aca="false">FLOOR((S13*$C13),0.01)</f>
        <v>17.22</v>
      </c>
      <c r="R13" s="108" t="n">
        <f aca="false">W13</f>
        <v>124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124</v>
      </c>
      <c r="Y13" s="55"/>
      <c r="Z13" s="54" t="n">
        <f aca="false">FLOOR((AB13*$C13),0.01)</f>
        <v>18.58</v>
      </c>
      <c r="AA13" s="62" t="n">
        <f aca="false">AF13</f>
        <v>142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142</v>
      </c>
      <c r="AH13" s="32"/>
      <c r="AI13" s="31" t="n">
        <f aca="false">FLOOR((AK13*$C13),0.01)</f>
        <v>19.47</v>
      </c>
      <c r="AJ13" s="35" t="n">
        <f aca="false">AO13</f>
        <v>154</v>
      </c>
      <c r="AK13" s="15" t="n">
        <f aca="false">gradings!F46</f>
        <v>1.2278</v>
      </c>
      <c r="AO13" s="63" t="n">
        <f aca="false">FLOOR(($EC13*POWER((AI13-$ED13),$EE13)),1)</f>
        <v>154</v>
      </c>
      <c r="AQ13" s="32"/>
      <c r="AR13" s="31" t="n">
        <f aca="false">FLOOR((AT13*$C13),0.01)</f>
        <v>21.22</v>
      </c>
      <c r="AS13" s="35" t="n">
        <f aca="false">AX13</f>
        <v>178</v>
      </c>
      <c r="AT13" s="33" t="n">
        <f aca="false">gradings!G46</f>
        <v>1.338</v>
      </c>
      <c r="AU13" s="31"/>
      <c r="AV13" s="25"/>
      <c r="AW13" s="25"/>
      <c r="AX13" s="109" t="n">
        <f aca="false">FLOOR(($EC13*POWER((AR13-$ED13),$EE13)),1)</f>
        <v>178</v>
      </c>
      <c r="AY13" s="31"/>
      <c r="AZ13" s="55"/>
      <c r="BA13" s="54" t="n">
        <f aca="false">FLOOR((BC13*$C13),0.01)</f>
        <v>22.42</v>
      </c>
      <c r="BB13" s="62" t="n">
        <f aca="false">BG13</f>
        <v>194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194</v>
      </c>
      <c r="BI13" s="32"/>
      <c r="BJ13" s="31" t="n">
        <f aca="false">FLOOR((BL13*$C13),0.01)</f>
        <v>24.77</v>
      </c>
      <c r="BK13" s="35" t="n">
        <f aca="false">BP13</f>
        <v>226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226</v>
      </c>
      <c r="BR13" s="55"/>
      <c r="BS13" s="54" t="n">
        <f aca="false">FLOOR((BU13*$C13),0.01)</f>
        <v>26.64</v>
      </c>
      <c r="BT13" s="62" t="n">
        <f aca="false">BY13</f>
        <v>252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252</v>
      </c>
      <c r="CA13" s="55"/>
      <c r="CB13" s="54" t="n">
        <f aca="false">FLOOR((CD13*$C13),0.01)</f>
        <v>30.02</v>
      </c>
      <c r="CC13" s="62" t="n">
        <f aca="false">CH13</f>
        <v>299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299</v>
      </c>
      <c r="CJ13" s="55"/>
      <c r="CK13" s="54" t="n">
        <f aca="false">FLOOR((CM13*$C13),0.01)</f>
        <v>33.22</v>
      </c>
      <c r="CL13" s="62" t="n">
        <f aca="false">CQ13</f>
        <v>345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345</v>
      </c>
      <c r="CS13" s="55"/>
      <c r="CT13" s="54" t="n">
        <f aca="false">FLOOR((CV13*$C13),0.01)</f>
        <v>38.66</v>
      </c>
      <c r="CU13" s="62" t="n">
        <f aca="false">CZ13</f>
        <v>423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423</v>
      </c>
      <c r="DB13" s="55"/>
      <c r="DC13" s="54" t="n">
        <f aca="false">FLOOR((DE13*$C13),0.01)</f>
        <v>46.21</v>
      </c>
      <c r="DD13" s="62" t="n">
        <f aca="false">DI13</f>
        <v>533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533</v>
      </c>
      <c r="DK13" s="55"/>
      <c r="DL13" s="54" t="n">
        <f aca="false">FLOOR((DN13*$C13),0.01)</f>
        <v>57.42</v>
      </c>
      <c r="DM13" s="62" t="n">
        <f aca="false">DR13</f>
        <v>699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699</v>
      </c>
      <c r="DT13" s="55"/>
      <c r="DU13" s="54" t="n">
        <f aca="false">FLOOR((DW13*$C13),0.01)</f>
        <v>138.03</v>
      </c>
      <c r="DV13" s="62" t="n">
        <f aca="false">EA13</f>
        <v>1962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1962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106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n">
        <v>6</v>
      </c>
      <c r="C14" s="67" t="n">
        <v>12</v>
      </c>
      <c r="D14" s="54" t="n">
        <f aca="false">60*B14+C14</f>
        <v>372</v>
      </c>
      <c r="E14" s="62" t="n">
        <f aca="false">EF14</f>
        <v>217</v>
      </c>
      <c r="G14" s="55" t="n">
        <f aca="false">FLOOR((K14/60),1)</f>
        <v>6</v>
      </c>
      <c r="H14" s="68" t="n">
        <f aca="false">K14-60*G14</f>
        <v>8.76999999999998</v>
      </c>
      <c r="I14" s="62" t="n">
        <f aca="false">L14</f>
        <v>229</v>
      </c>
      <c r="J14" s="15" t="n">
        <f aca="false">gradings!C47</f>
        <v>0.9913</v>
      </c>
      <c r="K14" s="54" t="n">
        <f aca="false">CEILING((J14*$D14),0.01)</f>
        <v>368.77</v>
      </c>
      <c r="L14" s="63" t="n">
        <f aca="false">FLOOR(($EC14*POWER(($ED14-K14),$EE14)),1)</f>
        <v>229</v>
      </c>
      <c r="M14" s="0"/>
      <c r="N14" s="0"/>
      <c r="P14" s="55" t="n">
        <f aca="false">FLOOR((T14/60),1)</f>
        <v>5</v>
      </c>
      <c r="Q14" s="120" t="n">
        <f aca="false">T14-60*P14</f>
        <v>54.11</v>
      </c>
      <c r="R14" s="108" t="n">
        <f aca="false">U14</f>
        <v>289</v>
      </c>
      <c r="S14" s="15" t="n">
        <f aca="false">gradings!D47</f>
        <v>0.9519</v>
      </c>
      <c r="T14" s="54" t="n">
        <f aca="false">CEILING((S14*$D14),0.01)</f>
        <v>354.11</v>
      </c>
      <c r="U14" s="63" t="n">
        <f aca="false">FLOOR(($EC14*POWER(($ED14-T14),$EE14)),1)</f>
        <v>289</v>
      </c>
      <c r="V14" s="0"/>
      <c r="W14" s="0"/>
      <c r="Y14" s="55" t="n">
        <f aca="false">FLOOR((AC14/60),1)</f>
        <v>5</v>
      </c>
      <c r="Z14" s="68" t="n">
        <f aca="false">AC14-60*Y14</f>
        <v>39.45</v>
      </c>
      <c r="AA14" s="62" t="n">
        <f aca="false">AD14</f>
        <v>354</v>
      </c>
      <c r="AB14" s="15" t="n">
        <f aca="false">gradings!E47</f>
        <v>0.9125</v>
      </c>
      <c r="AC14" s="54" t="n">
        <f aca="false">CEILING((AB14*$D14),0.01)</f>
        <v>339.45</v>
      </c>
      <c r="AD14" s="63" t="n">
        <f aca="false">FLOOR(($EC14*POWER(($ED14-AC14),$EE14)),1)</f>
        <v>354</v>
      </c>
      <c r="AE14" s="0"/>
      <c r="AF14" s="0"/>
      <c r="AH14" s="32" t="n">
        <f aca="false">FLOOR((AL14/60),1)</f>
        <v>5</v>
      </c>
      <c r="AI14" s="111" t="n">
        <f aca="false">AL14-60*AH14</f>
        <v>24.8</v>
      </c>
      <c r="AJ14" s="35" t="n">
        <f aca="false">AM14</f>
        <v>425</v>
      </c>
      <c r="AK14" s="15" t="n">
        <f aca="false">gradings!F47</f>
        <v>0.8731</v>
      </c>
      <c r="AL14" s="54" t="n">
        <f aca="false">CEILING((AK14*$D14),0.01)</f>
        <v>324.8</v>
      </c>
      <c r="AM14" s="63" t="n">
        <f aca="false">FLOOR(($EC14*POWER(($ED14-AL14),$EE14)),1)</f>
        <v>425</v>
      </c>
      <c r="AQ14" s="32" t="n">
        <f aca="false">FLOOR((AU14/60),1)</f>
        <v>5</v>
      </c>
      <c r="AR14" s="111" t="n">
        <f aca="false">AU14-60*AQ14</f>
        <v>10.14</v>
      </c>
      <c r="AS14" s="35" t="n">
        <f aca="false">AV14</f>
        <v>503</v>
      </c>
      <c r="AT14" s="33" t="n">
        <f aca="false">gradings!G47</f>
        <v>0.8337</v>
      </c>
      <c r="AU14" s="31" t="n">
        <f aca="false">CEILING((AT14*$D14),0.01)</f>
        <v>310.14</v>
      </c>
      <c r="AV14" s="109" t="n">
        <f aca="false">FLOOR(($EC14*POWER(($ED14-AU14),$EE14)),1)</f>
        <v>503</v>
      </c>
      <c r="AW14" s="25"/>
      <c r="AX14" s="25"/>
      <c r="AY14" s="31"/>
      <c r="AZ14" s="55" t="n">
        <f aca="false">FLOOR((BD14/60),1)</f>
        <v>4</v>
      </c>
      <c r="BA14" s="68" t="n">
        <f aca="false">BD14-60*AZ14</f>
        <v>55.34</v>
      </c>
      <c r="BB14" s="62" t="n">
        <f aca="false">BE14</f>
        <v>587</v>
      </c>
      <c r="BC14" s="15" t="n">
        <f aca="false">gradings!H47</f>
        <v>0.7939</v>
      </c>
      <c r="BD14" s="54" t="n">
        <f aca="false">CEILING((BC14*$D14),0.01)</f>
        <v>295.34</v>
      </c>
      <c r="BE14" s="63" t="n">
        <f aca="false">FLOOR(($EC14*POWER(($ED14-BD14),$EE14)),1)</f>
        <v>587</v>
      </c>
      <c r="BF14" s="0"/>
      <c r="BG14" s="0"/>
      <c r="BI14" s="32" t="n">
        <f aca="false">FLOOR((BM14/60),1)</f>
        <v>4</v>
      </c>
      <c r="BJ14" s="111" t="n">
        <f aca="false">BM14-60*BI14</f>
        <v>40.08</v>
      </c>
      <c r="BK14" s="35" t="n">
        <v>0</v>
      </c>
      <c r="BL14" s="15" t="n">
        <f aca="false">gradings!I47</f>
        <v>0.7529</v>
      </c>
      <c r="BM14" s="54" t="n">
        <f aca="false">CEILING((BL14*$D14),0.01)</f>
        <v>280.08</v>
      </c>
      <c r="BN14" s="63" t="n">
        <f aca="false">FLOOR(($EC14*POWER(($ED14-BM14),$EE14)),1)</f>
        <v>680</v>
      </c>
      <c r="BO14" s="0"/>
      <c r="BP14" s="0"/>
      <c r="BR14" s="55" t="n">
        <f aca="false">FLOOR((BV14/60),1)</f>
        <v>4</v>
      </c>
      <c r="BS14" s="68" t="n">
        <f aca="false">BV14-60*BR14</f>
        <v>23.34</v>
      </c>
      <c r="BT14" s="62" t="n">
        <f aca="false">BW14</f>
        <v>789</v>
      </c>
      <c r="BU14" s="15" t="n">
        <f aca="false">gradings!J47</f>
        <v>0.7079</v>
      </c>
      <c r="BV14" s="54" t="n">
        <f aca="false">CEILING((BU14*$D14),0.01)</f>
        <v>263.34</v>
      </c>
      <c r="BW14" s="63" t="n">
        <f aca="false">FLOOR(($EC14*POWER(($ED14-BV14),$EE14)),1)</f>
        <v>789</v>
      </c>
      <c r="BX14" s="0"/>
      <c r="BY14" s="0"/>
      <c r="CA14" s="55" t="n">
        <f aca="false">FLOOR((CE14/60),1)</f>
        <v>4</v>
      </c>
      <c r="CB14" s="68" t="n">
        <f aca="false">CE14-60*CA14</f>
        <v>3.89000000000002</v>
      </c>
      <c r="CC14" s="62" t="n">
        <f aca="false">CF14</f>
        <v>925</v>
      </c>
      <c r="CD14" s="15" t="n">
        <f aca="false">gradings!K47</f>
        <v>0.6556</v>
      </c>
      <c r="CE14" s="54" t="n">
        <f aca="false">CEILING((CD14*$D14),0.01)</f>
        <v>243.89</v>
      </c>
      <c r="CF14" s="63" t="n">
        <f aca="false">FLOOR(($EC14*POWER(($ED14-CE14),$EE14)),1)</f>
        <v>925</v>
      </c>
      <c r="CG14" s="0"/>
      <c r="CH14" s="0"/>
      <c r="CJ14" s="55" t="n">
        <f aca="false">FLOOR((CN14/60),1)</f>
        <v>3</v>
      </c>
      <c r="CK14" s="68" t="n">
        <f aca="false">CN14-60*CJ14</f>
        <v>40.23</v>
      </c>
      <c r="CL14" s="62" t="n">
        <f aca="false">CO14</f>
        <v>1104</v>
      </c>
      <c r="CM14" s="15" t="n">
        <f aca="false">gradings!L47</f>
        <v>0.592</v>
      </c>
      <c r="CN14" s="54" t="n">
        <f aca="false">CEILING((CM14*$D14),0.01)</f>
        <v>220.23</v>
      </c>
      <c r="CO14" s="63" t="n">
        <f aca="false">FLOOR(($EC14*POWER(($ED14-CN14),$EE14)),1)</f>
        <v>1104</v>
      </c>
      <c r="CP14" s="0"/>
      <c r="CQ14" s="0"/>
      <c r="CS14" s="55" t="n">
        <f aca="false">FLOOR((CW14/60),1)</f>
        <v>3</v>
      </c>
      <c r="CT14" s="68" t="n">
        <f aca="false">CW14-60*CS14</f>
        <v>10.51</v>
      </c>
      <c r="CU14" s="62" t="n">
        <f aca="false">CX14</f>
        <v>1349</v>
      </c>
      <c r="CV14" s="15" t="n">
        <f aca="false">gradings!M47</f>
        <v>0.5121</v>
      </c>
      <c r="CW14" s="54" t="n">
        <f aca="false">CEILING((CV14*$D14),0.01)</f>
        <v>190.51</v>
      </c>
      <c r="CX14" s="63" t="n">
        <f aca="false">FLOOR(($EC14*POWER(($ED14-CW14),$EE14)),1)</f>
        <v>1349</v>
      </c>
      <c r="CY14" s="0"/>
      <c r="CZ14" s="0"/>
      <c r="DB14" s="55" t="n">
        <f aca="false">FLOOR((DF14/60),1)</f>
        <v>2</v>
      </c>
      <c r="DC14" s="68" t="n">
        <f aca="false">DF14-60*DB14</f>
        <v>32.34</v>
      </c>
      <c r="DD14" s="62" t="n">
        <f aca="false">DG14</f>
        <v>1696</v>
      </c>
      <c r="DE14" s="15" t="n">
        <f aca="false">gradings!N47</f>
        <v>0.4095</v>
      </c>
      <c r="DF14" s="54" t="n">
        <f aca="false">CEILING((DE14*$D14),0.01)</f>
        <v>152.34</v>
      </c>
      <c r="DG14" s="63" t="n">
        <f aca="false">FLOOR(($EC14*POWER(($ED14-DF14),$EE14)),1)</f>
        <v>1696</v>
      </c>
      <c r="DH14" s="0"/>
      <c r="DI14" s="0"/>
      <c r="DK14" s="55" t="n">
        <f aca="false">FLOOR((DO14/60),1)</f>
        <v>1</v>
      </c>
      <c r="DL14" s="68" t="n">
        <f aca="false">DO14-60*DK14</f>
        <v>42.64</v>
      </c>
      <c r="DM14" s="62" t="n">
        <f aca="false">DP14</f>
        <v>2203</v>
      </c>
      <c r="DN14" s="15" t="n">
        <f aca="false">gradings!O47</f>
        <v>0.2759</v>
      </c>
      <c r="DO14" s="54" t="n">
        <f aca="false">CEILING((DN14*$D14),0.01)</f>
        <v>102.64</v>
      </c>
      <c r="DP14" s="63" t="n">
        <f aca="false">FLOOR(($EC14*POWER(($ED14-DO14),$EE14)),1)</f>
        <v>2203</v>
      </c>
      <c r="DQ14" s="0"/>
      <c r="DR14" s="0"/>
      <c r="DT14" s="55" t="n">
        <f aca="false">FLOOR((DX14/60),1)</f>
        <v>1</v>
      </c>
      <c r="DU14" s="68" t="n">
        <f aca="false">DX14-60*DT14</f>
        <v>10.98</v>
      </c>
      <c r="DV14" s="62" t="n">
        <f aca="false">DY14</f>
        <v>2557</v>
      </c>
      <c r="DW14" s="15" t="n">
        <f aca="false">gradings!P47</f>
        <v>0.1908</v>
      </c>
      <c r="DX14" s="54" t="n">
        <f aca="false">CEILING((DW14*$D14),0.01)</f>
        <v>70.98</v>
      </c>
      <c r="DY14" s="63" t="n">
        <f aca="false">FLOOR(($EC14*POWER(($ED14-DX14),$EE14)),1)</f>
        <v>2557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n">
        <f aca="false">FLOOR((EC14*POWER((ED14-D14),EE14)),1)</f>
        <v>217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82"/>
      <c r="H15" s="82"/>
      <c r="I15" s="82" t="e">
        <f aca="false">SUM(I10:I14)</f>
        <v>#VALUE!</v>
      </c>
      <c r="J15" s="82"/>
      <c r="K15" s="82"/>
      <c r="L15" s="82"/>
      <c r="M15" s="82"/>
      <c r="N15" s="82"/>
      <c r="O15" s="82"/>
      <c r="P15" s="82"/>
      <c r="Q15" s="97"/>
      <c r="R15" s="98" t="e">
        <f aca="false">SUM(R10:R14)</f>
        <v>#VALUE!</v>
      </c>
      <c r="S15" s="82"/>
      <c r="T15" s="82"/>
      <c r="U15" s="82"/>
      <c r="V15" s="82"/>
      <c r="W15" s="82"/>
      <c r="X15" s="82"/>
      <c r="Y15" s="82"/>
      <c r="Z15" s="82"/>
      <c r="AA15" s="82" t="e">
        <f aca="false">SUM(AA10:AA14)</f>
        <v>#VALUE!</v>
      </c>
      <c r="AB15" s="82"/>
      <c r="AC15" s="82"/>
      <c r="AD15" s="82"/>
      <c r="AE15" s="82"/>
      <c r="AF15" s="82"/>
      <c r="AG15" s="82"/>
      <c r="AH15" s="110"/>
      <c r="AI15" s="110"/>
      <c r="AJ15" s="110" t="e">
        <f aca="false">SUM(AJ10:AJ14)</f>
        <v>#VALUE!</v>
      </c>
      <c r="AK15" s="82"/>
      <c r="AL15" s="82"/>
      <c r="AM15" s="82"/>
      <c r="AN15" s="82"/>
      <c r="AO15" s="82"/>
      <c r="AP15" s="82"/>
      <c r="AQ15" s="110"/>
      <c r="AR15" s="110"/>
      <c r="AS15" s="110" t="e">
        <f aca="false">SUM(AS10:AS14)</f>
        <v>#VALUE!</v>
      </c>
      <c r="AT15" s="110"/>
      <c r="AU15" s="110"/>
      <c r="AV15" s="110"/>
      <c r="AW15" s="110"/>
      <c r="AX15" s="110"/>
      <c r="AY15" s="110"/>
      <c r="AZ15" s="82"/>
      <c r="BA15" s="82"/>
      <c r="BB15" s="82" t="e">
        <f aca="false">SUM(BB10:BB14)</f>
        <v>#VALUE!</v>
      </c>
      <c r="BC15" s="82"/>
      <c r="BD15" s="82"/>
      <c r="BE15" s="82"/>
      <c r="BF15" s="82"/>
      <c r="BG15" s="82"/>
      <c r="BH15" s="82"/>
      <c r="BI15" s="110"/>
      <c r="BJ15" s="110"/>
      <c r="BK15" s="110" t="e">
        <f aca="false">SUM(BK10:BK14)</f>
        <v>#VALUE!</v>
      </c>
      <c r="BL15" s="82"/>
      <c r="BM15" s="82"/>
      <c r="BN15" s="82"/>
      <c r="BO15" s="82"/>
      <c r="BP15" s="82" t="n">
        <f aca="false">SUM(BP10:BP14)</f>
        <v>460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n">
        <f aca="false">SUM(BY10:BY14)</f>
        <v>519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Q16" s="121"/>
      <c r="R16" s="122"/>
      <c r="AH16" s="32"/>
      <c r="AI16" s="31"/>
      <c r="AJ16" s="32"/>
      <c r="AQ16" s="31"/>
      <c r="AR16" s="31"/>
      <c r="AS16" s="31"/>
      <c r="AT16" s="31"/>
      <c r="AU16" s="31"/>
      <c r="AV16" s="31"/>
      <c r="AW16" s="31"/>
      <c r="AX16" s="31"/>
      <c r="AY16" s="31"/>
      <c r="BI16" s="31"/>
      <c r="BJ16" s="31"/>
      <c r="BK16" s="31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73"/>
      <c r="H17" s="73"/>
      <c r="I17" s="73" t="e">
        <f aca="false">I$8+I$15</f>
        <v>#VALUE!</v>
      </c>
      <c r="J17" s="73"/>
      <c r="K17" s="73"/>
      <c r="L17" s="73"/>
      <c r="M17" s="73"/>
      <c r="N17" s="73"/>
      <c r="O17" s="73"/>
      <c r="P17" s="73"/>
      <c r="Q17" s="100"/>
      <c r="R17" s="101" t="e">
        <f aca="false">R$8+R$15</f>
        <v>#VALUE!</v>
      </c>
      <c r="S17" s="73"/>
      <c r="T17" s="73"/>
      <c r="U17" s="73"/>
      <c r="V17" s="73"/>
      <c r="W17" s="73"/>
      <c r="X17" s="73"/>
      <c r="Y17" s="73"/>
      <c r="Z17" s="73"/>
      <c r="AA17" s="73" t="e">
        <f aca="false">AA$8+AA$15</f>
        <v>#VALUE!</v>
      </c>
      <c r="AB17" s="73"/>
      <c r="AC17" s="73"/>
      <c r="AD17" s="73"/>
      <c r="AE17" s="73"/>
      <c r="AF17" s="73"/>
      <c r="AG17" s="73"/>
      <c r="AH17" s="112"/>
      <c r="AI17" s="112"/>
      <c r="AJ17" s="112" t="e">
        <f aca="false">AJ$8+AJ$15</f>
        <v>#VALUE!</v>
      </c>
      <c r="AK17" s="73"/>
      <c r="AL17" s="73"/>
      <c r="AM17" s="73"/>
      <c r="AN17" s="73"/>
      <c r="AO17" s="73"/>
      <c r="AP17" s="73"/>
      <c r="AQ17" s="112"/>
      <c r="AR17" s="112"/>
      <c r="AS17" s="112" t="e">
        <f aca="false">AS$8+AS$15</f>
        <v>#VALUE!</v>
      </c>
      <c r="AT17" s="112"/>
      <c r="AU17" s="112"/>
      <c r="AV17" s="112"/>
      <c r="AW17" s="112"/>
      <c r="AX17" s="112"/>
      <c r="AY17" s="112"/>
      <c r="AZ17" s="73"/>
      <c r="BA17" s="73"/>
      <c r="BB17" s="73" t="e">
        <f aca="false">BB$8+BB$15</f>
        <v>#VALUE!</v>
      </c>
      <c r="BC17" s="73"/>
      <c r="BD17" s="73"/>
      <c r="BE17" s="73"/>
      <c r="BF17" s="73"/>
      <c r="BG17" s="73"/>
      <c r="BH17" s="73"/>
      <c r="BI17" s="112"/>
      <c r="BJ17" s="112"/>
      <c r="BK17" s="112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.75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113"/>
      <c r="R18" s="114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28"/>
      <c r="AI18" s="27"/>
      <c r="AJ18" s="28" t="str">
        <f aca="false">AI1</f>
        <v>M50</v>
      </c>
      <c r="AK18" s="59"/>
      <c r="AL18" s="57"/>
      <c r="AP18" s="57"/>
      <c r="AQ18" s="27"/>
      <c r="AR18" s="27"/>
      <c r="AS18" s="27" t="str">
        <f aca="false">AR1</f>
        <v>M55</v>
      </c>
      <c r="AT18" s="27"/>
      <c r="AU18" s="27"/>
      <c r="AV18" s="27"/>
      <c r="AW18" s="27"/>
      <c r="AX18" s="27"/>
      <c r="AY18" s="27"/>
      <c r="AZ18" s="57"/>
      <c r="BA18" s="57"/>
      <c r="BB18" s="57" t="str">
        <f aca="false">BA1</f>
        <v>M60</v>
      </c>
      <c r="BC18" s="57"/>
      <c r="BD18" s="57"/>
      <c r="BE18" s="57"/>
      <c r="BF18" s="57"/>
      <c r="BG18" s="57"/>
      <c r="BH18" s="57"/>
      <c r="BI18" s="27"/>
      <c r="BJ18" s="27"/>
      <c r="BK18" s="2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e">
        <f aca="false">AS17</f>
        <v>#VALUE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e">
        <f aca="false">BB17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true" showOutlineSymbols="true" defaultGridColor="true" view="normal" topLeftCell="O1" colorId="64" zoomScale="125" zoomScaleNormal="125" zoomScalePageLayoutView="100" workbookViewId="0">
      <selection pane="topLeft" activeCell="C15" activeCellId="0" sqref="C15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42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28"/>
      <c r="AI1" s="27" t="s">
        <v>98</v>
      </c>
      <c r="AJ1" s="2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28"/>
      <c r="AR1" s="105" t="s">
        <v>99</v>
      </c>
      <c r="AS1" s="28" t="str">
        <f aca="false">$E1</f>
        <v>pnt</v>
      </c>
      <c r="AT1" s="30" t="s">
        <v>99</v>
      </c>
      <c r="AU1" s="105" t="s">
        <v>91</v>
      </c>
      <c r="AV1" s="106" t="s">
        <v>93</v>
      </c>
      <c r="AW1" s="106" t="s">
        <v>94</v>
      </c>
      <c r="AX1" s="106" t="s">
        <v>95</v>
      </c>
      <c r="AY1" s="27"/>
      <c r="AZ1" s="58"/>
      <c r="BA1" s="119" t="s">
        <v>100</v>
      </c>
      <c r="BB1" s="104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28"/>
      <c r="BJ1" s="27" t="s">
        <v>101</v>
      </c>
      <c r="BK1" s="2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H2" s="32"/>
      <c r="AI2" s="31"/>
      <c r="AJ2" s="32"/>
      <c r="AK2" s="15" t="s">
        <v>116</v>
      </c>
      <c r="AQ2" s="32"/>
      <c r="AR2" s="31"/>
      <c r="AS2" s="32"/>
      <c r="AT2" s="33" t="s">
        <v>116</v>
      </c>
      <c r="AU2" s="31"/>
      <c r="AV2" s="25"/>
      <c r="AW2" s="25"/>
      <c r="AX2" s="25"/>
      <c r="AY2" s="31"/>
      <c r="AZ2" s="55"/>
      <c r="BA2" s="99"/>
      <c r="BB2" s="107"/>
      <c r="BC2" s="15" t="s">
        <v>116</v>
      </c>
      <c r="BE2" s="0"/>
      <c r="BF2" s="0"/>
      <c r="BG2" s="0"/>
      <c r="BI2" s="32"/>
      <c r="BJ2" s="31"/>
      <c r="BK2" s="32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s">
        <v>135</v>
      </c>
      <c r="D3" s="54" t="str">
        <f aca="false">C3</f>
        <v>-</v>
      </c>
      <c r="E3" s="62" t="e">
        <f aca="false">EF3</f>
        <v>#VALUE!</v>
      </c>
      <c r="G3" s="55"/>
      <c r="H3" s="54" t="e">
        <f aca="false">K3</f>
        <v>#VALUE!</v>
      </c>
      <c r="I3" s="62" t="e">
        <f aca="false">L3</f>
        <v>#VALUE!</v>
      </c>
      <c r="J3" s="15" t="n">
        <f aca="false">gradings!C36</f>
        <v>0.9869</v>
      </c>
      <c r="K3" s="54" t="e">
        <f aca="false">CEILING((J3*$D3),0.01)</f>
        <v>#VALUE!</v>
      </c>
      <c r="L3" s="63" t="e">
        <f aca="false">FLOOR(($EC3*POWER(($ED3-K3),$EE3)),1)</f>
        <v>#VALUE!</v>
      </c>
      <c r="M3" s="0"/>
      <c r="N3" s="0"/>
      <c r="P3" s="55"/>
      <c r="Q3" s="54" t="e">
        <f aca="false">T3</f>
        <v>#VALUE!</v>
      </c>
      <c r="R3" s="62" t="e">
        <f aca="false">U3</f>
        <v>#VALUE!</v>
      </c>
      <c r="S3" s="15" t="n">
        <f aca="false">gradings!D36</f>
        <v>0.9578</v>
      </c>
      <c r="T3" s="54" t="e">
        <f aca="false">CEILING((S3*$D3),0.01)</f>
        <v>#VALUE!</v>
      </c>
      <c r="U3" s="63" t="e">
        <f aca="false">FLOOR(($EC3*POWER(($ED3-T3),$EE3)),1)</f>
        <v>#VALUE!</v>
      </c>
      <c r="V3" s="0"/>
      <c r="W3" s="0"/>
      <c r="Y3" s="55"/>
      <c r="Z3" s="54" t="e">
        <f aca="false">AC3</f>
        <v>#VALUE!</v>
      </c>
      <c r="AA3" s="62" t="e">
        <f aca="false">AD3</f>
        <v>#VALUE!</v>
      </c>
      <c r="AB3" s="15" t="n">
        <f aca="false">gradings!E36</f>
        <v>0.9287</v>
      </c>
      <c r="AC3" s="54" t="e">
        <f aca="false">CEILING((AB3*$D3),0.01)</f>
        <v>#VALUE!</v>
      </c>
      <c r="AD3" s="63" t="e">
        <f aca="false">FLOOR(($EC3*POWER(($ED3-AC3),$EE3)),1)</f>
        <v>#VALUE!</v>
      </c>
      <c r="AE3" s="0"/>
      <c r="AF3" s="0"/>
      <c r="AH3" s="32"/>
      <c r="AI3" s="31" t="e">
        <f aca="false">AL3</f>
        <v>#VALUE!</v>
      </c>
      <c r="AJ3" s="35" t="e">
        <f aca="false">AM3</f>
        <v>#VALUE!</v>
      </c>
      <c r="AK3" s="15" t="n">
        <f aca="false">gradings!F36</f>
        <v>0.8996</v>
      </c>
      <c r="AL3" s="54" t="e">
        <f aca="false">CEILING((AK3*$D3),0.01)</f>
        <v>#VALUE!</v>
      </c>
      <c r="AM3" s="63" t="e">
        <f aca="false">FLOOR(($EC3*POWER(($ED3-AL3),$EE3)),1)</f>
        <v>#VALUE!</v>
      </c>
      <c r="AQ3" s="32"/>
      <c r="AR3" s="31" t="e">
        <f aca="false">AU3</f>
        <v>#VALUE!</v>
      </c>
      <c r="AS3" s="35" t="e">
        <f aca="false">AV3</f>
        <v>#VALUE!</v>
      </c>
      <c r="AT3" s="33" t="n">
        <f aca="false">gradings!G36</f>
        <v>0.8705</v>
      </c>
      <c r="AU3" s="31" t="e">
        <f aca="false">CEILING((AT3*$D3),0.01)</f>
        <v>#VALUE!</v>
      </c>
      <c r="AV3" s="109" t="e">
        <f aca="false">FLOOR(($EC3*POWER(($ED3-AU3),$EE3)),1)</f>
        <v>#VALUE!</v>
      </c>
      <c r="AW3" s="25"/>
      <c r="AX3" s="25"/>
      <c r="AY3" s="31"/>
      <c r="AZ3" s="55"/>
      <c r="BA3" s="99" t="e">
        <f aca="false">BD3</f>
        <v>#VALUE!</v>
      </c>
      <c r="BB3" s="108" t="e">
        <f aca="false">BE3</f>
        <v>#VALUE!</v>
      </c>
      <c r="BC3" s="15" t="n">
        <f aca="false">gradings!H36</f>
        <v>0.8414</v>
      </c>
      <c r="BD3" s="54" t="e">
        <f aca="false">CEILING((BC3*$D3),0.01)</f>
        <v>#VALUE!</v>
      </c>
      <c r="BE3" s="63" t="e">
        <f aca="false">FLOOR(($EC3*POWER(($ED3-BD3),$EE3)),1)</f>
        <v>#VALUE!</v>
      </c>
      <c r="BF3" s="0"/>
      <c r="BG3" s="0"/>
      <c r="BI3" s="32"/>
      <c r="BJ3" s="31" t="e">
        <f aca="false">BM3</f>
        <v>#VALUE!</v>
      </c>
      <c r="BK3" s="35" t="e">
        <f aca="false">BN3</f>
        <v>#VALUE!</v>
      </c>
      <c r="BL3" s="15" t="n">
        <f aca="false">gradings!I36</f>
        <v>0.8111</v>
      </c>
      <c r="BM3" s="54" t="e">
        <f aca="false">CEILING((BL3*$D3),0.01)</f>
        <v>#VALUE!</v>
      </c>
      <c r="BN3" s="63" t="e">
        <f aca="false">FLOOR(($EC3*POWER(($ED3-BM3),$EE3)),1)</f>
        <v>#VALUE!</v>
      </c>
      <c r="BO3" s="0"/>
      <c r="BP3" s="0"/>
      <c r="BR3" s="55"/>
      <c r="BS3" s="54" t="e">
        <f aca="false">BV3</f>
        <v>#VALUE!</v>
      </c>
      <c r="BT3" s="62" t="e">
        <f aca="false">BW3</f>
        <v>#VALUE!</v>
      </c>
      <c r="BU3" s="15" t="n">
        <f aca="false">gradings!J36</f>
        <v>0.7782</v>
      </c>
      <c r="BV3" s="54" t="e">
        <f aca="false">CEILING((BU3*$D3),0.01)</f>
        <v>#VALUE!</v>
      </c>
      <c r="BW3" s="63" t="e">
        <f aca="false">FLOOR(($EC3*POWER(($ED3-BV3),$EE3)),1)</f>
        <v>#VALUE!</v>
      </c>
      <c r="BX3" s="0"/>
      <c r="BY3" s="0"/>
      <c r="CA3" s="55"/>
      <c r="CB3" s="54" t="e">
        <f aca="false">CE3</f>
        <v>#VALUE!</v>
      </c>
      <c r="CC3" s="62" t="e">
        <f aca="false">CF3</f>
        <v>#VALUE!</v>
      </c>
      <c r="CD3" s="15" t="n">
        <f aca="false">gradings!K36</f>
        <v>0.7409</v>
      </c>
      <c r="CE3" s="54" t="e">
        <f aca="false">CEILING((CD3*$D3),0.01)</f>
        <v>#VALUE!</v>
      </c>
      <c r="CF3" s="63" t="e">
        <f aca="false">FLOOR(($EC3*POWER(($ED3-CE3),$EE3)),1)</f>
        <v>#VALUE!</v>
      </c>
      <c r="CG3" s="0"/>
      <c r="CH3" s="0"/>
      <c r="CJ3" s="55"/>
      <c r="CK3" s="54" t="e">
        <f aca="false">CN3</f>
        <v>#VALUE!</v>
      </c>
      <c r="CL3" s="62" t="e">
        <f aca="false">CO3</f>
        <v>#VALUE!</v>
      </c>
      <c r="CM3" s="15" t="n">
        <f aca="false">gradings!L36</f>
        <v>0.6967</v>
      </c>
      <c r="CN3" s="54" t="e">
        <f aca="false">CEILING((CM3*$D3),0.01)</f>
        <v>#VALUE!</v>
      </c>
      <c r="CO3" s="63" t="e">
        <f aca="false">FLOOR(($EC3*POWER(($ED3-CN3),$EE3)),1)</f>
        <v>#VALUE!</v>
      </c>
      <c r="CP3" s="0"/>
      <c r="CQ3" s="0"/>
      <c r="CS3" s="55"/>
      <c r="CT3" s="54" t="e">
        <f aca="false">CW3</f>
        <v>#VALUE!</v>
      </c>
      <c r="CU3" s="62" t="e">
        <f aca="false">CX3</f>
        <v>#VALUE!</v>
      </c>
      <c r="CV3" s="15" t="n">
        <f aca="false">gradings!M36</f>
        <v>0.6423</v>
      </c>
      <c r="CW3" s="54" t="e">
        <f aca="false">CEILING((CV3*$D3),0.01)</f>
        <v>#VALUE!</v>
      </c>
      <c r="CX3" s="63" t="e">
        <f aca="false">FLOOR(($EC3*POWER(($ED3-CW3),$EE3)),1)</f>
        <v>#VALUE!</v>
      </c>
      <c r="CY3" s="0"/>
      <c r="CZ3" s="0"/>
      <c r="DB3" s="55"/>
      <c r="DC3" s="54" t="e">
        <f aca="false">DF3</f>
        <v>#VALUE!</v>
      </c>
      <c r="DD3" s="62" t="e">
        <f aca="false">DG3</f>
        <v>#VALUE!</v>
      </c>
      <c r="DE3" s="15" t="n">
        <f aca="false">gradings!N36</f>
        <v>0.5735</v>
      </c>
      <c r="DF3" s="54" t="e">
        <f aca="false">CEILING((DE3*$D3),0.01)</f>
        <v>#VALUE!</v>
      </c>
      <c r="DG3" s="63" t="e">
        <f aca="false">FLOOR(($EC3*POWER(($ED3-DF3),$EE3)),1)</f>
        <v>#VALUE!</v>
      </c>
      <c r="DH3" s="0"/>
      <c r="DI3" s="0"/>
      <c r="DK3" s="55"/>
      <c r="DL3" s="54" t="e">
        <f aca="false">DO3</f>
        <v>#VALUE!</v>
      </c>
      <c r="DM3" s="62" t="e">
        <f aca="false">DP3</f>
        <v>#VALUE!</v>
      </c>
      <c r="DN3" s="15" t="n">
        <f aca="false">gradings!O36</f>
        <v>0.485</v>
      </c>
      <c r="DO3" s="54" t="e">
        <f aca="false">CEILING((DN3*$D3),0.01)</f>
        <v>#VALUE!</v>
      </c>
      <c r="DP3" s="63" t="e">
        <f aca="false">FLOOR(($EC3*POWER(($ED3-DO3),$EE3)),1)</f>
        <v>#VALUE!</v>
      </c>
      <c r="DQ3" s="0"/>
      <c r="DR3" s="0"/>
      <c r="DT3" s="55"/>
      <c r="DU3" s="54" t="e">
        <f aca="false">DX3</f>
        <v>#VALUE!</v>
      </c>
      <c r="DV3" s="62" t="e">
        <f aca="false">DY3</f>
        <v>#VALUE!</v>
      </c>
      <c r="DW3" s="15" t="n">
        <f aca="false">gradings!P36</f>
        <v>0.2735</v>
      </c>
      <c r="DX3" s="54" t="e">
        <f aca="false">CEILING((DW3*$D3),0.01)</f>
        <v>#VALUE!</v>
      </c>
      <c r="DY3" s="63" t="e">
        <f aca="false">FLOOR(($EC3*POWER(($ED3-DX3),$EE3)),1)</f>
        <v>#VALUE!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e">
        <f aca="false">FLOOR((EC3*POWER((ED3-D3),EE3)),1)</f>
        <v>#VALUE!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s">
        <v>135</v>
      </c>
      <c r="E4" s="62" t="e">
        <f aca="false">EG4</f>
        <v>#VALUE!</v>
      </c>
      <c r="G4" s="55"/>
      <c r="H4" s="54" t="e">
        <f aca="false">FLOOR((J4*$C4),0.01)</f>
        <v>#VALUE!</v>
      </c>
      <c r="I4" s="62" t="e">
        <f aca="false">M4</f>
        <v>#VALUE!</v>
      </c>
      <c r="J4" s="15" t="n">
        <f aca="false">gradings!C37</f>
        <v>1.0317</v>
      </c>
      <c r="K4" s="54"/>
      <c r="L4" s="0"/>
      <c r="M4" s="63" t="e">
        <f aca="false">FLOOR(($EC4*POWER((H4*100-$ED4),$EE4)),1)</f>
        <v>#VALUE!</v>
      </c>
      <c r="N4" s="0"/>
      <c r="P4" s="55"/>
      <c r="Q4" s="54" t="e">
        <f aca="false">FLOOR((S4*$C4),0.01)</f>
        <v>#VALUE!</v>
      </c>
      <c r="R4" s="62" t="e">
        <f aca="false">V4</f>
        <v>#VALUE!</v>
      </c>
      <c r="S4" s="15" t="n">
        <f aca="false">gradings!D37</f>
        <v>1.0899</v>
      </c>
      <c r="T4" s="54"/>
      <c r="U4" s="0"/>
      <c r="V4" s="63" t="e">
        <f aca="false">FLOOR(($EC4*POWER((Q4*100-$ED4),$EE4)),1)</f>
        <v>#VALUE!</v>
      </c>
      <c r="W4" s="0"/>
      <c r="Y4" s="55"/>
      <c r="Z4" s="54" t="e">
        <f aca="false">FLOOR((AB4*$C4),0.01)</f>
        <v>#VALUE!</v>
      </c>
      <c r="AA4" s="62" t="e">
        <f aca="false">AE4</f>
        <v>#VALUE!</v>
      </c>
      <c r="AB4" s="15" t="n">
        <f aca="false">gradings!E37</f>
        <v>1.1551</v>
      </c>
      <c r="AC4" s="54"/>
      <c r="AD4" s="0"/>
      <c r="AE4" s="63" t="e">
        <f aca="false">FLOOR(($EC4*POWER((Z4*100-$ED4),$EE4)),1)</f>
        <v>#VALUE!</v>
      </c>
      <c r="AF4" s="0"/>
      <c r="AH4" s="32"/>
      <c r="AI4" s="31" t="e">
        <f aca="false">FLOOR((AK4*$C4),0.01)</f>
        <v>#VALUE!</v>
      </c>
      <c r="AJ4" s="35" t="e">
        <f aca="false">AN4</f>
        <v>#VALUE!</v>
      </c>
      <c r="AK4" s="15" t="n">
        <f aca="false">gradings!F37</f>
        <v>1.2286</v>
      </c>
      <c r="AN4" s="63" t="e">
        <f aca="false">FLOOR(($EC4*POWER((AI4*100-$ED4),$EE4)),1)</f>
        <v>#VALUE!</v>
      </c>
      <c r="AQ4" s="32"/>
      <c r="AR4" s="31" t="e">
        <f aca="false">FLOOR((AT4*$C4),0.01)</f>
        <v>#VALUE!</v>
      </c>
      <c r="AS4" s="35" t="e">
        <f aca="false">AW4</f>
        <v>#VALUE!</v>
      </c>
      <c r="AT4" s="33" t="n">
        <f aca="false">gradings!G37</f>
        <v>1.3121</v>
      </c>
      <c r="AU4" s="31"/>
      <c r="AV4" s="25"/>
      <c r="AW4" s="109" t="e">
        <f aca="false">FLOOR(($EC4*POWER((AR4*100-$ED4),$EE4)),1)</f>
        <v>#VALUE!</v>
      </c>
      <c r="AX4" s="25"/>
      <c r="AY4" s="31"/>
      <c r="AZ4" s="55"/>
      <c r="BA4" s="99" t="e">
        <f aca="false">FLOOR((BC4*$C4),0.01)</f>
        <v>#VALUE!</v>
      </c>
      <c r="BB4" s="108" t="e">
        <f aca="false">BF4</f>
        <v>#VALUE!</v>
      </c>
      <c r="BC4" s="15" t="n">
        <f aca="false">gradings!H37</f>
        <v>1.4078</v>
      </c>
      <c r="BE4" s="0"/>
      <c r="BF4" s="63" t="e">
        <f aca="false">FLOOR(($EC4*POWER((BA4*100-$ED4),$EE4)),1)</f>
        <v>#VALUE!</v>
      </c>
      <c r="BG4" s="0"/>
      <c r="BI4" s="32"/>
      <c r="BJ4" s="31" t="e">
        <f aca="false">FLOOR((BL4*$C4),0.01)</f>
        <v>#VALUE!</v>
      </c>
      <c r="BK4" s="35" t="e">
        <f aca="false">BO4</f>
        <v>#VALUE!</v>
      </c>
      <c r="BL4" s="15" t="n">
        <f aca="false">gradings!I37</f>
        <v>1.5186</v>
      </c>
      <c r="BN4" s="0"/>
      <c r="BO4" s="63" t="e">
        <f aca="false">FLOOR(($EC4*POWER((BJ4*100-$ED4),$EE4)),1)</f>
        <v>#VALUE!</v>
      </c>
      <c r="BP4" s="0"/>
      <c r="BR4" s="55"/>
      <c r="BS4" s="54" t="e">
        <f aca="false">FLOOR((BU4*$C4),0.01)</f>
        <v>#VALUE!</v>
      </c>
      <c r="BT4" s="62" t="e">
        <f aca="false">BX4</f>
        <v>#VALUE!</v>
      </c>
      <c r="BU4" s="15" t="n">
        <f aca="false">gradings!J37</f>
        <v>1.6482</v>
      </c>
      <c r="BW4" s="0"/>
      <c r="BX4" s="63" t="e">
        <f aca="false">FLOOR(($EC4*POWER((BS4*100-$ED4),$EE4)),1)</f>
        <v>#VALUE!</v>
      </c>
      <c r="BY4" s="0"/>
      <c r="CA4" s="55"/>
      <c r="CB4" s="54" t="e">
        <f aca="false">FLOOR((CD4*$C4),0.01)</f>
        <v>#VALUE!</v>
      </c>
      <c r="CC4" s="62" t="e">
        <f aca="false">CG4</f>
        <v>#VALUE!</v>
      </c>
      <c r="CD4" s="15" t="n">
        <f aca="false">gradings!K37</f>
        <v>1.8021</v>
      </c>
      <c r="CF4" s="0"/>
      <c r="CG4" s="63" t="e">
        <f aca="false">FLOOR(($EC4*POWER((CB4*100-$ED4),$EE4)),1)</f>
        <v>#VALUE!</v>
      </c>
      <c r="CH4" s="0"/>
      <c r="CJ4" s="55"/>
      <c r="CK4" s="54" t="e">
        <f aca="false">FLOOR((CM4*$C4),0.01)</f>
        <v>#VALUE!</v>
      </c>
      <c r="CL4" s="62" t="e">
        <f aca="false">CP4</f>
        <v>#VALUE!</v>
      </c>
      <c r="CM4" s="15" t="n">
        <f aca="false">gradings!L37</f>
        <v>1.9876</v>
      </c>
      <c r="CO4" s="0"/>
      <c r="CP4" s="63" t="e">
        <f aca="false">FLOOR(($EC4*POWER((CK4*100-$ED4),$EE4)),1)</f>
        <v>#VALUE!</v>
      </c>
      <c r="CQ4" s="0"/>
      <c r="CS4" s="55"/>
      <c r="CT4" s="54" t="e">
        <f aca="false">FLOOR((CV4*$C4),0.01)</f>
        <v>#VALUE!</v>
      </c>
      <c r="CU4" s="62" t="e">
        <f aca="false">CY4</f>
        <v>#VALUE!</v>
      </c>
      <c r="CV4" s="15" t="n">
        <f aca="false">gradings!M37</f>
        <v>2.2158</v>
      </c>
      <c r="CX4" s="0"/>
      <c r="CY4" s="63" t="e">
        <f aca="false">FLOOR(($EC4*POWER((CT4*100-$ED4),$EE4)),1)</f>
        <v>#VALUE!</v>
      </c>
      <c r="CZ4" s="0"/>
      <c r="DB4" s="55"/>
      <c r="DC4" s="54" t="e">
        <f aca="false">FLOOR((DE4*$C4),0.01)</f>
        <v>#VALUE!</v>
      </c>
      <c r="DD4" s="62" t="e">
        <f aca="false">DH4</f>
        <v>#VALUE!</v>
      </c>
      <c r="DE4" s="15" t="n">
        <f aca="false">gradings!N37</f>
        <v>2.5031</v>
      </c>
      <c r="DG4" s="0"/>
      <c r="DH4" s="63" t="e">
        <f aca="false">FLOOR(($EC4*POWER((DC4*100-$ED4),$EE4)),1)</f>
        <v>#VALUE!</v>
      </c>
      <c r="DI4" s="0"/>
      <c r="DK4" s="55"/>
      <c r="DL4" s="54" t="e">
        <f aca="false">FLOOR((DN4*$C4),0.01)</f>
        <v>#VALUE!</v>
      </c>
      <c r="DM4" s="62" t="e">
        <f aca="false">DQ4</f>
        <v>#VALUE!</v>
      </c>
      <c r="DN4" s="15" t="n">
        <f aca="false">gradings!O37</f>
        <v>2.876</v>
      </c>
      <c r="DP4" s="0"/>
      <c r="DQ4" s="63" t="e">
        <f aca="false">FLOOR(($EC4*POWER((DL4*100-$ED4),$EE4)),1)</f>
        <v>#VALUE!</v>
      </c>
      <c r="DR4" s="0"/>
      <c r="DT4" s="55"/>
      <c r="DU4" s="54" t="e">
        <f aca="false">FLOOR((DW4*$C4),0.01)</f>
        <v>#VALUE!</v>
      </c>
      <c r="DV4" s="62" t="e">
        <f aca="false">DZ4</f>
        <v>#VALUE!</v>
      </c>
      <c r="DW4" s="15" t="n">
        <f aca="false">gradings!P37</f>
        <v>6.4392</v>
      </c>
      <c r="DY4" s="0"/>
      <c r="DZ4" s="63" t="e">
        <f aca="false">FLOOR(($EC4*POWER((DU4*100-$ED4),$EE4)),1)</f>
        <v>#VALUE!</v>
      </c>
      <c r="EA4" s="0"/>
      <c r="EB4" s="0"/>
      <c r="EC4" s="0" t="n">
        <v>0.14354</v>
      </c>
      <c r="ED4" s="0" t="n">
        <v>220</v>
      </c>
      <c r="EE4" s="0" t="n">
        <v>1.4</v>
      </c>
      <c r="EG4" s="63" t="e">
        <f aca="false">FLOOR((EC4*POWER((C4*100-ED4),EE4)),1)</f>
        <v>#VALUE!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s">
        <v>135</v>
      </c>
      <c r="E5" s="62" t="e">
        <f aca="false">EH5</f>
        <v>#VALUE!</v>
      </c>
      <c r="G5" s="55"/>
      <c r="H5" s="54" t="e">
        <f aca="false">FLOOR((J5*$C5),0.01)</f>
        <v>#VALUE!</v>
      </c>
      <c r="I5" s="62" t="e">
        <f aca="false">N5</f>
        <v>#VALUE!</v>
      </c>
      <c r="J5" s="15" t="n">
        <f aca="false">gradings!C38</f>
        <v>1.0372</v>
      </c>
      <c r="K5" s="54"/>
      <c r="L5" s="0"/>
      <c r="M5" s="0"/>
      <c r="N5" s="63" t="e">
        <f aca="false">FLOOR(($EC5*POWER((H5-$ED5),$EE5)),1)</f>
        <v>#VALUE!</v>
      </c>
      <c r="P5" s="55"/>
      <c r="Q5" s="54" t="e">
        <f aca="false">FLOOR((S5*$C5),0.01)</f>
        <v>#VALUE!</v>
      </c>
      <c r="R5" s="62" t="e">
        <f aca="false">W5</f>
        <v>#VALUE!</v>
      </c>
      <c r="S5" s="15" t="n">
        <f aca="false">gradings!D38</f>
        <v>1.1137</v>
      </c>
      <c r="T5" s="54"/>
      <c r="U5" s="0"/>
      <c r="V5" s="0"/>
      <c r="W5" s="63" t="e">
        <f aca="false">FLOOR(($EC5*POWER((Q5-$ED5),$EE5)),1)</f>
        <v>#VALUE!</v>
      </c>
      <c r="Y5" s="55"/>
      <c r="Z5" s="54" t="e">
        <f aca="false">FLOOR((AB5*$C5),0.01)</f>
        <v>#VALUE!</v>
      </c>
      <c r="AA5" s="62" t="e">
        <f aca="false">AF5</f>
        <v>#VALUE!</v>
      </c>
      <c r="AB5" s="15" t="n">
        <f aca="false">gradings!E38</f>
        <v>1.2023</v>
      </c>
      <c r="AC5" s="54"/>
      <c r="AD5" s="0"/>
      <c r="AE5" s="0"/>
      <c r="AF5" s="63" t="e">
        <f aca="false">FLOOR(($EC5*POWER((Z5-$ED5),$EE5)),1)</f>
        <v>#VALUE!</v>
      </c>
      <c r="AH5" s="32"/>
      <c r="AI5" s="31" t="e">
        <f aca="false">FLOOR((AK5*$C5),0.01)</f>
        <v>#VALUE!</v>
      </c>
      <c r="AJ5" s="35" t="e">
        <f aca="false">AO5</f>
        <v>#VALUE!</v>
      </c>
      <c r="AK5" s="15" t="n">
        <f aca="false">gradings!F38</f>
        <v>1.1721</v>
      </c>
      <c r="AO5" s="63" t="e">
        <f aca="false">FLOOR(($EC5*POWER((AI5-$ED5),$EE5)),1)</f>
        <v>#VALUE!</v>
      </c>
      <c r="AQ5" s="32"/>
      <c r="AR5" s="31" t="e">
        <f aca="false">FLOOR((AT5*$C5),0.01)</f>
        <v>#VALUE!</v>
      </c>
      <c r="AS5" s="35" t="e">
        <f aca="false">AX5</f>
        <v>#VALUE!</v>
      </c>
      <c r="AT5" s="33" t="n">
        <f aca="false">gradings!G38</f>
        <v>1.2706</v>
      </c>
      <c r="AU5" s="31"/>
      <c r="AV5" s="25"/>
      <c r="AW5" s="25"/>
      <c r="AX5" s="109" t="e">
        <f aca="false">FLOOR(($EC5*POWER((AR5-$ED5),$EE5)),1)</f>
        <v>#VALUE!</v>
      </c>
      <c r="AY5" s="31"/>
      <c r="AZ5" s="55"/>
      <c r="BA5" s="99" t="e">
        <f aca="false">FLOOR((BC5*$C5),0.01)</f>
        <v>#VALUE!</v>
      </c>
      <c r="BB5" s="108" t="e">
        <f aca="false">BG5</f>
        <v>#VALUE!</v>
      </c>
      <c r="BC5" s="15" t="n">
        <f aca="false">gradings!H38</f>
        <v>1.2482</v>
      </c>
      <c r="BE5" s="0"/>
      <c r="BF5" s="0"/>
      <c r="BG5" s="63" t="e">
        <f aca="false">FLOOR(($EC5*POWER((BA5-$ED5),$EE5)),1)</f>
        <v>#VALUE!</v>
      </c>
      <c r="BI5" s="32"/>
      <c r="BJ5" s="31" t="e">
        <f aca="false">FLOOR((BL5*$C5),0.01)</f>
        <v>#VALUE!</v>
      </c>
      <c r="BK5" s="35" t="e">
        <f aca="false">BP5</f>
        <v>#VALUE!</v>
      </c>
      <c r="BL5" s="15" t="n">
        <f aca="false">gradings!I38</f>
        <v>1.3607</v>
      </c>
      <c r="BN5" s="0"/>
      <c r="BO5" s="0"/>
      <c r="BP5" s="63" t="e">
        <f aca="false">FLOOR(($EC5*POWER((BJ5-$ED5),$EE5)),1)</f>
        <v>#VALUE!</v>
      </c>
      <c r="BR5" s="55"/>
      <c r="BS5" s="54" t="e">
        <f aca="false">FLOOR((BU5*$C5),0.01)</f>
        <v>#VALUE!</v>
      </c>
      <c r="BT5" s="62" t="e">
        <f aca="false">BY5</f>
        <v>#VALUE!</v>
      </c>
      <c r="BU5" s="15" t="n">
        <f aca="false">gradings!J38</f>
        <v>1.2806</v>
      </c>
      <c r="BW5" s="0"/>
      <c r="BX5" s="0"/>
      <c r="BY5" s="63" t="e">
        <f aca="false">FLOOR(($EC5*POWER((BS5-$ED5),$EE5)),1)</f>
        <v>#VALUE!</v>
      </c>
      <c r="CA5" s="55"/>
      <c r="CB5" s="54" t="e">
        <f aca="false">FLOOR((CD5*$C5),0.01)</f>
        <v>#VALUE!</v>
      </c>
      <c r="CC5" s="62" t="e">
        <f aca="false">CH5</f>
        <v>#VALUE!</v>
      </c>
      <c r="CD5" s="15" t="n">
        <f aca="false">gradings!K38</f>
        <v>1.3993</v>
      </c>
      <c r="CF5" s="0"/>
      <c r="CG5" s="0"/>
      <c r="CH5" s="63" t="e">
        <f aca="false">FLOOR(($EC5*POWER((CB5-$ED5),$EE5)),1)</f>
        <v>#VALUE!</v>
      </c>
      <c r="CJ5" s="55"/>
      <c r="CK5" s="54" t="e">
        <f aca="false">FLOOR((CM5*$C5),0.01)</f>
        <v>#VALUE!</v>
      </c>
      <c r="CL5" s="62" t="e">
        <f aca="false">CQ5</f>
        <v>#VALUE!</v>
      </c>
      <c r="CM5" s="15" t="n">
        <f aca="false">gradings!L38</f>
        <v>1.5053</v>
      </c>
      <c r="CO5" s="0"/>
      <c r="CP5" s="0"/>
      <c r="CQ5" s="63" t="e">
        <f aca="false">FLOOR(($EC5*POWER((CK5-$ED5),$EE5)),1)</f>
        <v>#VALUE!</v>
      </c>
      <c r="CS5" s="55"/>
      <c r="CT5" s="54" t="e">
        <f aca="false">FLOOR((CV5*$C5),0.01)</f>
        <v>#VALUE!</v>
      </c>
      <c r="CU5" s="62" t="e">
        <f aca="false">CZ5</f>
        <v>#VALUE!</v>
      </c>
      <c r="CV5" s="15" t="n">
        <f aca="false">gradings!M38</f>
        <v>1.6866</v>
      </c>
      <c r="CX5" s="0"/>
      <c r="CY5" s="0"/>
      <c r="CZ5" s="63" t="e">
        <f aca="false">FLOOR(($EC5*POWER((CT5-$ED5),$EE5)),1)</f>
        <v>#VALUE!</v>
      </c>
      <c r="DB5" s="55"/>
      <c r="DC5" s="54" t="e">
        <f aca="false">FLOOR((DE5*$C5),0.01)</f>
        <v>#VALUE!</v>
      </c>
      <c r="DD5" s="62" t="e">
        <f aca="false">DI5</f>
        <v>#VALUE!</v>
      </c>
      <c r="DE5" s="15" t="n">
        <f aca="false">gradings!N38</f>
        <v>1.9535</v>
      </c>
      <c r="DG5" s="0"/>
      <c r="DH5" s="0"/>
      <c r="DI5" s="63" t="e">
        <f aca="false">FLOOR(($EC5*POWER((DC5-$ED5),$EE5)),1)</f>
        <v>#VALUE!</v>
      </c>
      <c r="DK5" s="55"/>
      <c r="DL5" s="54" t="e">
        <f aca="false">FLOOR((DN5*$C5),0.01)</f>
        <v>#VALUE!</v>
      </c>
      <c r="DM5" s="62" t="e">
        <f aca="false">DR5</f>
        <v>#VALUE!</v>
      </c>
      <c r="DN5" s="15" t="n">
        <f aca="false">gradings!O38</f>
        <v>2.4044</v>
      </c>
      <c r="DP5" s="0"/>
      <c r="DQ5" s="0"/>
      <c r="DR5" s="63" t="e">
        <f aca="false">FLOOR(($EC5*POWER((DL5-$ED5),$EE5)),1)</f>
        <v>#VALUE!</v>
      </c>
      <c r="DT5" s="55"/>
      <c r="DU5" s="54" t="e">
        <f aca="false">FLOOR((DW5*$C5),0.01)</f>
        <v>#VALUE!</v>
      </c>
      <c r="DV5" s="62" t="e">
        <f aca="false">EA5</f>
        <v>#VALUE!</v>
      </c>
      <c r="DW5" s="15" t="n">
        <f aca="false">gradings!P38</f>
        <v>3.3512</v>
      </c>
      <c r="DY5" s="0"/>
      <c r="DZ5" s="0"/>
      <c r="EA5" s="63" t="e">
        <f aca="false">FLOOR(($EC5*POWER((DU5-$ED5),$EE5)),1)</f>
        <v>#VALUE!</v>
      </c>
      <c r="EB5" s="0"/>
      <c r="EC5" s="0" t="n">
        <v>51.39</v>
      </c>
      <c r="ED5" s="0" t="n">
        <v>1.5</v>
      </c>
      <c r="EE5" s="0" t="n">
        <v>1.05</v>
      </c>
      <c r="EH5" s="63" t="e">
        <f aca="false">FLOOR((EC5*POWER((C5-ED5),EE5)),1)</f>
        <v>#VALUE!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s">
        <v>135</v>
      </c>
      <c r="E6" s="62" t="e">
        <f aca="false">EG6</f>
        <v>#VALUE!</v>
      </c>
      <c r="G6" s="55"/>
      <c r="H6" s="54" t="e">
        <f aca="false">FLOOR((J6*$C6),0.01)</f>
        <v>#VALUE!</v>
      </c>
      <c r="I6" s="62" t="e">
        <f aca="false">M6</f>
        <v>#VALUE!</v>
      </c>
      <c r="J6" s="15" t="n">
        <f aca="false">gradings!C39</f>
        <v>1.026</v>
      </c>
      <c r="K6" s="54"/>
      <c r="L6" s="0"/>
      <c r="M6" s="63" t="e">
        <f aca="false">FLOOR(($EC6*POWER((H6*100-$ED6),$EE6)),1)</f>
        <v>#VALUE!</v>
      </c>
      <c r="N6" s="0"/>
      <c r="P6" s="55"/>
      <c r="Q6" s="54" t="e">
        <f aca="false">FLOOR((S6*$C6),0.01)</f>
        <v>#VALUE!</v>
      </c>
      <c r="R6" s="62" t="e">
        <f aca="false">V6</f>
        <v>#VALUE!</v>
      </c>
      <c r="S6" s="15" t="n">
        <f aca="false">gradings!D39</f>
        <v>1.0486</v>
      </c>
      <c r="T6" s="54"/>
      <c r="U6" s="0"/>
      <c r="V6" s="63" t="e">
        <f aca="false">FLOOR(($EC6*POWER((Q6*100-$ED6),$EE6)),1)</f>
        <v>#VALUE!</v>
      </c>
      <c r="W6" s="0"/>
      <c r="Y6" s="55"/>
      <c r="Z6" s="54" t="e">
        <f aca="false">FLOOR((AB6*$C6),0.01)</f>
        <v>#VALUE!</v>
      </c>
      <c r="AA6" s="62" t="e">
        <f aca="false">AE6</f>
        <v>#VALUE!</v>
      </c>
      <c r="AB6" s="15" t="n">
        <f aca="false">gradings!E39</f>
        <v>1.1022</v>
      </c>
      <c r="AC6" s="54"/>
      <c r="AD6" s="0"/>
      <c r="AE6" s="63" t="e">
        <f aca="false">FLOOR(($EC6*POWER((Z6*100-$ED6),$EE6)),1)</f>
        <v>#VALUE!</v>
      </c>
      <c r="AF6" s="0"/>
      <c r="AH6" s="32"/>
      <c r="AI6" s="31" t="e">
        <f aca="false">FLOOR((AK6*$C6),0.01)</f>
        <v>#VALUE!</v>
      </c>
      <c r="AJ6" s="35" t="e">
        <f aca="false">AN6</f>
        <v>#VALUE!</v>
      </c>
      <c r="AK6" s="15" t="n">
        <f aca="false">gradings!F39</f>
        <v>1.1617</v>
      </c>
      <c r="AN6" s="63" t="e">
        <f aca="false">FLOOR(($EC6*POWER((AI6*100-$ED6),$EE6)),1)</f>
        <v>#VALUE!</v>
      </c>
      <c r="AQ6" s="32"/>
      <c r="AR6" s="31" t="e">
        <f aca="false">FLOOR((AT6*$C6),0.01)</f>
        <v>#VALUE!</v>
      </c>
      <c r="AS6" s="35" t="e">
        <f aca="false">AW6</f>
        <v>#VALUE!</v>
      </c>
      <c r="AT6" s="33" t="n">
        <f aca="false">gradings!G39</f>
        <v>1.228</v>
      </c>
      <c r="AU6" s="31"/>
      <c r="AV6" s="25"/>
      <c r="AW6" s="109" t="e">
        <f aca="false">FLOOR(($EC6*POWER((AR6*100-$ED6),$EE6)),1)</f>
        <v>#VALUE!</v>
      </c>
      <c r="AX6" s="25"/>
      <c r="AY6" s="31"/>
      <c r="AZ6" s="55"/>
      <c r="BA6" s="99" t="e">
        <f aca="false">FLOOR((BC6*$C6),0.01)</f>
        <v>#VALUE!</v>
      </c>
      <c r="BB6" s="108" t="e">
        <f aca="false">BF6</f>
        <v>#VALUE!</v>
      </c>
      <c r="BC6" s="15" t="n">
        <f aca="false">gradings!H39</f>
        <v>1.3025</v>
      </c>
      <c r="BE6" s="0"/>
      <c r="BF6" s="63" t="e">
        <f aca="false">FLOOR(($EC6*POWER((BA6*100-$ED6),$EE6)),1)</f>
        <v>#VALUE!</v>
      </c>
      <c r="BG6" s="0"/>
      <c r="BI6" s="32"/>
      <c r="BJ6" s="31" t="e">
        <f aca="false">FLOOR((BL6*$C6),0.01)</f>
        <v>#VALUE!</v>
      </c>
      <c r="BK6" s="35" t="e">
        <f aca="false">BO6</f>
        <v>#VALUE!</v>
      </c>
      <c r="BL6" s="15" t="n">
        <f aca="false">gradings!I39</f>
        <v>1.3869</v>
      </c>
      <c r="BN6" s="0"/>
      <c r="BO6" s="63" t="e">
        <f aca="false">FLOOR(($EC6*POWER((BJ6*100-$ED6),$EE6)),1)</f>
        <v>#VALUE!</v>
      </c>
      <c r="BP6" s="0"/>
      <c r="BR6" s="55"/>
      <c r="BS6" s="54" t="e">
        <f aca="false">FLOOR((BU6*$C6),0.01)</f>
        <v>#VALUE!</v>
      </c>
      <c r="BT6" s="62" t="e">
        <f aca="false">BX6</f>
        <v>#VALUE!</v>
      </c>
      <c r="BU6" s="15" t="n">
        <f aca="false">gradings!J39</f>
        <v>1.4832</v>
      </c>
      <c r="BW6" s="0"/>
      <c r="BX6" s="63" t="e">
        <f aca="false">FLOOR(($EC6*POWER((BS6*100-$ED6),$EE6)),1)</f>
        <v>#VALUE!</v>
      </c>
      <c r="BY6" s="0"/>
      <c r="CA6" s="55"/>
      <c r="CB6" s="54" t="e">
        <f aca="false">FLOOR((CD6*$C6),0.01)</f>
        <v>#VALUE!</v>
      </c>
      <c r="CC6" s="62" t="e">
        <f aca="false">CG6</f>
        <v>#VALUE!</v>
      </c>
      <c r="CD6" s="15" t="n">
        <f aca="false">gradings!K39</f>
        <v>1.5943</v>
      </c>
      <c r="CF6" s="0"/>
      <c r="CG6" s="63" t="e">
        <f aca="false">FLOOR(($EC6*POWER((CB6*100-$ED6),$EE6)),1)</f>
        <v>#VALUE!</v>
      </c>
      <c r="CH6" s="0"/>
      <c r="CJ6" s="55"/>
      <c r="CK6" s="54" t="e">
        <f aca="false">FLOOR((CM6*$C6),0.01)</f>
        <v>#VALUE!</v>
      </c>
      <c r="CL6" s="62" t="e">
        <f aca="false">CP6</f>
        <v>#VALUE!</v>
      </c>
      <c r="CM6" s="15" t="n">
        <f aca="false">gradings!L39</f>
        <v>1.7241</v>
      </c>
      <c r="CO6" s="0"/>
      <c r="CP6" s="63" t="e">
        <f aca="false">FLOOR(($EC6*POWER((CK6*100-$ED6),$EE6)),1)</f>
        <v>#VALUE!</v>
      </c>
      <c r="CQ6" s="0"/>
      <c r="CS6" s="55"/>
      <c r="CT6" s="54" t="e">
        <f aca="false">FLOOR((CV6*$C6),0.01)</f>
        <v>#VALUE!</v>
      </c>
      <c r="CU6" s="62" t="e">
        <f aca="false">CY6</f>
        <v>#VALUE!</v>
      </c>
      <c r="CV6" s="15" t="n">
        <f aca="false">gradings!M39</f>
        <v>1.8779</v>
      </c>
      <c r="CX6" s="0"/>
      <c r="CY6" s="63" t="e">
        <f aca="false">FLOOR(($EC6*POWER((CT6*100-$ED6),$EE6)),1)</f>
        <v>#VALUE!</v>
      </c>
      <c r="CZ6" s="0"/>
      <c r="DB6" s="55"/>
      <c r="DC6" s="54" t="e">
        <f aca="false">FLOOR((DE6*$C6),0.01)</f>
        <v>#VALUE!</v>
      </c>
      <c r="DD6" s="62" t="e">
        <f aca="false">DH6</f>
        <v>#VALUE!</v>
      </c>
      <c r="DE6" s="15" t="n">
        <f aca="false">gradings!N39</f>
        <v>2.0635</v>
      </c>
      <c r="DG6" s="0"/>
      <c r="DH6" s="63" t="e">
        <f aca="false">FLOOR(($EC6*POWER((DC6*100-$ED6),$EE6)),1)</f>
        <v>#VALUE!</v>
      </c>
      <c r="DI6" s="0"/>
      <c r="DK6" s="55"/>
      <c r="DL6" s="54" t="e">
        <f aca="false">FLOOR((DN6*$C6),0.01)</f>
        <v>#VALUE!</v>
      </c>
      <c r="DM6" s="62" t="e">
        <f aca="false">DQ6</f>
        <v>#VALUE!</v>
      </c>
      <c r="DN6" s="15" t="n">
        <f aca="false">gradings!O39</f>
        <v>2.2925</v>
      </c>
      <c r="DP6" s="0"/>
      <c r="DQ6" s="63" t="e">
        <f aca="false">FLOOR(($EC6*POWER((DL6*100-$ED6),$EE6)),1)</f>
        <v>#VALUE!</v>
      </c>
      <c r="DR6" s="0"/>
      <c r="DT6" s="55"/>
      <c r="DU6" s="54" t="e">
        <f aca="false">FLOOR((DW6*$C6),0.01)</f>
        <v>#VALUE!</v>
      </c>
      <c r="DV6" s="62" t="e">
        <f aca="false">DZ6</f>
        <v>#VALUE!</v>
      </c>
      <c r="DW6" s="15" t="n">
        <f aca="false">gradings!P39</f>
        <v>3.5</v>
      </c>
      <c r="DY6" s="0"/>
      <c r="DZ6" s="63" t="e">
        <f aca="false">FLOOR(($EC6*POWER((DU6*100-$ED6),$EE6)),1)</f>
        <v>#VALUE!</v>
      </c>
      <c r="EA6" s="0"/>
      <c r="EB6" s="0"/>
      <c r="EC6" s="0" t="n">
        <v>0.8465</v>
      </c>
      <c r="ED6" s="0" t="n">
        <v>75</v>
      </c>
      <c r="EE6" s="0" t="n">
        <v>1.42</v>
      </c>
      <c r="EG6" s="63" t="e">
        <f aca="false">FLOOR((EC6*POWER((C6*100-ED6),EE6)),1)</f>
        <v>#VALUE!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s">
        <v>135</v>
      </c>
      <c r="D7" s="54" t="str">
        <f aca="false">C7</f>
        <v>-</v>
      </c>
      <c r="E7" s="62" t="e">
        <f aca="false">EF7</f>
        <v>#VALUE!</v>
      </c>
      <c r="G7" s="55"/>
      <c r="H7" s="54" t="e">
        <f aca="false">K7</f>
        <v>#VALUE!</v>
      </c>
      <c r="I7" s="62" t="e">
        <f aca="false">L7</f>
        <v>#VALUE!</v>
      </c>
      <c r="J7" s="15" t="n">
        <f aca="false">gradings!C40</f>
        <v>0.9654</v>
      </c>
      <c r="K7" s="54" t="e">
        <f aca="false">CEILING((J7*$D7),0.01)</f>
        <v>#VALUE!</v>
      </c>
      <c r="L7" s="63" t="e">
        <f aca="false">FLOOR(($EC7*POWER(($ED7-K7),$EE7)),1)</f>
        <v>#VALUE!</v>
      </c>
      <c r="M7" s="0"/>
      <c r="N7" s="0"/>
      <c r="P7" s="55"/>
      <c r="Q7" s="54" t="e">
        <f aca="false">T7</f>
        <v>#VALUE!</v>
      </c>
      <c r="R7" s="62" t="e">
        <f aca="false">U7</f>
        <v>#VALUE!</v>
      </c>
      <c r="S7" s="15" t="n">
        <f aca="false">gradings!D40</f>
        <v>0.9354</v>
      </c>
      <c r="T7" s="54" t="e">
        <f aca="false">CEILING((S7*$D7),0.01)</f>
        <v>#VALUE!</v>
      </c>
      <c r="U7" s="63" t="e">
        <f aca="false">FLOOR(($EC7*POWER(($ED7-T7),$EE7)),1)</f>
        <v>#VALUE!</v>
      </c>
      <c r="V7" s="0"/>
      <c r="W7" s="0"/>
      <c r="Y7" s="55"/>
      <c r="Z7" s="54" t="e">
        <f aca="false">AC7</f>
        <v>#VALUE!</v>
      </c>
      <c r="AA7" s="62" t="e">
        <f aca="false">AD7</f>
        <v>#VALUE!</v>
      </c>
      <c r="AB7" s="15" t="n">
        <f aca="false">gradings!E40</f>
        <v>0.9054</v>
      </c>
      <c r="AC7" s="54" t="e">
        <f aca="false">CEILING((AB7*$D7),0.01)</f>
        <v>#VALUE!</v>
      </c>
      <c r="AD7" s="63" t="e">
        <f aca="false">FLOOR(($EC7*POWER(($ED7-AC7),$EE7)),1)</f>
        <v>#VALUE!</v>
      </c>
      <c r="AE7" s="0"/>
      <c r="AF7" s="0"/>
      <c r="AH7" s="32"/>
      <c r="AI7" s="31" t="e">
        <f aca="false">AL7</f>
        <v>#VALUE!</v>
      </c>
      <c r="AJ7" s="35" t="e">
        <f aca="false">AM7</f>
        <v>#VALUE!</v>
      </c>
      <c r="AK7" s="15" t="n">
        <f aca="false">gradings!F40</f>
        <v>0.8754</v>
      </c>
      <c r="AL7" s="54" t="e">
        <f aca="false">CEILING((AK7*$D7),0.01)</f>
        <v>#VALUE!</v>
      </c>
      <c r="AM7" s="63" t="e">
        <f aca="false">FLOOR(($EC7*POWER(($ED7-AL7),$EE7)),1)</f>
        <v>#VALUE!</v>
      </c>
      <c r="AQ7" s="32"/>
      <c r="AR7" s="31" t="e">
        <f aca="false">AU7</f>
        <v>#VALUE!</v>
      </c>
      <c r="AS7" s="35" t="e">
        <f aca="false">AV7</f>
        <v>#VALUE!</v>
      </c>
      <c r="AT7" s="33" t="n">
        <f aca="false">gradings!G40</f>
        <v>0.8454</v>
      </c>
      <c r="AU7" s="31" t="e">
        <f aca="false">CEILING((AT7*$D7),0.01)</f>
        <v>#VALUE!</v>
      </c>
      <c r="AV7" s="109" t="e">
        <f aca="false">FLOOR(($EC7*POWER(($ED7-AU7),$EE7)),1)</f>
        <v>#VALUE!</v>
      </c>
      <c r="AW7" s="25"/>
      <c r="AX7" s="25"/>
      <c r="AY7" s="31"/>
      <c r="AZ7" s="55"/>
      <c r="BA7" s="99" t="e">
        <f aca="false">BD7</f>
        <v>#VALUE!</v>
      </c>
      <c r="BB7" s="108" t="e">
        <f aca="false">BE7</f>
        <v>#VALUE!</v>
      </c>
      <c r="BC7" s="15" t="n">
        <f aca="false">gradings!H40</f>
        <v>0.8154</v>
      </c>
      <c r="BD7" s="54" t="e">
        <f aca="false">CEILING((BC7*$D7),0.01)</f>
        <v>#VALUE!</v>
      </c>
      <c r="BE7" s="63" t="e">
        <f aca="false">FLOOR(($EC7*POWER(($ED7-BD7),$EE7)),1)</f>
        <v>#VALUE!</v>
      </c>
      <c r="BF7" s="0"/>
      <c r="BG7" s="0"/>
      <c r="BI7" s="32"/>
      <c r="BJ7" s="31" t="e">
        <f aca="false">BM7</f>
        <v>#VALUE!</v>
      </c>
      <c r="BK7" s="35" t="n">
        <v>0</v>
      </c>
      <c r="BL7" s="15" t="n">
        <f aca="false">gradings!I40</f>
        <v>0.7836</v>
      </c>
      <c r="BM7" s="54" t="e">
        <f aca="false">CEILING((BL7*$D7),0.01)</f>
        <v>#VALUE!</v>
      </c>
      <c r="BN7" s="63" t="e">
        <f aca="false">FLOOR(($EC7*POWER(($ED7-BM7),$EE7)),1)</f>
        <v>#VALUE!</v>
      </c>
      <c r="BO7" s="0"/>
      <c r="BP7" s="0"/>
      <c r="BR7" s="55"/>
      <c r="BS7" s="54" t="e">
        <f aca="false">BV7</f>
        <v>#VALUE!</v>
      </c>
      <c r="BT7" s="62" t="e">
        <f aca="false">BW7</f>
        <v>#VALUE!</v>
      </c>
      <c r="BU7" s="15" t="n">
        <f aca="false">gradings!J40</f>
        <v>0.746</v>
      </c>
      <c r="BV7" s="54" t="e">
        <f aca="false">CEILING((BU7*$D7),0.01)</f>
        <v>#VALUE!</v>
      </c>
      <c r="BW7" s="63" t="e">
        <f aca="false">FLOOR(($EC7*POWER(($ED7-BV7),$EE7)),1)</f>
        <v>#VALUE!</v>
      </c>
      <c r="BX7" s="0"/>
      <c r="BY7" s="0"/>
      <c r="CA7" s="55"/>
      <c r="CB7" s="54" t="e">
        <f aca="false">CE7</f>
        <v>#VALUE!</v>
      </c>
      <c r="CC7" s="62" t="e">
        <f aca="false">CF7</f>
        <v>#VALUE!</v>
      </c>
      <c r="CD7" s="15" t="n">
        <f aca="false">gradings!K40</f>
        <v>0.6984</v>
      </c>
      <c r="CE7" s="54" t="e">
        <f aca="false">CEILING((CD7*$D7),0.01)</f>
        <v>#VALUE!</v>
      </c>
      <c r="CF7" s="63" t="e">
        <f aca="false">FLOOR(($EC7*POWER(($ED7-CE7),$EE7)),1)</f>
        <v>#VALUE!</v>
      </c>
      <c r="CG7" s="0"/>
      <c r="CH7" s="0"/>
      <c r="CJ7" s="55"/>
      <c r="CK7" s="54" t="e">
        <f aca="false">CN7</f>
        <v>#VALUE!</v>
      </c>
      <c r="CL7" s="62" t="e">
        <f aca="false">CO7</f>
        <v>#VALUE!</v>
      </c>
      <c r="CM7" s="15" t="n">
        <f aca="false">gradings!L40</f>
        <v>0.6363</v>
      </c>
      <c r="CN7" s="54" t="e">
        <f aca="false">CEILING((CM7*$D7),0.01)</f>
        <v>#VALUE!</v>
      </c>
      <c r="CO7" s="63" t="e">
        <f aca="false">FLOOR(($EC7*POWER(($ED7-CN7),$EE7)),1)</f>
        <v>#VALUE!</v>
      </c>
      <c r="CP7" s="0"/>
      <c r="CQ7" s="0"/>
      <c r="CS7" s="55"/>
      <c r="CT7" s="54" t="e">
        <f aca="false">CW7</f>
        <v>#VALUE!</v>
      </c>
      <c r="CU7" s="62" t="e">
        <f aca="false">CX7</f>
        <v>#VALUE!</v>
      </c>
      <c r="CV7" s="15" t="n">
        <f aca="false">gradings!M40</f>
        <v>0.5548</v>
      </c>
      <c r="CW7" s="54" t="e">
        <f aca="false">CEILING((CV7*$D7),0.01)</f>
        <v>#VALUE!</v>
      </c>
      <c r="CX7" s="63" t="e">
        <f aca="false">FLOOR(($EC7*POWER(($ED7-CW7),$EE7)),1)</f>
        <v>#VALUE!</v>
      </c>
      <c r="CY7" s="0"/>
      <c r="CZ7" s="0"/>
      <c r="DB7" s="55"/>
      <c r="DC7" s="54" t="e">
        <f aca="false">DF7</f>
        <v>#VALUE!</v>
      </c>
      <c r="DD7" s="62" t="e">
        <f aca="false">DG7</f>
        <v>#VALUE!</v>
      </c>
      <c r="DE7" s="15" t="n">
        <f aca="false">gradings!N40</f>
        <v>0.4485</v>
      </c>
      <c r="DF7" s="54" t="e">
        <f aca="false">CEILING((DE7*$D7),0.01)</f>
        <v>#VALUE!</v>
      </c>
      <c r="DG7" s="63" t="e">
        <f aca="false">FLOOR(($EC7*POWER(($ED7-DF7),$EE7)),1)</f>
        <v>#VALUE!</v>
      </c>
      <c r="DH7" s="0"/>
      <c r="DI7" s="0"/>
      <c r="DK7" s="55"/>
      <c r="DL7" s="54" t="e">
        <f aca="false">DO7</f>
        <v>#VALUE!</v>
      </c>
      <c r="DM7" s="62" t="e">
        <f aca="false">DP7</f>
        <v>#VALUE!</v>
      </c>
      <c r="DN7" s="15" t="n">
        <f aca="false">gradings!O40</f>
        <v>0.3114</v>
      </c>
      <c r="DO7" s="54" t="e">
        <f aca="false">CEILING((DN7*$D7),0.01)</f>
        <v>#VALUE!</v>
      </c>
      <c r="DP7" s="63" t="e">
        <f aca="false">FLOOR(($EC7*POWER(($ED7-DO7),$EE7)),1)</f>
        <v>#VALUE!</v>
      </c>
      <c r="DQ7" s="0"/>
      <c r="DR7" s="0"/>
      <c r="DT7" s="55"/>
      <c r="DU7" s="54" t="e">
        <f aca="false">DX7</f>
        <v>#VALUE!</v>
      </c>
      <c r="DV7" s="62" t="e">
        <f aca="false">DY7</f>
        <v>#VALUE!</v>
      </c>
      <c r="DW7" s="15" t="n">
        <f aca="false">gradings!P40</f>
        <v>0.2469</v>
      </c>
      <c r="DX7" s="54" t="e">
        <f aca="false">CEILING((DW7*$D7),0.01)</f>
        <v>#VALUE!</v>
      </c>
      <c r="DY7" s="63" t="e">
        <f aca="false">FLOOR(($EC7*POWER(($ED7-DX7),$EE7)),1)</f>
        <v>#VALUE!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e">
        <f aca="false">FLOOR((EC7*POWER((ED7-D7),EE7)),1)</f>
        <v>#VALUE!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e">
        <f aca="false">SUM(E3:E7)</f>
        <v>#VALUE!</v>
      </c>
      <c r="F8" s="82"/>
      <c r="G8" s="82"/>
      <c r="H8" s="82"/>
      <c r="I8" s="82" t="e">
        <f aca="false">SUM(I3:I7)</f>
        <v>#VALUE!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e">
        <f aca="false">SUM(R3:R7)</f>
        <v>#VALUE!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e">
        <f aca="false">SUM(AA3:AA7)</f>
        <v>#VALUE!</v>
      </c>
      <c r="AB8" s="15" t="n">
        <f aca="false">gradings!E41</f>
        <v>0</v>
      </c>
      <c r="AC8" s="82"/>
      <c r="AD8" s="82"/>
      <c r="AE8" s="82"/>
      <c r="AF8" s="82"/>
      <c r="AG8" s="82"/>
      <c r="AH8" s="110"/>
      <c r="AI8" s="110"/>
      <c r="AJ8" s="110" t="e">
        <f aca="false">SUM(AJ3:AJ7)</f>
        <v>#VALUE!</v>
      </c>
      <c r="AK8" s="15" t="n">
        <f aca="false">gradings!F41</f>
        <v>0</v>
      </c>
      <c r="AL8" s="82"/>
      <c r="AM8" s="82"/>
      <c r="AN8" s="82"/>
      <c r="AO8" s="82"/>
      <c r="AP8" s="82"/>
      <c r="AQ8" s="110"/>
      <c r="AR8" s="110"/>
      <c r="AS8" s="110" t="e">
        <f aca="false">SUM(AS3:AS7)</f>
        <v>#VALUE!</v>
      </c>
      <c r="AT8" s="33" t="n">
        <f aca="false">gradings!G41</f>
        <v>0</v>
      </c>
      <c r="AU8" s="110"/>
      <c r="AV8" s="110"/>
      <c r="AW8" s="110"/>
      <c r="AX8" s="110"/>
      <c r="AY8" s="110"/>
      <c r="AZ8" s="82"/>
      <c r="BA8" s="97"/>
      <c r="BB8" s="98" t="e">
        <f aca="false">SUM(BB3:BB7)</f>
        <v>#VALUE!</v>
      </c>
      <c r="BC8" s="15" t="n">
        <f aca="false">gradings!H41</f>
        <v>0</v>
      </c>
      <c r="BD8" s="82"/>
      <c r="BE8" s="82"/>
      <c r="BF8" s="82"/>
      <c r="BG8" s="82"/>
      <c r="BH8" s="82"/>
      <c r="BI8" s="110"/>
      <c r="BJ8" s="110"/>
      <c r="BK8" s="110" t="e">
        <f aca="false">SUM(BK3:BK7)</f>
        <v>#VALUE!</v>
      </c>
      <c r="BL8" s="15" t="n">
        <f aca="false">gradings!I41</f>
        <v>0</v>
      </c>
      <c r="BM8" s="82"/>
      <c r="BN8" s="82"/>
      <c r="BO8" s="82"/>
      <c r="BP8" s="82" t="e">
        <f aca="false">SUM(BP3:BP7)</f>
        <v>#VALUE!</v>
      </c>
      <c r="BQ8" s="82"/>
      <c r="BR8" s="82"/>
      <c r="BS8" s="82"/>
      <c r="BT8" s="82" t="e">
        <f aca="false">SUM(BT3:BT7)</f>
        <v>#VALUE!</v>
      </c>
      <c r="BU8" s="15" t="n">
        <f aca="false">gradings!J41</f>
        <v>0</v>
      </c>
      <c r="BV8" s="82"/>
      <c r="BW8" s="82"/>
      <c r="BX8" s="82"/>
      <c r="BY8" s="82" t="e">
        <f aca="false">SUM(BY3:BY7)</f>
        <v>#VALUE!</v>
      </c>
      <c r="BZ8" s="82"/>
      <c r="CA8" s="82"/>
      <c r="CB8" s="82"/>
      <c r="CC8" s="82" t="e">
        <f aca="false">SUM(CC3:CC7)</f>
        <v>#VALUE!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e">
        <f aca="false">SUM(CL3:CL7)</f>
        <v>#VALUE!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e">
        <f aca="false">SUM(CU3:CU7)</f>
        <v>#VALUE!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e">
        <f aca="false">SUM(DD3:DD7)</f>
        <v>#VALUE!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e">
        <f aca="false">SUM(DM3:DM7)</f>
        <v>#VALUE!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e">
        <f aca="false">SUM(DV3:DV7)</f>
        <v>#VALUE!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H9" s="32"/>
      <c r="AI9" s="31"/>
      <c r="AJ9" s="32"/>
      <c r="AK9" s="15" t="n">
        <f aca="false">gradings!F42</f>
        <v>0</v>
      </c>
      <c r="AQ9" s="32"/>
      <c r="AR9" s="31"/>
      <c r="AS9" s="32"/>
      <c r="AT9" s="33" t="n">
        <f aca="false">gradings!G42</f>
        <v>0</v>
      </c>
      <c r="AU9" s="31"/>
      <c r="AV9" s="25"/>
      <c r="AW9" s="25"/>
      <c r="AX9" s="25"/>
      <c r="AY9" s="31"/>
      <c r="AZ9" s="55"/>
      <c r="BA9" s="99"/>
      <c r="BB9" s="107"/>
      <c r="BC9" s="15" t="n">
        <f aca="false">gradings!H42</f>
        <v>0</v>
      </c>
      <c r="BE9" s="0"/>
      <c r="BF9" s="0"/>
      <c r="BG9" s="0"/>
      <c r="BI9" s="32"/>
      <c r="BJ9" s="31"/>
      <c r="BK9" s="32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s">
        <v>135</v>
      </c>
      <c r="D10" s="54" t="str">
        <f aca="false">C10</f>
        <v>-</v>
      </c>
      <c r="E10" s="62" t="e">
        <f aca="false">EF10</f>
        <v>#VALUE!</v>
      </c>
      <c r="G10" s="55"/>
      <c r="H10" s="54" t="e">
        <f aca="false">K10</f>
        <v>#VALUE!</v>
      </c>
      <c r="I10" s="62" t="e">
        <f aca="false">L10</f>
        <v>#VALUE!</v>
      </c>
      <c r="J10" s="15" t="n">
        <f aca="false">gradings!C43</f>
        <v>0.9901</v>
      </c>
      <c r="K10" s="54" t="e">
        <f aca="false">CEILING((J10*$D10),0.01)</f>
        <v>#VALUE!</v>
      </c>
      <c r="L10" s="63" t="e">
        <f aca="false">FLOOR(($EC10*POWER(($ED10-K10),$EE10)),1)</f>
        <v>#VALUE!</v>
      </c>
      <c r="M10" s="0"/>
      <c r="N10" s="0"/>
      <c r="P10" s="55"/>
      <c r="Q10" s="54" t="e">
        <f aca="false">T10</f>
        <v>#VALUE!</v>
      </c>
      <c r="R10" s="62" t="e">
        <f aca="false">U10</f>
        <v>#VALUE!</v>
      </c>
      <c r="S10" s="15" t="n">
        <f aca="false">gradings!D43</f>
        <v>0.9462</v>
      </c>
      <c r="T10" s="54" t="e">
        <f aca="false">CEILING((S10*$D10),0.01)</f>
        <v>#VALUE!</v>
      </c>
      <c r="U10" s="63" t="e">
        <f aca="false">FLOOR(($EC10*POWER(($ED10-T10),$EE10)),1)</f>
        <v>#VALUE!</v>
      </c>
      <c r="V10" s="0"/>
      <c r="W10" s="0"/>
      <c r="Y10" s="55"/>
      <c r="Z10" s="54" t="e">
        <f aca="false">AC10</f>
        <v>#VALUE!</v>
      </c>
      <c r="AA10" s="62" t="e">
        <f aca="false">AD10</f>
        <v>#VALUE!</v>
      </c>
      <c r="AB10" s="15" t="n">
        <f aca="false">gradings!E43</f>
        <v>0.9087</v>
      </c>
      <c r="AC10" s="54" t="e">
        <f aca="false">CEILING((AB10*$D10),0.01)</f>
        <v>#VALUE!</v>
      </c>
      <c r="AD10" s="63" t="e">
        <f aca="false">FLOOR(($EC10*POWER(($ED10-AC10),$EE10)),1)</f>
        <v>#VALUE!</v>
      </c>
      <c r="AE10" s="0"/>
      <c r="AF10" s="0"/>
      <c r="AH10" s="32"/>
      <c r="AI10" s="31" t="e">
        <f aca="false">AL10</f>
        <v>#VALUE!</v>
      </c>
      <c r="AJ10" s="35" t="e">
        <f aca="false">AM10</f>
        <v>#VALUE!</v>
      </c>
      <c r="AK10" s="15" t="n">
        <f aca="false">gradings!F43</f>
        <v>0.9837</v>
      </c>
      <c r="AL10" s="54" t="e">
        <f aca="false">CEILING((AK10*$D10),0.01)</f>
        <v>#VALUE!</v>
      </c>
      <c r="AM10" s="63" t="e">
        <f aca="false">FLOOR(($EC10*POWER(($ED10-AL10),$EE10)),1)</f>
        <v>#VALUE!</v>
      </c>
      <c r="AQ10" s="32"/>
      <c r="AR10" s="31" t="e">
        <f aca="false">AU10</f>
        <v>#VALUE!</v>
      </c>
      <c r="AS10" s="35" t="e">
        <f aca="false">AV10</f>
        <v>#VALUE!</v>
      </c>
      <c r="AT10" s="33" t="n">
        <f aca="false">gradings!G43</f>
        <v>0.9526</v>
      </c>
      <c r="AU10" s="31" t="e">
        <f aca="false">CEILING((AT10*$D10),0.01)</f>
        <v>#VALUE!</v>
      </c>
      <c r="AV10" s="109" t="e">
        <f aca="false">FLOOR(($EC10*POWER(($ED10-AU10),$EE10)),1)</f>
        <v>#VALUE!</v>
      </c>
      <c r="AW10" s="25"/>
      <c r="AX10" s="25"/>
      <c r="AY10" s="31"/>
      <c r="AZ10" s="55"/>
      <c r="BA10" s="99" t="e">
        <f aca="false">BD10</f>
        <v>#VALUE!</v>
      </c>
      <c r="BB10" s="108" t="e">
        <f aca="false">BE10</f>
        <v>#VALUE!</v>
      </c>
      <c r="BC10" s="15" t="n">
        <f aca="false">gradings!H43</f>
        <v>0.9151</v>
      </c>
      <c r="BD10" s="54" t="e">
        <f aca="false">CEILING((BC10*$D10),0.01)</f>
        <v>#VALUE!</v>
      </c>
      <c r="BE10" s="63" t="e">
        <f aca="false">FLOOR(($EC10*POWER(($ED10-BD10),$EE10)),1)</f>
        <v>#VALUE!</v>
      </c>
      <c r="BF10" s="0"/>
      <c r="BG10" s="0"/>
      <c r="BI10" s="32"/>
      <c r="BJ10" s="31" t="e">
        <f aca="false">BM10</f>
        <v>#VALUE!</v>
      </c>
      <c r="BK10" s="35" t="e">
        <f aca="false">BN10</f>
        <v>#VALUE!</v>
      </c>
      <c r="BL10" s="15" t="n">
        <f aca="false">gradings!I43</f>
        <v>0.8637</v>
      </c>
      <c r="BM10" s="54" t="e">
        <f aca="false">CEILING((BL10*$D10),0.01)</f>
        <v>#VALUE!</v>
      </c>
      <c r="BN10" s="63" t="e">
        <f aca="false">FLOOR(($EC10*POWER(($ED10-BM10),$EE10)),1)</f>
        <v>#VALUE!</v>
      </c>
      <c r="BO10" s="0"/>
      <c r="BP10" s="0"/>
      <c r="BR10" s="55"/>
      <c r="BS10" s="54" t="e">
        <f aca="false">BV10</f>
        <v>#VALUE!</v>
      </c>
      <c r="BT10" s="62" t="e">
        <f aca="false">BW10</f>
        <v>#VALUE!</v>
      </c>
      <c r="BU10" s="15" t="n">
        <f aca="false">gradings!J43</f>
        <v>1.022</v>
      </c>
      <c r="BV10" s="54" t="e">
        <f aca="false">CEILING((BU10*$D10),0.01)</f>
        <v>#VALUE!</v>
      </c>
      <c r="BW10" s="63" t="e">
        <f aca="false">FLOOR(($EC10*POWER(($ED10-BV10),$EE10)),1)</f>
        <v>#VALUE!</v>
      </c>
      <c r="BX10" s="0"/>
      <c r="BY10" s="0"/>
      <c r="CA10" s="55"/>
      <c r="CB10" s="54" t="e">
        <f aca="false">CE10</f>
        <v>#VALUE!</v>
      </c>
      <c r="CC10" s="62" t="e">
        <f aca="false">CF10</f>
        <v>#VALUE!</v>
      </c>
      <c r="CD10" s="15" t="n">
        <f aca="false">gradings!K43</f>
        <v>0.9845</v>
      </c>
      <c r="CE10" s="54" t="e">
        <f aca="false">CEILING((CD10*$D10),0.01)</f>
        <v>#VALUE!</v>
      </c>
      <c r="CF10" s="63" t="e">
        <f aca="false">FLOOR(($EC10*POWER(($ED10-CE10),$EE10)),1)</f>
        <v>#VALUE!</v>
      </c>
      <c r="CG10" s="0"/>
      <c r="CH10" s="0"/>
      <c r="CJ10" s="55"/>
      <c r="CK10" s="54" t="e">
        <f aca="false">CN10</f>
        <v>#VALUE!</v>
      </c>
      <c r="CL10" s="62" t="e">
        <f aca="false">CO10</f>
        <v>#VALUE!</v>
      </c>
      <c r="CM10" s="15" t="n">
        <f aca="false">gradings!L43</f>
        <v>0.8912</v>
      </c>
      <c r="CN10" s="54" t="e">
        <f aca="false">CEILING((CM10*$D10),0.01)</f>
        <v>#VALUE!</v>
      </c>
      <c r="CO10" s="63" t="e">
        <f aca="false">FLOOR(($EC10*POWER(($ED10-CN10),$EE10)),1)</f>
        <v>#VALUE!</v>
      </c>
      <c r="CP10" s="0"/>
      <c r="CQ10" s="0"/>
      <c r="CS10" s="55"/>
      <c r="CT10" s="54" t="e">
        <f aca="false">CW10</f>
        <v>#VALUE!</v>
      </c>
      <c r="CU10" s="62" t="e">
        <f aca="false">CX10</f>
        <v>#VALUE!</v>
      </c>
      <c r="CV10" s="15" t="n">
        <f aca="false">gradings!M43</f>
        <v>0.8344</v>
      </c>
      <c r="CW10" s="54" t="e">
        <f aca="false">CEILING((CV10*$D10),0.01)</f>
        <v>#VALUE!</v>
      </c>
      <c r="CX10" s="63" t="e">
        <f aca="false">FLOOR(($EC10*POWER(($ED10-CW10),$EE10)),1)</f>
        <v>#VALUE!</v>
      </c>
      <c r="CY10" s="0"/>
      <c r="CZ10" s="0"/>
      <c r="DB10" s="55"/>
      <c r="DC10" s="54" t="e">
        <f aca="false">DF10</f>
        <v>#VALUE!</v>
      </c>
      <c r="DD10" s="62" t="e">
        <f aca="false">DG10</f>
        <v>#VALUE!</v>
      </c>
      <c r="DE10" s="15" t="n">
        <f aca="false">gradings!N43</f>
        <v>0.7496</v>
      </c>
      <c r="DF10" s="54" t="e">
        <f aca="false">CEILING((DE10*$D10),0.01)</f>
        <v>#VALUE!</v>
      </c>
      <c r="DG10" s="63" t="e">
        <f aca="false">FLOOR(($EC10*POWER(($ED10-DF10),$EE10)),1)</f>
        <v>#VALUE!</v>
      </c>
      <c r="DH10" s="0"/>
      <c r="DI10" s="0"/>
      <c r="DK10" s="55"/>
      <c r="DL10" s="54" t="e">
        <f aca="false">DO10</f>
        <v>#VALUE!</v>
      </c>
      <c r="DM10" s="62" t="e">
        <f aca="false">DP10</f>
        <v>#VALUE!</v>
      </c>
      <c r="DN10" s="15" t="n">
        <f aca="false">gradings!O43</f>
        <v>0.6129</v>
      </c>
      <c r="DO10" s="54" t="e">
        <f aca="false">CEILING((DN10*$D10),0.01)</f>
        <v>#VALUE!</v>
      </c>
      <c r="DP10" s="63" t="e">
        <f aca="false">FLOOR(($EC10*POWER(($ED10-DO10),$EE10)),1)</f>
        <v>#VALUE!</v>
      </c>
      <c r="DQ10" s="0"/>
      <c r="DR10" s="0"/>
      <c r="DT10" s="55"/>
      <c r="DU10" s="54" t="e">
        <f aca="false">DX10</f>
        <v>#VALUE!</v>
      </c>
      <c r="DV10" s="62" t="e">
        <f aca="false">DY10</f>
        <v>#VALUE!</v>
      </c>
      <c r="DW10" s="15" t="n">
        <f aca="false">gradings!P43</f>
        <v>0.2981</v>
      </c>
      <c r="DX10" s="54" t="e">
        <f aca="false">CEILING((DW10*$D10),0.01)</f>
        <v>#VALUE!</v>
      </c>
      <c r="DY10" s="63" t="e">
        <f aca="false">FLOOR(($EC10*POWER(($ED10-DX10),$EE10)),1)</f>
        <v>#VALUE!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e">
        <f aca="false">FLOOR((EC10*POWER((ED10-D10),EE10)),1)</f>
        <v>#VALUE!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19.39</v>
      </c>
      <c r="E11" s="62" t="n">
        <f aca="false">EH11</f>
        <v>261</v>
      </c>
      <c r="G11" s="55"/>
      <c r="H11" s="54" t="n">
        <f aca="false">FLOOR((J11*$C11),0.01)</f>
        <v>19.66</v>
      </c>
      <c r="I11" s="62" t="n">
        <f aca="false">N11</f>
        <v>266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266</v>
      </c>
      <c r="P11" s="55"/>
      <c r="Q11" s="54" t="n">
        <f aca="false">FLOOR((S11*$C11),0.01)</f>
        <v>21.35</v>
      </c>
      <c r="R11" s="62" t="n">
        <f aca="false">W11</f>
        <v>297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297</v>
      </c>
      <c r="Y11" s="55"/>
      <c r="Z11" s="54" t="n">
        <f aca="false">FLOOR((AB11*$C11),0.01)</f>
        <v>23.36</v>
      </c>
      <c r="AA11" s="62" t="n">
        <f aca="false">AF11</f>
        <v>336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336</v>
      </c>
      <c r="AH11" s="32"/>
      <c r="AI11" s="31" t="n">
        <f aca="false">FLOOR((AK11*$C11),0.01)</f>
        <v>19.81</v>
      </c>
      <c r="AJ11" s="35" t="n">
        <f aca="false">AO11</f>
        <v>268</v>
      </c>
      <c r="AK11" s="15" t="n">
        <f aca="false">gradings!F44</f>
        <v>1.0218</v>
      </c>
      <c r="AO11" s="63" t="n">
        <f aca="false">FLOOR(($EC11*POWER((AI11-$ED11),$EE11)),1)</f>
        <v>268</v>
      </c>
      <c r="AQ11" s="32"/>
      <c r="AR11" s="31" t="n">
        <f aca="false">FLOOR((AT11*$C11),0.01)</f>
        <v>21.52</v>
      </c>
      <c r="AS11" s="35" t="n">
        <f aca="false">AX11</f>
        <v>301</v>
      </c>
      <c r="AT11" s="33" t="n">
        <f aca="false">gradings!G44</f>
        <v>1.1103</v>
      </c>
      <c r="AU11" s="31"/>
      <c r="AV11" s="25"/>
      <c r="AW11" s="25"/>
      <c r="AX11" s="109" t="n">
        <f aca="false">FLOOR(($EC11*POWER((AR11-$ED11),$EE11)),1)</f>
        <v>301</v>
      </c>
      <c r="AY11" s="31"/>
      <c r="AZ11" s="55"/>
      <c r="BA11" s="99" t="n">
        <f aca="false">FLOOR((BC11*$C11),0.01)</f>
        <v>20.6</v>
      </c>
      <c r="BB11" s="108" t="n">
        <f aca="false">BG11</f>
        <v>283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283</v>
      </c>
      <c r="BI11" s="32"/>
      <c r="BJ11" s="31" t="n">
        <f aca="false">FLOOR((BL11*$C11),0.01)</f>
        <v>22.56</v>
      </c>
      <c r="BK11" s="35" t="n">
        <f aca="false">BP11</f>
        <v>320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320</v>
      </c>
      <c r="BR11" s="55"/>
      <c r="BS11" s="54" t="n">
        <f aca="false">FLOOR((BU11*$C11),0.01)</f>
        <v>24.78</v>
      </c>
      <c r="BT11" s="62" t="n">
        <f aca="false">BY11</f>
        <v>363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363</v>
      </c>
      <c r="CA11" s="55"/>
      <c r="CB11" s="54" t="n">
        <f aca="false">FLOOR((CD11*$C11),0.01)</f>
        <v>27.78</v>
      </c>
      <c r="CC11" s="62" t="n">
        <f aca="false">CH11</f>
        <v>421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421</v>
      </c>
      <c r="CJ11" s="55"/>
      <c r="CK11" s="54" t="n">
        <f aca="false">FLOOR((CM11*$C11),0.01)</f>
        <v>31.87</v>
      </c>
      <c r="CL11" s="62" t="n">
        <f aca="false">CQ11</f>
        <v>501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501</v>
      </c>
      <c r="CS11" s="55"/>
      <c r="CT11" s="54" t="n">
        <f aca="false">FLOOR((CV11*$C11),0.01)</f>
        <v>37.82</v>
      </c>
      <c r="CU11" s="62" t="n">
        <f aca="false">CZ11</f>
        <v>620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620</v>
      </c>
      <c r="DB11" s="55"/>
      <c r="DC11" s="54" t="n">
        <f aca="false">FLOOR((DE11*$C11),0.01)</f>
        <v>47.31</v>
      </c>
      <c r="DD11" s="62" t="n">
        <f aca="false">DI11</f>
        <v>815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815</v>
      </c>
      <c r="DK11" s="55"/>
      <c r="DL11" s="54" t="n">
        <f aca="false">FLOOR((DN11*$C11),0.01)</f>
        <v>64.91</v>
      </c>
      <c r="DM11" s="62" t="n">
        <f aca="false">DR11</f>
        <v>1185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1185</v>
      </c>
      <c r="DT11" s="55"/>
      <c r="DU11" s="54" t="n">
        <f aca="false">FLOOR((DW11*$C11),0.01)</f>
        <v>108.8</v>
      </c>
      <c r="DV11" s="62" t="n">
        <f aca="false">EA11</f>
        <v>2154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2154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261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n">
        <v>1.7</v>
      </c>
      <c r="E12" s="62" t="n">
        <f aca="false">EG12</f>
        <v>86</v>
      </c>
      <c r="G12" s="55"/>
      <c r="H12" s="54" t="n">
        <f aca="false">FLOOR((J12*$C12),0.01)</f>
        <v>1.72</v>
      </c>
      <c r="I12" s="62" t="n">
        <f aca="false">M12</f>
        <v>89</v>
      </c>
      <c r="J12" s="15" t="n">
        <f aca="false">gradings!C45</f>
        <v>1.0168</v>
      </c>
      <c r="K12" s="54"/>
      <c r="L12" s="0"/>
      <c r="M12" s="63" t="n">
        <f aca="false">FLOOR(($EC12*POWER((H12*100-$ED12),$EE12)),1)</f>
        <v>89</v>
      </c>
      <c r="N12" s="0"/>
      <c r="P12" s="55"/>
      <c r="Q12" s="54" t="n">
        <f aca="false">FLOOR((S12*$C12),0.01)</f>
        <v>1.83</v>
      </c>
      <c r="R12" s="62" t="n">
        <f aca="false">V12</f>
        <v>109</v>
      </c>
      <c r="S12" s="15" t="n">
        <f aca="false">gradings!D45</f>
        <v>1.0773</v>
      </c>
      <c r="T12" s="54"/>
      <c r="U12" s="0"/>
      <c r="V12" s="63" t="n">
        <f aca="false">FLOOR(($EC12*POWER((Q12*100-$ED12),$EE12)),1)</f>
        <v>109</v>
      </c>
      <c r="W12" s="0"/>
      <c r="Y12" s="55"/>
      <c r="Z12" s="54" t="n">
        <f aca="false">FLOOR((AB12*$C12),0.01)</f>
        <v>1.95</v>
      </c>
      <c r="AA12" s="62" t="n">
        <f aca="false">AE12</f>
        <v>130</v>
      </c>
      <c r="AB12" s="15" t="n">
        <f aca="false">gradings!E45</f>
        <v>1.1481</v>
      </c>
      <c r="AC12" s="54"/>
      <c r="AD12" s="0"/>
      <c r="AE12" s="63" t="n">
        <f aca="false">FLOOR(($EC12*POWER((Z12*100-$ED12),$EE12)),1)</f>
        <v>130</v>
      </c>
      <c r="AF12" s="0"/>
      <c r="AH12" s="32"/>
      <c r="AI12" s="31" t="n">
        <f aca="false">FLOOR((AK12*$C12),0.01)</f>
        <v>2.08</v>
      </c>
      <c r="AJ12" s="35" t="n">
        <f aca="false">AN12</f>
        <v>155</v>
      </c>
      <c r="AK12" s="15" t="n">
        <f aca="false">gradings!F45</f>
        <v>1.2272</v>
      </c>
      <c r="AN12" s="63" t="n">
        <f aca="false">FLOOR(($EC12*POWER((AI12*100-$ED12),$EE12)),1)</f>
        <v>155</v>
      </c>
      <c r="AQ12" s="32"/>
      <c r="AR12" s="31" t="n">
        <f aca="false">FLOOR((AT12*$C12),0.01)</f>
        <v>2.24</v>
      </c>
      <c r="AS12" s="35" t="n">
        <f aca="false">AW12</f>
        <v>187</v>
      </c>
      <c r="AT12" s="33" t="n">
        <f aca="false">gradings!G45</f>
        <v>1.3182</v>
      </c>
      <c r="AU12" s="31"/>
      <c r="AV12" s="25"/>
      <c r="AW12" s="109" t="n">
        <f aca="false">FLOOR(($EC12*POWER((AR12*100-$ED12),$EE12)),1)</f>
        <v>187</v>
      </c>
      <c r="AX12" s="25"/>
      <c r="AY12" s="31"/>
      <c r="AZ12" s="55"/>
      <c r="BA12" s="99" t="n">
        <f aca="false">FLOOR((BC12*$C12),0.01)</f>
        <v>2.42</v>
      </c>
      <c r="BB12" s="108" t="n">
        <f aca="false">BF12</f>
        <v>225</v>
      </c>
      <c r="BC12" s="15" t="n">
        <f aca="false">gradings!H45</f>
        <v>1.4236</v>
      </c>
      <c r="BE12" s="0"/>
      <c r="BF12" s="63" t="n">
        <f aca="false">FLOOR(($EC12*POWER((BA12*100-$ED12),$EE12)),1)</f>
        <v>225</v>
      </c>
      <c r="BG12" s="0"/>
      <c r="BI12" s="32"/>
      <c r="BJ12" s="31" t="n">
        <f aca="false">FLOOR((BL12*$C12),0.01)</f>
        <v>2.63</v>
      </c>
      <c r="BK12" s="35" t="n">
        <f aca="false">BO12</f>
        <v>271</v>
      </c>
      <c r="BL12" s="15" t="n">
        <f aca="false">gradings!I45</f>
        <v>1.5475</v>
      </c>
      <c r="BN12" s="0"/>
      <c r="BO12" s="63" t="n">
        <f aca="false">FLOOR(($EC12*POWER((BJ12*100-$ED12),$EE12)),1)</f>
        <v>271</v>
      </c>
      <c r="BP12" s="0"/>
      <c r="BR12" s="55"/>
      <c r="BS12" s="54" t="n">
        <f aca="false">FLOOR((BU12*$C12),0.01)</f>
        <v>2.88</v>
      </c>
      <c r="BT12" s="62" t="n">
        <f aca="false">BX12</f>
        <v>328</v>
      </c>
      <c r="BU12" s="15" t="n">
        <f aca="false">gradings!J45</f>
        <v>1.6949</v>
      </c>
      <c r="BW12" s="0"/>
      <c r="BX12" s="63" t="n">
        <f aca="false">FLOOR(($EC12*POWER((BS12*100-$ED12),$EE12)),1)</f>
        <v>328</v>
      </c>
      <c r="BY12" s="0"/>
      <c r="CA12" s="55"/>
      <c r="CB12" s="54" t="n">
        <f aca="false">FLOOR((CD12*$C12),0.01)</f>
        <v>3.18</v>
      </c>
      <c r="CC12" s="62" t="n">
        <f aca="false">CG12</f>
        <v>401</v>
      </c>
      <c r="CD12" s="15" t="n">
        <f aca="false">gradings!K45</f>
        <v>1.8733</v>
      </c>
      <c r="CF12" s="0"/>
      <c r="CG12" s="63" t="n">
        <f aca="false">FLOOR(($EC12*POWER((CB12*100-$ED12),$EE12)),1)</f>
        <v>401</v>
      </c>
      <c r="CH12" s="0"/>
      <c r="CJ12" s="55"/>
      <c r="CK12" s="54" t="n">
        <f aca="false">FLOOR((CM12*$C12),0.01)</f>
        <v>3.55</v>
      </c>
      <c r="CL12" s="62" t="n">
        <f aca="false">CP12</f>
        <v>496</v>
      </c>
      <c r="CM12" s="15" t="n">
        <f aca="false">gradings!L45</f>
        <v>2.0938</v>
      </c>
      <c r="CO12" s="0"/>
      <c r="CP12" s="63" t="n">
        <f aca="false">FLOOR(($EC12*POWER((CK12*100-$ED12),$EE12)),1)</f>
        <v>496</v>
      </c>
      <c r="CQ12" s="0"/>
      <c r="CS12" s="55"/>
      <c r="CT12" s="54" t="n">
        <f aca="false">FLOOR((CV12*$C12),0.01)</f>
        <v>4.03</v>
      </c>
      <c r="CU12" s="62" t="n">
        <f aca="false">CY12</f>
        <v>626</v>
      </c>
      <c r="CV12" s="15" t="n">
        <f aca="false">gradings!M45</f>
        <v>2.373</v>
      </c>
      <c r="CX12" s="0"/>
      <c r="CY12" s="63" t="n">
        <f aca="false">FLOOR(($EC12*POWER((CT12*100-$ED12),$EE12)),1)</f>
        <v>626</v>
      </c>
      <c r="CZ12" s="0"/>
      <c r="DB12" s="55"/>
      <c r="DC12" s="54" t="n">
        <f aca="false">FLOOR((DE12*$C12),0.01)</f>
        <v>4.65</v>
      </c>
      <c r="DD12" s="62" t="n">
        <f aca="false">DH12</f>
        <v>804</v>
      </c>
      <c r="DE12" s="15" t="n">
        <f aca="false">gradings!N45</f>
        <v>2.7382</v>
      </c>
      <c r="DG12" s="0"/>
      <c r="DH12" s="63" t="n">
        <f aca="false">FLOOR(($EC12*POWER((DC12*100-$ED12),$EE12)),1)</f>
        <v>804</v>
      </c>
      <c r="DI12" s="0"/>
      <c r="DK12" s="55"/>
      <c r="DL12" s="54" t="n">
        <f aca="false">FLOOR((DN12*$C12),0.01)</f>
        <v>5.5</v>
      </c>
      <c r="DM12" s="62" t="n">
        <f aca="false">DQ12</f>
        <v>1067</v>
      </c>
      <c r="DN12" s="15" t="n">
        <f aca="false">gradings!O45</f>
        <v>3.2362</v>
      </c>
      <c r="DP12" s="0"/>
      <c r="DQ12" s="63" t="n">
        <f aca="false">FLOOR(($EC12*POWER((DL12*100-$ED12),$EE12)),1)</f>
        <v>1067</v>
      </c>
      <c r="DR12" s="0"/>
      <c r="DT12" s="55"/>
      <c r="DU12" s="54" t="n">
        <f aca="false">FLOOR((DW12*$C12),0.01)</f>
        <v>8.25</v>
      </c>
      <c r="DV12" s="62" t="n">
        <f aca="false">DZ12</f>
        <v>2033</v>
      </c>
      <c r="DW12" s="15" t="n">
        <f aca="false">gradings!P45</f>
        <v>4.8547</v>
      </c>
      <c r="DY12" s="0"/>
      <c r="DZ12" s="63" t="n">
        <f aca="false">FLOOR(($EC12*POWER((DU12*100-$ED12),$EE12)),1)</f>
        <v>2033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n">
        <f aca="false">FLOOR((EC12*POWER((C12*100-ED12),EE12)),1)</f>
        <v>86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14.4</v>
      </c>
      <c r="E13" s="62" t="n">
        <f aca="false">EH13</f>
        <v>88</v>
      </c>
      <c r="G13" s="55"/>
      <c r="H13" s="54" t="n">
        <f aca="false">FLOOR((J13*$C13),0.01)</f>
        <v>14.58</v>
      </c>
      <c r="I13" s="62" t="n">
        <f aca="false">N13</f>
        <v>90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90</v>
      </c>
      <c r="P13" s="55"/>
      <c r="Q13" s="54" t="n">
        <f aca="false">FLOOR((S13*$C13),0.01)</f>
        <v>15.64</v>
      </c>
      <c r="R13" s="62" t="n">
        <f aca="false">W13</f>
        <v>104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104</v>
      </c>
      <c r="Y13" s="55"/>
      <c r="Z13" s="54" t="n">
        <f aca="false">FLOOR((AB13*$C13),0.01)</f>
        <v>16.87</v>
      </c>
      <c r="AA13" s="62" t="n">
        <f aca="false">AF13</f>
        <v>120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120</v>
      </c>
      <c r="AH13" s="32"/>
      <c r="AI13" s="31" t="n">
        <f aca="false">FLOOR((AK13*$C13),0.01)</f>
        <v>17.68</v>
      </c>
      <c r="AJ13" s="35" t="n">
        <f aca="false">AO13</f>
        <v>130</v>
      </c>
      <c r="AK13" s="15" t="n">
        <f aca="false">gradings!F46</f>
        <v>1.2278</v>
      </c>
      <c r="AO13" s="63" t="n">
        <f aca="false">FLOOR(($EC13*POWER((AI13-$ED13),$EE13)),1)</f>
        <v>130</v>
      </c>
      <c r="AQ13" s="32"/>
      <c r="AR13" s="31" t="n">
        <f aca="false">FLOOR((AT13*$C13),0.01)</f>
        <v>19.26</v>
      </c>
      <c r="AS13" s="35" t="n">
        <f aca="false">AX13</f>
        <v>151</v>
      </c>
      <c r="AT13" s="33" t="n">
        <f aca="false">gradings!G46</f>
        <v>1.338</v>
      </c>
      <c r="AU13" s="31"/>
      <c r="AV13" s="25"/>
      <c r="AW13" s="25"/>
      <c r="AX13" s="109" t="n">
        <f aca="false">FLOOR(($EC13*POWER((AR13-$ED13),$EE13)),1)</f>
        <v>151</v>
      </c>
      <c r="AY13" s="31"/>
      <c r="AZ13" s="55"/>
      <c r="BA13" s="99" t="n">
        <f aca="false">FLOOR((BC13*$C13),0.01)</f>
        <v>20.36</v>
      </c>
      <c r="BB13" s="108" t="n">
        <f aca="false">BG13</f>
        <v>166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166</v>
      </c>
      <c r="BI13" s="32"/>
      <c r="BJ13" s="31" t="n">
        <f aca="false">FLOOR((BL13*$C13),0.01)</f>
        <v>22.49</v>
      </c>
      <c r="BK13" s="35" t="n">
        <f aca="false">BP13</f>
        <v>195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195</v>
      </c>
      <c r="BR13" s="55"/>
      <c r="BS13" s="54" t="n">
        <f aca="false">FLOOR((BU13*$C13),0.01)</f>
        <v>24.19</v>
      </c>
      <c r="BT13" s="62" t="n">
        <f aca="false">BY13</f>
        <v>218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218</v>
      </c>
      <c r="CA13" s="55"/>
      <c r="CB13" s="54" t="n">
        <f aca="false">FLOOR((CD13*$C13),0.01)</f>
        <v>27.26</v>
      </c>
      <c r="CC13" s="62" t="n">
        <f aca="false">CH13</f>
        <v>261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261</v>
      </c>
      <c r="CJ13" s="55"/>
      <c r="CK13" s="54" t="n">
        <f aca="false">FLOOR((CM13*$C13),0.01)</f>
        <v>30.17</v>
      </c>
      <c r="CL13" s="62" t="n">
        <f aca="false">CQ13</f>
        <v>302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302</v>
      </c>
      <c r="CS13" s="55"/>
      <c r="CT13" s="54" t="n">
        <f aca="false">FLOOR((CV13*$C13),0.01)</f>
        <v>35.1</v>
      </c>
      <c r="CU13" s="62" t="n">
        <f aca="false">CZ13</f>
        <v>372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372</v>
      </c>
      <c r="DB13" s="55"/>
      <c r="DC13" s="54" t="n">
        <f aca="false">FLOOR((DE13*$C13),0.01)</f>
        <v>41.95</v>
      </c>
      <c r="DD13" s="62" t="n">
        <f aca="false">DI13</f>
        <v>470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470</v>
      </c>
      <c r="DK13" s="55"/>
      <c r="DL13" s="54" t="n">
        <f aca="false">FLOOR((DN13*$C13),0.01)</f>
        <v>52.13</v>
      </c>
      <c r="DM13" s="62" t="n">
        <f aca="false">DR13</f>
        <v>620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620</v>
      </c>
      <c r="DT13" s="55"/>
      <c r="DU13" s="54" t="n">
        <f aca="false">FLOOR((DW13*$C13),0.01)</f>
        <v>125.32</v>
      </c>
      <c r="DV13" s="62" t="n">
        <f aca="false">EA13</f>
        <v>1757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1757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88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s">
        <v>47</v>
      </c>
      <c r="C14" s="67" t="s">
        <v>146</v>
      </c>
      <c r="D14" s="54" t="e">
        <f aca="false">60*B14+C14</f>
        <v>#VALUE!</v>
      </c>
      <c r="E14" s="62" t="e">
        <f aca="false">EF14</f>
        <v>#VALUE!</v>
      </c>
      <c r="G14" s="55" t="e">
        <f aca="false">FLOOR((K14/60),1)</f>
        <v>#VALUE!</v>
      </c>
      <c r="H14" s="68" t="e">
        <f aca="false">K14-60*G14</f>
        <v>#VALUE!</v>
      </c>
      <c r="I14" s="62" t="e">
        <f aca="false">L14</f>
        <v>#VALUE!</v>
      </c>
      <c r="J14" s="15" t="n">
        <f aca="false">gradings!C47</f>
        <v>0.9913</v>
      </c>
      <c r="K14" s="54" t="e">
        <f aca="false">CEILING((J14*$D14),0.01)</f>
        <v>#VALUE!</v>
      </c>
      <c r="L14" s="63" t="e">
        <f aca="false">FLOOR(($EC14*POWER(($ED14-K14),$EE14)),1)</f>
        <v>#VALUE!</v>
      </c>
      <c r="M14" s="0"/>
      <c r="N14" s="0"/>
      <c r="P14" s="55" t="e">
        <f aca="false">FLOOR((T14/60),1)</f>
        <v>#VALUE!</v>
      </c>
      <c r="Q14" s="68" t="e">
        <f aca="false">T14-60*P14</f>
        <v>#VALUE!</v>
      </c>
      <c r="R14" s="62" t="e">
        <f aca="false">U14</f>
        <v>#VALUE!</v>
      </c>
      <c r="S14" s="15" t="n">
        <f aca="false">gradings!D47</f>
        <v>0.9519</v>
      </c>
      <c r="T14" s="54" t="e">
        <f aca="false">CEILING((S14*$D14),0.01)</f>
        <v>#VALUE!</v>
      </c>
      <c r="U14" s="63" t="e">
        <f aca="false">FLOOR(($EC14*POWER(($ED14-T14),$EE14)),1)</f>
        <v>#VALUE!</v>
      </c>
      <c r="V14" s="0"/>
      <c r="W14" s="0"/>
      <c r="Y14" s="55" t="e">
        <f aca="false">FLOOR((AC14/60),1)</f>
        <v>#VALUE!</v>
      </c>
      <c r="Z14" s="68" t="e">
        <f aca="false">AC14-60*Y14</f>
        <v>#VALUE!</v>
      </c>
      <c r="AA14" s="62" t="e">
        <f aca="false">AD14</f>
        <v>#VALUE!</v>
      </c>
      <c r="AB14" s="15" t="n">
        <f aca="false">gradings!E47</f>
        <v>0.9125</v>
      </c>
      <c r="AC14" s="54" t="e">
        <f aca="false">CEILING((AB14*$D14),0.01)</f>
        <v>#VALUE!</v>
      </c>
      <c r="AD14" s="63" t="e">
        <f aca="false">FLOOR(($EC14*POWER(($ED14-AC14),$EE14)),1)</f>
        <v>#VALUE!</v>
      </c>
      <c r="AE14" s="0"/>
      <c r="AF14" s="0"/>
      <c r="AH14" s="32" t="e">
        <f aca="false">FLOOR((AL14/60),1)</f>
        <v>#VALUE!</v>
      </c>
      <c r="AI14" s="111" t="e">
        <f aca="false">AL14-60*AH14</f>
        <v>#VALUE!</v>
      </c>
      <c r="AJ14" s="35" t="e">
        <f aca="false">AM14</f>
        <v>#VALUE!</v>
      </c>
      <c r="AK14" s="15" t="n">
        <f aca="false">gradings!F47</f>
        <v>0.8731</v>
      </c>
      <c r="AL14" s="54" t="e">
        <f aca="false">CEILING((AK14*$D14),0.01)</f>
        <v>#VALUE!</v>
      </c>
      <c r="AM14" s="63" t="e">
        <f aca="false">FLOOR(($EC14*POWER(($ED14-AL14),$EE14)),1)</f>
        <v>#VALUE!</v>
      </c>
      <c r="AQ14" s="32" t="e">
        <f aca="false">FLOOR((AU14/60),1)</f>
        <v>#VALUE!</v>
      </c>
      <c r="AR14" s="111" t="e">
        <f aca="false">AU14-60*AQ14</f>
        <v>#VALUE!</v>
      </c>
      <c r="AS14" s="35" t="e">
        <f aca="false">AV14</f>
        <v>#VALUE!</v>
      </c>
      <c r="AT14" s="33" t="n">
        <f aca="false">gradings!G47</f>
        <v>0.8337</v>
      </c>
      <c r="AU14" s="31" t="e">
        <f aca="false">CEILING((AT14*$D14),0.01)</f>
        <v>#VALUE!</v>
      </c>
      <c r="AV14" s="109" t="e">
        <f aca="false">FLOOR(($EC14*POWER(($ED14-AU14),$EE14)),1)</f>
        <v>#VALUE!</v>
      </c>
      <c r="AW14" s="25"/>
      <c r="AX14" s="25"/>
      <c r="AY14" s="31"/>
      <c r="AZ14" s="55" t="e">
        <f aca="false">FLOOR((BD14/60),1)</f>
        <v>#VALUE!</v>
      </c>
      <c r="BA14" s="120" t="e">
        <f aca="false">BD14-60*AZ14</f>
        <v>#VALUE!</v>
      </c>
      <c r="BB14" s="108" t="e">
        <f aca="false">BE14</f>
        <v>#VALUE!</v>
      </c>
      <c r="BC14" s="15" t="n">
        <f aca="false">gradings!H47</f>
        <v>0.7939</v>
      </c>
      <c r="BD14" s="54" t="e">
        <f aca="false">CEILING((BC14*$D14),0.01)</f>
        <v>#VALUE!</v>
      </c>
      <c r="BE14" s="63" t="e">
        <f aca="false">FLOOR(($EC14*POWER(($ED14-BD14),$EE14)),1)</f>
        <v>#VALUE!</v>
      </c>
      <c r="BF14" s="0"/>
      <c r="BG14" s="0"/>
      <c r="BI14" s="32" t="e">
        <f aca="false">FLOOR((BM14/60),1)</f>
        <v>#VALUE!</v>
      </c>
      <c r="BJ14" s="111" t="e">
        <f aca="false">BM14-60*BI14</f>
        <v>#VALUE!</v>
      </c>
      <c r="BK14" s="35" t="n">
        <v>0</v>
      </c>
      <c r="BL14" s="15" t="n">
        <f aca="false">gradings!I47</f>
        <v>0.7529</v>
      </c>
      <c r="BM14" s="54" t="e">
        <f aca="false">CEILING((BL14*$D14),0.01)</f>
        <v>#VALUE!</v>
      </c>
      <c r="BN14" s="63" t="e">
        <f aca="false">FLOOR(($EC14*POWER(($ED14-BM14),$EE14)),1)</f>
        <v>#VALUE!</v>
      </c>
      <c r="BO14" s="0"/>
      <c r="BP14" s="0"/>
      <c r="BR14" s="55" t="e">
        <f aca="false">FLOOR((BV14/60),1)</f>
        <v>#VALUE!</v>
      </c>
      <c r="BS14" s="68" t="e">
        <f aca="false">BV14-60*BR14</f>
        <v>#VALUE!</v>
      </c>
      <c r="BT14" s="62" t="e">
        <f aca="false">BW14</f>
        <v>#VALUE!</v>
      </c>
      <c r="BU14" s="15" t="n">
        <f aca="false">gradings!J47</f>
        <v>0.7079</v>
      </c>
      <c r="BV14" s="54" t="e">
        <f aca="false">CEILING((BU14*$D14),0.01)</f>
        <v>#VALUE!</v>
      </c>
      <c r="BW14" s="63" t="e">
        <f aca="false">FLOOR(($EC14*POWER(($ED14-BV14),$EE14)),1)</f>
        <v>#VALUE!</v>
      </c>
      <c r="BX14" s="0"/>
      <c r="BY14" s="0"/>
      <c r="CA14" s="55" t="e">
        <f aca="false">FLOOR((CE14/60),1)</f>
        <v>#VALUE!</v>
      </c>
      <c r="CB14" s="68" t="e">
        <f aca="false">CE14-60*CA14</f>
        <v>#VALUE!</v>
      </c>
      <c r="CC14" s="62" t="e">
        <f aca="false">CF14</f>
        <v>#VALUE!</v>
      </c>
      <c r="CD14" s="15" t="n">
        <f aca="false">gradings!K47</f>
        <v>0.6556</v>
      </c>
      <c r="CE14" s="54" t="e">
        <f aca="false">CEILING((CD14*$D14),0.01)</f>
        <v>#VALUE!</v>
      </c>
      <c r="CF14" s="63" t="e">
        <f aca="false">FLOOR(($EC14*POWER(($ED14-CE14),$EE14)),1)</f>
        <v>#VALUE!</v>
      </c>
      <c r="CG14" s="0"/>
      <c r="CH14" s="0"/>
      <c r="CJ14" s="55" t="e">
        <f aca="false">FLOOR((CN14/60),1)</f>
        <v>#VALUE!</v>
      </c>
      <c r="CK14" s="68" t="e">
        <f aca="false">CN14-60*CJ14</f>
        <v>#VALUE!</v>
      </c>
      <c r="CL14" s="62" t="e">
        <f aca="false">CO14</f>
        <v>#VALUE!</v>
      </c>
      <c r="CM14" s="15" t="n">
        <f aca="false">gradings!L47</f>
        <v>0.592</v>
      </c>
      <c r="CN14" s="54" t="e">
        <f aca="false">CEILING((CM14*$D14),0.01)</f>
        <v>#VALUE!</v>
      </c>
      <c r="CO14" s="63" t="e">
        <f aca="false">FLOOR(($EC14*POWER(($ED14-CN14),$EE14)),1)</f>
        <v>#VALUE!</v>
      </c>
      <c r="CP14" s="0"/>
      <c r="CQ14" s="0"/>
      <c r="CS14" s="55" t="e">
        <f aca="false">FLOOR((CW14/60),1)</f>
        <v>#VALUE!</v>
      </c>
      <c r="CT14" s="68" t="e">
        <f aca="false">CW14-60*CS14</f>
        <v>#VALUE!</v>
      </c>
      <c r="CU14" s="62" t="e">
        <f aca="false">CX14</f>
        <v>#VALUE!</v>
      </c>
      <c r="CV14" s="15" t="n">
        <f aca="false">gradings!M47</f>
        <v>0.5121</v>
      </c>
      <c r="CW14" s="54" t="e">
        <f aca="false">CEILING((CV14*$D14),0.01)</f>
        <v>#VALUE!</v>
      </c>
      <c r="CX14" s="63" t="e">
        <f aca="false">FLOOR(($EC14*POWER(($ED14-CW14),$EE14)),1)</f>
        <v>#VALUE!</v>
      </c>
      <c r="CY14" s="0"/>
      <c r="CZ14" s="0"/>
      <c r="DB14" s="55" t="e">
        <f aca="false">FLOOR((DF14/60),1)</f>
        <v>#VALUE!</v>
      </c>
      <c r="DC14" s="68" t="e">
        <f aca="false">DF14-60*DB14</f>
        <v>#VALUE!</v>
      </c>
      <c r="DD14" s="62" t="e">
        <f aca="false">DG14</f>
        <v>#VALUE!</v>
      </c>
      <c r="DE14" s="15" t="n">
        <f aca="false">gradings!N47</f>
        <v>0.4095</v>
      </c>
      <c r="DF14" s="54" t="e">
        <f aca="false">CEILING((DE14*$D14),0.01)</f>
        <v>#VALUE!</v>
      </c>
      <c r="DG14" s="63" t="e">
        <f aca="false">FLOOR(($EC14*POWER(($ED14-DF14),$EE14)),1)</f>
        <v>#VALUE!</v>
      </c>
      <c r="DH14" s="0"/>
      <c r="DI14" s="0"/>
      <c r="DK14" s="55" t="e">
        <f aca="false">FLOOR((DO14/60),1)</f>
        <v>#VALUE!</v>
      </c>
      <c r="DL14" s="68" t="e">
        <f aca="false">DO14-60*DK14</f>
        <v>#VALUE!</v>
      </c>
      <c r="DM14" s="62" t="e">
        <f aca="false">DP14</f>
        <v>#VALUE!</v>
      </c>
      <c r="DN14" s="15" t="n">
        <f aca="false">gradings!O47</f>
        <v>0.2759</v>
      </c>
      <c r="DO14" s="54" t="e">
        <f aca="false">CEILING((DN14*$D14),0.01)</f>
        <v>#VALUE!</v>
      </c>
      <c r="DP14" s="63" t="e">
        <f aca="false">FLOOR(($EC14*POWER(($ED14-DO14),$EE14)),1)</f>
        <v>#VALUE!</v>
      </c>
      <c r="DQ14" s="0"/>
      <c r="DR14" s="0"/>
      <c r="DT14" s="55" t="e">
        <f aca="false">FLOOR((DX14/60),1)</f>
        <v>#VALUE!</v>
      </c>
      <c r="DU14" s="68" t="e">
        <f aca="false">DX14-60*DT14</f>
        <v>#VALUE!</v>
      </c>
      <c r="DV14" s="62" t="e">
        <f aca="false">DY14</f>
        <v>#VALUE!</v>
      </c>
      <c r="DW14" s="15" t="n">
        <f aca="false">gradings!P47</f>
        <v>0.1908</v>
      </c>
      <c r="DX14" s="54" t="e">
        <f aca="false">CEILING((DW14*$D14),0.01)</f>
        <v>#VALUE!</v>
      </c>
      <c r="DY14" s="63" t="e">
        <f aca="false">FLOOR(($EC14*POWER(($ED14-DX14),$EE14)),1)</f>
        <v>#VALUE!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e">
        <f aca="false">FLOOR((EC14*POWER((ED14-D14),EE14)),1)</f>
        <v>#VALUE!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82"/>
      <c r="H15" s="82"/>
      <c r="I15" s="82" t="e">
        <f aca="false">SUM(I10:I14)</f>
        <v>#VALUE!</v>
      </c>
      <c r="J15" s="82"/>
      <c r="K15" s="82"/>
      <c r="L15" s="82"/>
      <c r="M15" s="82"/>
      <c r="N15" s="82"/>
      <c r="O15" s="82"/>
      <c r="P15" s="82"/>
      <c r="Q15" s="82"/>
      <c r="R15" s="82" t="e">
        <f aca="false">SUM(R10:R14)</f>
        <v>#VALUE!</v>
      </c>
      <c r="S15" s="82"/>
      <c r="T15" s="82"/>
      <c r="U15" s="82"/>
      <c r="V15" s="82"/>
      <c r="W15" s="82"/>
      <c r="X15" s="82"/>
      <c r="Y15" s="82"/>
      <c r="Z15" s="82"/>
      <c r="AA15" s="82" t="e">
        <f aca="false">SUM(AA10:AA14)</f>
        <v>#VALUE!</v>
      </c>
      <c r="AB15" s="82"/>
      <c r="AC15" s="82"/>
      <c r="AD15" s="82"/>
      <c r="AE15" s="82"/>
      <c r="AF15" s="82"/>
      <c r="AG15" s="82"/>
      <c r="AH15" s="110"/>
      <c r="AI15" s="110"/>
      <c r="AJ15" s="110" t="e">
        <f aca="false">SUM(AJ10:AJ14)</f>
        <v>#VALUE!</v>
      </c>
      <c r="AK15" s="82"/>
      <c r="AL15" s="82"/>
      <c r="AM15" s="82"/>
      <c r="AN15" s="82"/>
      <c r="AO15" s="82"/>
      <c r="AP15" s="82"/>
      <c r="AQ15" s="110"/>
      <c r="AR15" s="110"/>
      <c r="AS15" s="110" t="e">
        <f aca="false">SUM(AS10:AS14)</f>
        <v>#VALUE!</v>
      </c>
      <c r="AT15" s="110"/>
      <c r="AU15" s="110"/>
      <c r="AV15" s="110"/>
      <c r="AW15" s="110"/>
      <c r="AX15" s="110"/>
      <c r="AY15" s="110"/>
      <c r="AZ15" s="82"/>
      <c r="BA15" s="97"/>
      <c r="BB15" s="98" t="e">
        <f aca="false">SUM(BB10:BB14)</f>
        <v>#VALUE!</v>
      </c>
      <c r="BC15" s="82"/>
      <c r="BD15" s="82"/>
      <c r="BE15" s="82"/>
      <c r="BF15" s="82"/>
      <c r="BG15" s="82"/>
      <c r="BH15" s="82"/>
      <c r="BI15" s="110"/>
      <c r="BJ15" s="110"/>
      <c r="BK15" s="110" t="e">
        <f aca="false">SUM(BK10:BK14)</f>
        <v>#VALUE!</v>
      </c>
      <c r="BL15" s="82"/>
      <c r="BM15" s="82"/>
      <c r="BN15" s="82"/>
      <c r="BO15" s="82"/>
      <c r="BP15" s="82" t="n">
        <f aca="false">SUM(BP10:BP14)</f>
        <v>515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n">
        <f aca="false">SUM(BY10:BY14)</f>
        <v>581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AH16" s="32"/>
      <c r="AI16" s="31"/>
      <c r="AJ16" s="32"/>
      <c r="AQ16" s="31"/>
      <c r="AR16" s="31"/>
      <c r="AS16" s="31"/>
      <c r="AT16" s="31"/>
      <c r="AU16" s="31"/>
      <c r="AV16" s="31"/>
      <c r="AW16" s="31"/>
      <c r="AX16" s="31"/>
      <c r="AY16" s="31"/>
      <c r="BA16" s="99"/>
      <c r="BB16" s="96"/>
      <c r="BI16" s="31"/>
      <c r="BJ16" s="31"/>
      <c r="BK16" s="31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73"/>
      <c r="H17" s="73"/>
      <c r="I17" s="73" t="e">
        <f aca="false">I$8+I$15</f>
        <v>#VALUE!</v>
      </c>
      <c r="J17" s="73"/>
      <c r="K17" s="73"/>
      <c r="L17" s="73"/>
      <c r="M17" s="73"/>
      <c r="N17" s="73"/>
      <c r="O17" s="73"/>
      <c r="P17" s="73"/>
      <c r="Q17" s="73"/>
      <c r="R17" s="73" t="e">
        <f aca="false">R$8+R$15</f>
        <v>#VALUE!</v>
      </c>
      <c r="S17" s="73"/>
      <c r="T17" s="73"/>
      <c r="U17" s="73"/>
      <c r="V17" s="73"/>
      <c r="W17" s="73"/>
      <c r="X17" s="73"/>
      <c r="Y17" s="73"/>
      <c r="Z17" s="73"/>
      <c r="AA17" s="73" t="e">
        <f aca="false">AA$8+AA$15</f>
        <v>#VALUE!</v>
      </c>
      <c r="AB17" s="73"/>
      <c r="AC17" s="73"/>
      <c r="AD17" s="73"/>
      <c r="AE17" s="73"/>
      <c r="AF17" s="73"/>
      <c r="AG17" s="73"/>
      <c r="AH17" s="112"/>
      <c r="AI17" s="112"/>
      <c r="AJ17" s="112" t="e">
        <f aca="false">AJ$8+AJ$15</f>
        <v>#VALUE!</v>
      </c>
      <c r="AK17" s="73"/>
      <c r="AL17" s="73"/>
      <c r="AM17" s="73"/>
      <c r="AN17" s="73"/>
      <c r="AO17" s="73"/>
      <c r="AP17" s="73"/>
      <c r="AQ17" s="112"/>
      <c r="AR17" s="112"/>
      <c r="AS17" s="112" t="e">
        <f aca="false">AS$8+AS$15</f>
        <v>#VALUE!</v>
      </c>
      <c r="AT17" s="112"/>
      <c r="AU17" s="112"/>
      <c r="AV17" s="112"/>
      <c r="AW17" s="112"/>
      <c r="AX17" s="112"/>
      <c r="AY17" s="112"/>
      <c r="AZ17" s="73"/>
      <c r="BA17" s="100"/>
      <c r="BB17" s="101" t="e">
        <f aca="false">BB$8+BB$15</f>
        <v>#VALUE!</v>
      </c>
      <c r="BC17" s="73"/>
      <c r="BD17" s="73"/>
      <c r="BE17" s="73"/>
      <c r="BF17" s="73"/>
      <c r="BG17" s="73"/>
      <c r="BH17" s="73"/>
      <c r="BI17" s="112"/>
      <c r="BJ17" s="112"/>
      <c r="BK17" s="112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.75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28"/>
      <c r="AI18" s="27"/>
      <c r="AJ18" s="28" t="str">
        <f aca="false">AI1</f>
        <v>M50</v>
      </c>
      <c r="AK18" s="59"/>
      <c r="AL18" s="57"/>
      <c r="AP18" s="57"/>
      <c r="AQ18" s="27"/>
      <c r="AR18" s="27"/>
      <c r="AS18" s="27" t="str">
        <f aca="false">AR1</f>
        <v>M55</v>
      </c>
      <c r="AT18" s="27"/>
      <c r="AU18" s="27"/>
      <c r="AV18" s="27"/>
      <c r="AW18" s="27"/>
      <c r="AX18" s="27"/>
      <c r="AY18" s="27"/>
      <c r="AZ18" s="57"/>
      <c r="BA18" s="102"/>
      <c r="BB18" s="77" t="str">
        <f aca="false">BA1</f>
        <v>M60</v>
      </c>
      <c r="BC18" s="57"/>
      <c r="BD18" s="57"/>
      <c r="BE18" s="57"/>
      <c r="BF18" s="57"/>
      <c r="BG18" s="57"/>
      <c r="BH18" s="57"/>
      <c r="BI18" s="27"/>
      <c r="BJ18" s="27"/>
      <c r="BK18" s="2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e">
        <f aca="false">AS17</f>
        <v>#VALUE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e">
        <f aca="false">BB17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7"/>
  <sheetViews>
    <sheetView showFormulas="false" showGridLines="true" showRowColHeaders="true" showZeros="true" rightToLeft="false" tabSelected="false" showOutlineSymbols="true" defaultGridColor="true" view="normal" topLeftCell="A29" colorId="64" zoomScale="125" zoomScaleNormal="125" zoomScalePageLayoutView="100" workbookViewId="0">
      <selection pane="topLeft" activeCell="H30" activeCellId="0" sqref="H30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4.42"/>
    <col collapsed="false" customWidth="true" hidden="false" outlineLevel="0" max="3" min="3" style="57" width="6.7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3.13"/>
    <col collapsed="false" customWidth="true" hidden="false" outlineLevel="0" max="8" min="8" style="56" width="5.85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3.13"/>
    <col collapsed="false" customWidth="true" hidden="false" outlineLevel="0" max="17" min="17" style="56" width="5.85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3.13"/>
    <col collapsed="false" customWidth="true" hidden="false" outlineLevel="0" max="26" min="26" style="56" width="5.85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3.13"/>
    <col collapsed="false" customWidth="true" hidden="false" outlineLevel="0" max="35" min="35" style="54" width="5.85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3.13"/>
    <col collapsed="false" customWidth="true" hidden="false" outlineLevel="0" max="44" min="44" style="54" width="5.85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3.13"/>
    <col collapsed="false" customWidth="true" hidden="false" outlineLevel="0" max="53" min="53" style="54" width="5.85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3.13"/>
    <col collapsed="false" customWidth="true" hidden="false" outlineLevel="0" max="62" min="62" style="54" width="5.85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3.13"/>
    <col collapsed="false" customWidth="true" hidden="false" outlineLevel="0" max="71" min="71" style="54" width="5.85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3.13"/>
    <col collapsed="false" customWidth="true" hidden="false" outlineLevel="0" max="80" min="80" style="54" width="5.85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3.13"/>
    <col collapsed="false" customWidth="true" hidden="false" outlineLevel="0" max="89" min="89" style="54" width="5.85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3.13"/>
    <col collapsed="false" customWidth="true" hidden="false" outlineLevel="0" max="98" min="98" style="54" width="6.85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3.13"/>
    <col collapsed="false" customWidth="true" hidden="false" outlineLevel="0" max="107" min="107" style="54" width="6.85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3.13"/>
    <col collapsed="false" customWidth="true" hidden="false" outlineLevel="0" max="116" min="116" style="54" width="6.85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85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7.99"/>
  </cols>
  <sheetData>
    <row r="1" customFormat="false" ht="12" hidden="false" customHeight="false" outlineLevel="0" collapsed="false"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1.85</v>
      </c>
      <c r="D3" s="54" t="n">
        <f aca="false">C3</f>
        <v>11.85</v>
      </c>
      <c r="E3" s="62" t="n">
        <f aca="false">EF3</f>
        <v>681</v>
      </c>
      <c r="G3" s="55"/>
      <c r="H3" s="54" t="n">
        <f aca="false">K3</f>
        <v>11.7</v>
      </c>
      <c r="I3" s="62" t="n">
        <f aca="false">L3</f>
        <v>711</v>
      </c>
      <c r="J3" s="15" t="n">
        <f aca="false">gradings!C51</f>
        <v>0.9869</v>
      </c>
      <c r="K3" s="54" t="n">
        <f aca="false">CEILING((J3*$D3),0.01)</f>
        <v>11.7</v>
      </c>
      <c r="L3" s="63" t="n">
        <f aca="false">FLOOR(($EC3*POWER(($ED3-K3),$EE3)),1)</f>
        <v>711</v>
      </c>
      <c r="M3" s="0"/>
      <c r="N3" s="0"/>
      <c r="P3" s="55"/>
      <c r="Q3" s="54" t="n">
        <f aca="false">T3</f>
        <v>11.35</v>
      </c>
      <c r="R3" s="62" t="n">
        <f aca="false">U3</f>
        <v>784</v>
      </c>
      <c r="S3" s="15" t="n">
        <f aca="false">gradings!D51</f>
        <v>0.9578</v>
      </c>
      <c r="T3" s="54" t="n">
        <f aca="false">CEILING((S3*$D3),0.01)</f>
        <v>11.35</v>
      </c>
      <c r="U3" s="63" t="n">
        <f aca="false">FLOOR(($EC3*POWER(($ED3-T3),$EE3)),1)</f>
        <v>784</v>
      </c>
      <c r="V3" s="0"/>
      <c r="W3" s="0"/>
      <c r="Y3" s="55"/>
      <c r="Z3" s="54" t="n">
        <f aca="false">AC3</f>
        <v>11.01</v>
      </c>
      <c r="AA3" s="62" t="n">
        <f aca="false">AD3</f>
        <v>858</v>
      </c>
      <c r="AB3" s="15" t="n">
        <f aca="false">gradings!E51</f>
        <v>0.9287</v>
      </c>
      <c r="AC3" s="54" t="n">
        <f aca="false">CEILING((AB3*$D3),0.01)</f>
        <v>11.01</v>
      </c>
      <c r="AD3" s="63" t="n">
        <f aca="false">FLOOR(($EC3*POWER(($ED3-AC3),$EE3)),1)</f>
        <v>858</v>
      </c>
      <c r="AE3" s="0"/>
      <c r="AF3" s="0"/>
      <c r="AI3" s="54" t="n">
        <f aca="false">AL3</f>
        <v>10.67</v>
      </c>
      <c r="AJ3" s="62" t="n">
        <f aca="false">AM3</f>
        <v>935</v>
      </c>
      <c r="AK3" s="15" t="n">
        <f aca="false">gradings!F51</f>
        <v>0.8996</v>
      </c>
      <c r="AL3" s="54" t="n">
        <f aca="false">CEILING((AK3*$D3),0.01)</f>
        <v>10.67</v>
      </c>
      <c r="AM3" s="63" t="n">
        <f aca="false">FLOOR(($EC3*POWER(($ED3-AL3),$EE3)),1)</f>
        <v>935</v>
      </c>
      <c r="AQ3" s="55"/>
      <c r="AR3" s="54" t="n">
        <f aca="false">AU3</f>
        <v>10.32</v>
      </c>
      <c r="AS3" s="62" t="n">
        <f aca="false">AV3</f>
        <v>1018</v>
      </c>
      <c r="AT3" s="15" t="n">
        <f aca="false">gradings!G51</f>
        <v>0.8705</v>
      </c>
      <c r="AU3" s="54" t="n">
        <f aca="false">CEILING((AT3*$D3),0.01)</f>
        <v>10.32</v>
      </c>
      <c r="AV3" s="63" t="n">
        <f aca="false">FLOOR(($EC3*POWER(($ED3-AU3),$EE3)),1)</f>
        <v>1018</v>
      </c>
      <c r="AW3" s="0"/>
      <c r="AX3" s="0"/>
      <c r="AZ3" s="55"/>
      <c r="BA3" s="54" t="n">
        <f aca="false">BD3</f>
        <v>9.98</v>
      </c>
      <c r="BB3" s="62" t="n">
        <f aca="false">BE3</f>
        <v>1101</v>
      </c>
      <c r="BC3" s="15" t="n">
        <f aca="false">gradings!H51</f>
        <v>0.8414</v>
      </c>
      <c r="BD3" s="54" t="n">
        <f aca="false">CEILING((BC3*$D3),0.01)</f>
        <v>9.98</v>
      </c>
      <c r="BE3" s="63" t="n">
        <f aca="false">FLOOR(($EC3*POWER(($ED3-BD3),$EE3)),1)</f>
        <v>1101</v>
      </c>
      <c r="BF3" s="0"/>
      <c r="BG3" s="0"/>
      <c r="BI3" s="55"/>
      <c r="BJ3" s="54" t="n">
        <f aca="false">BM3</f>
        <v>9.62</v>
      </c>
      <c r="BK3" s="62" t="n">
        <f aca="false">BN3</f>
        <v>1192</v>
      </c>
      <c r="BL3" s="15" t="n">
        <f aca="false">gradings!I51</f>
        <v>0.8111</v>
      </c>
      <c r="BM3" s="54" t="n">
        <f aca="false">CEILING((BL3*$D3),0.01)</f>
        <v>9.62</v>
      </c>
      <c r="BN3" s="63" t="n">
        <f aca="false">FLOOR(($EC3*POWER(($ED3-BM3),$EE3)),1)</f>
        <v>1192</v>
      </c>
      <c r="BO3" s="0"/>
      <c r="BP3" s="0"/>
      <c r="BR3" s="55"/>
      <c r="BS3" s="54" t="n">
        <f aca="false">BV3</f>
        <v>9.23</v>
      </c>
      <c r="BT3" s="62" t="n">
        <f aca="false">BW3</f>
        <v>1294</v>
      </c>
      <c r="BU3" s="15" t="n">
        <f aca="false">gradings!J51</f>
        <v>0.7782</v>
      </c>
      <c r="BV3" s="54" t="n">
        <f aca="false">CEILING((BU3*$D3),0.01)</f>
        <v>9.23</v>
      </c>
      <c r="BW3" s="63" t="n">
        <f aca="false">FLOOR(($EC3*POWER(($ED3-BV3),$EE3)),1)</f>
        <v>1294</v>
      </c>
      <c r="BX3" s="0"/>
      <c r="BY3" s="0"/>
      <c r="CA3" s="55"/>
      <c r="CB3" s="54" t="n">
        <f aca="false">CE3</f>
        <v>8.78</v>
      </c>
      <c r="CC3" s="62" t="n">
        <f aca="false">CF3</f>
        <v>1417</v>
      </c>
      <c r="CD3" s="15" t="n">
        <f aca="false">gradings!K51</f>
        <v>0.7409</v>
      </c>
      <c r="CE3" s="54" t="n">
        <f aca="false">CEILING((CD3*$D3),0.01)</f>
        <v>8.78</v>
      </c>
      <c r="CF3" s="63" t="n">
        <f aca="false">FLOOR(($EC3*POWER(($ED3-CE3),$EE3)),1)</f>
        <v>1417</v>
      </c>
      <c r="CG3" s="0"/>
      <c r="CH3" s="0"/>
      <c r="CJ3" s="55"/>
      <c r="CK3" s="54" t="n">
        <f aca="false">CN3</f>
        <v>8.26</v>
      </c>
      <c r="CL3" s="62" t="n">
        <f aca="false">CO3</f>
        <v>1565</v>
      </c>
      <c r="CM3" s="15" t="n">
        <f aca="false">gradings!L51</f>
        <v>0.6967</v>
      </c>
      <c r="CN3" s="54" t="n">
        <f aca="false">CEILING((CM3*$D3),0.01)</f>
        <v>8.26</v>
      </c>
      <c r="CO3" s="63" t="n">
        <f aca="false">FLOOR(($EC3*POWER(($ED3-CN3),$EE3)),1)</f>
        <v>1565</v>
      </c>
      <c r="CP3" s="0"/>
      <c r="CQ3" s="0"/>
      <c r="CS3" s="55"/>
      <c r="CT3" s="54" t="n">
        <f aca="false">CW3</f>
        <v>7.62</v>
      </c>
      <c r="CU3" s="62" t="n">
        <f aca="false">CX3</f>
        <v>1756</v>
      </c>
      <c r="CV3" s="15" t="n">
        <f aca="false">gradings!M51</f>
        <v>0.6423</v>
      </c>
      <c r="CW3" s="54" t="n">
        <f aca="false">CEILING((CV3*$D3),0.01)</f>
        <v>7.62</v>
      </c>
      <c r="CX3" s="63" t="n">
        <f aca="false">FLOOR(($EC3*POWER(($ED3-CW3),$EE3)),1)</f>
        <v>1756</v>
      </c>
      <c r="CY3" s="0"/>
      <c r="CZ3" s="0"/>
      <c r="DB3" s="55"/>
      <c r="DC3" s="54" t="n">
        <f aca="false">DF3</f>
        <v>6.8</v>
      </c>
      <c r="DD3" s="62" t="n">
        <f aca="false">DG3</f>
        <v>2016</v>
      </c>
      <c r="DE3" s="15" t="n">
        <f aca="false">gradings!N51</f>
        <v>0.5735</v>
      </c>
      <c r="DF3" s="54" t="n">
        <f aca="false">CEILING((DE3*$D3),0.01)</f>
        <v>6.8</v>
      </c>
      <c r="DG3" s="63" t="n">
        <f aca="false">FLOOR(($EC3*POWER(($ED3-DF3),$EE3)),1)</f>
        <v>2016</v>
      </c>
      <c r="DH3" s="0"/>
      <c r="DI3" s="0"/>
      <c r="DK3" s="55"/>
      <c r="DL3" s="54" t="n">
        <f aca="false">DO3</f>
        <v>5.75</v>
      </c>
      <c r="DM3" s="62" t="n">
        <f aca="false">DP3</f>
        <v>2371</v>
      </c>
      <c r="DN3" s="15" t="n">
        <f aca="false">gradings!O51</f>
        <v>0.485</v>
      </c>
      <c r="DO3" s="54" t="n">
        <f aca="false">CEILING((DN3*$D3),0.01)</f>
        <v>5.75</v>
      </c>
      <c r="DP3" s="63" t="n">
        <f aca="false">FLOOR(($EC3*POWER(($ED3-DO3),$EE3)),1)</f>
        <v>2371</v>
      </c>
      <c r="DQ3" s="0"/>
      <c r="DR3" s="0"/>
      <c r="DT3" s="55"/>
      <c r="DU3" s="54" t="n">
        <f aca="false">DX3</f>
        <v>3.25</v>
      </c>
      <c r="DV3" s="62" t="n">
        <f aca="false">DY3</f>
        <v>2371</v>
      </c>
      <c r="DW3" s="15" t="n">
        <f aca="false">gradings!P51</f>
        <v>0.2735</v>
      </c>
      <c r="DX3" s="54" t="n">
        <f aca="false">CEILING((DW3*$D3),0.01)</f>
        <v>3.25</v>
      </c>
      <c r="DY3" s="63" t="n">
        <f aca="false">FLOOR(($EC3*POWER(($ED3-DL3),$EE3)),1)</f>
        <v>2371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681</v>
      </c>
      <c r="EI3" s="63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6.23</v>
      </c>
      <c r="E4" s="62" t="n">
        <f aca="false">EG4</f>
        <v>637</v>
      </c>
      <c r="G4" s="55"/>
      <c r="H4" s="54" t="n">
        <f aca="false">FLOOR((J4*$C4),0.01)</f>
        <v>6.42</v>
      </c>
      <c r="I4" s="62" t="n">
        <f aca="false">M4</f>
        <v>679</v>
      </c>
      <c r="J4" s="15" t="n">
        <f aca="false">gradings!C52</f>
        <v>1.0317</v>
      </c>
      <c r="K4" s="54"/>
      <c r="L4" s="0"/>
      <c r="M4" s="63" t="n">
        <f aca="false">FLOOR(($EC4*POWER((H4*100-$ED4),$EE4)),1)</f>
        <v>679</v>
      </c>
      <c r="N4" s="0"/>
      <c r="P4" s="55"/>
      <c r="Q4" s="54" t="n">
        <f aca="false">FLOOR((S4*$C4),0.01)</f>
        <v>6.79</v>
      </c>
      <c r="R4" s="62" t="n">
        <f aca="false">V4</f>
        <v>764</v>
      </c>
      <c r="S4" s="15" t="n">
        <f aca="false">gradings!D52</f>
        <v>1.0899</v>
      </c>
      <c r="T4" s="54"/>
      <c r="U4" s="0"/>
      <c r="V4" s="63" t="n">
        <f aca="false">FLOOR(($EC4*POWER((Q4*100-$ED4),$EE4)),1)</f>
        <v>764</v>
      </c>
      <c r="W4" s="0"/>
      <c r="Y4" s="55"/>
      <c r="Z4" s="54" t="n">
        <f aca="false">FLOOR((AB4*$C4),0.01)</f>
        <v>7.19</v>
      </c>
      <c r="AA4" s="62" t="n">
        <f aca="false">AE4</f>
        <v>859</v>
      </c>
      <c r="AB4" s="15" t="n">
        <f aca="false">gradings!E52</f>
        <v>1.1551</v>
      </c>
      <c r="AC4" s="54"/>
      <c r="AD4" s="0"/>
      <c r="AE4" s="63" t="n">
        <f aca="false">FLOOR(($EC4*POWER((Z4*100-$ED4),$EE4)),1)</f>
        <v>859</v>
      </c>
      <c r="AF4" s="0"/>
      <c r="AI4" s="54" t="n">
        <f aca="false">FLOOR((AK4*$C4),0.01)</f>
        <v>7.65</v>
      </c>
      <c r="AJ4" s="62" t="n">
        <f aca="false">AN4</f>
        <v>972</v>
      </c>
      <c r="AK4" s="15" t="n">
        <f aca="false">gradings!F52</f>
        <v>1.2286</v>
      </c>
      <c r="AN4" s="63" t="n">
        <f aca="false">FLOOR(($EC4*POWER((AI4*100-$ED4),$EE4)),1)</f>
        <v>972</v>
      </c>
      <c r="AQ4" s="55"/>
      <c r="AR4" s="54" t="n">
        <f aca="false">FLOOR((AT4*$C4),0.01)</f>
        <v>8.17</v>
      </c>
      <c r="AS4" s="62" t="n">
        <f aca="false">AW4</f>
        <v>1104</v>
      </c>
      <c r="AT4" s="15" t="n">
        <f aca="false">gradings!G52</f>
        <v>1.3121</v>
      </c>
      <c r="AV4" s="0"/>
      <c r="AW4" s="63" t="n">
        <f aca="false">FLOOR(($EC4*POWER((AR4*100-$ED4),$EE4)),1)</f>
        <v>1104</v>
      </c>
      <c r="AX4" s="0"/>
      <c r="AZ4" s="55"/>
      <c r="BA4" s="54" t="n">
        <f aca="false">FLOOR((BC4*$C4),0.01)</f>
        <v>8.77</v>
      </c>
      <c r="BB4" s="62" t="n">
        <f aca="false">BF4</f>
        <v>1263</v>
      </c>
      <c r="BC4" s="15" t="n">
        <f aca="false">gradings!H52</f>
        <v>1.4078</v>
      </c>
      <c r="BE4" s="0"/>
      <c r="BF4" s="63" t="n">
        <f aca="false">FLOOR(($EC4*POWER((BA4*100-$ED4),$EE4)),1)</f>
        <v>1263</v>
      </c>
      <c r="BG4" s="0"/>
      <c r="BI4" s="55"/>
      <c r="BJ4" s="54" t="n">
        <f aca="false">FLOOR((BL4*$C4),0.01)</f>
        <v>9.46</v>
      </c>
      <c r="BK4" s="62" t="n">
        <f aca="false">BO4</f>
        <v>1453</v>
      </c>
      <c r="BL4" s="15" t="n">
        <f aca="false">gradings!I52</f>
        <v>1.5186</v>
      </c>
      <c r="BN4" s="0"/>
      <c r="BO4" s="63" t="n">
        <f aca="false">FLOOR(($EC4*POWER((BJ4*100-$ED4),$EE4)),1)</f>
        <v>1453</v>
      </c>
      <c r="BP4" s="0"/>
      <c r="BR4" s="55"/>
      <c r="BS4" s="54" t="n">
        <f aca="false">FLOOR((BU4*$C4),0.01)</f>
        <v>10.26</v>
      </c>
      <c r="BT4" s="62" t="n">
        <f aca="false">BX4</f>
        <v>1682</v>
      </c>
      <c r="BU4" s="15" t="n">
        <f aca="false">gradings!J52</f>
        <v>1.6482</v>
      </c>
      <c r="BW4" s="0"/>
      <c r="BX4" s="63" t="n">
        <f aca="false">FLOOR(($EC4*POWER((BS4*100-$ED4),$EE4)),1)</f>
        <v>1682</v>
      </c>
      <c r="BY4" s="0"/>
      <c r="CA4" s="55"/>
      <c r="CB4" s="54" t="n">
        <f aca="false">FLOOR((CD4*$C4),0.01)</f>
        <v>11.22</v>
      </c>
      <c r="CC4" s="62" t="n">
        <f aca="false">CG4</f>
        <v>1969</v>
      </c>
      <c r="CD4" s="15" t="n">
        <f aca="false">gradings!K52</f>
        <v>1.8021</v>
      </c>
      <c r="CF4" s="0"/>
      <c r="CG4" s="63" t="n">
        <f aca="false">FLOOR(($EC4*POWER((CB4*100-$ED4),$EE4)),1)</f>
        <v>1969</v>
      </c>
      <c r="CH4" s="0"/>
      <c r="CJ4" s="55"/>
      <c r="CK4" s="54" t="n">
        <f aca="false">FLOOR((CM4*$C4),0.01)</f>
        <v>12.38</v>
      </c>
      <c r="CL4" s="62" t="n">
        <f aca="false">CP4</f>
        <v>2332</v>
      </c>
      <c r="CM4" s="15" t="n">
        <f aca="false">gradings!L52</f>
        <v>1.9876</v>
      </c>
      <c r="CO4" s="0"/>
      <c r="CP4" s="63" t="n">
        <f aca="false">FLOOR(($EC4*POWER((CK4*100-$ED4),$EE4)),1)</f>
        <v>2332</v>
      </c>
      <c r="CQ4" s="0"/>
      <c r="CS4" s="55"/>
      <c r="CT4" s="54" t="n">
        <f aca="false">FLOOR((CV4*$C4),0.01)</f>
        <v>13.8</v>
      </c>
      <c r="CU4" s="62" t="n">
        <f aca="false">CY4</f>
        <v>2800</v>
      </c>
      <c r="CV4" s="15" t="n">
        <f aca="false">gradings!M52</f>
        <v>2.2158</v>
      </c>
      <c r="CX4" s="0"/>
      <c r="CY4" s="63" t="n">
        <f aca="false">FLOOR(($EC4*POWER((CT4*100-$ED4),$EE4)),1)</f>
        <v>2800</v>
      </c>
      <c r="CZ4" s="0"/>
      <c r="DB4" s="55"/>
      <c r="DC4" s="54" t="n">
        <f aca="false">FLOOR((DE4*$C4),0.01)</f>
        <v>15.59</v>
      </c>
      <c r="DD4" s="62" t="n">
        <f aca="false">DH4</f>
        <v>3423</v>
      </c>
      <c r="DE4" s="15" t="n">
        <f aca="false">gradings!N52</f>
        <v>2.5031</v>
      </c>
      <c r="DG4" s="0"/>
      <c r="DH4" s="63" t="n">
        <f aca="false">FLOOR(($EC4*POWER((DC4*100-$ED4),$EE4)),1)</f>
        <v>3423</v>
      </c>
      <c r="DI4" s="0"/>
      <c r="DK4" s="55"/>
      <c r="DL4" s="54" t="n">
        <f aca="false">FLOOR((DN4*$C4),0.01)</f>
        <v>17.91</v>
      </c>
      <c r="DM4" s="62" t="n">
        <f aca="false">DQ4</f>
        <v>4281</v>
      </c>
      <c r="DN4" s="15" t="n">
        <f aca="false">gradings!O52</f>
        <v>2.876</v>
      </c>
      <c r="DP4" s="0"/>
      <c r="DQ4" s="63" t="n">
        <f aca="false">FLOOR(($EC4*POWER((DL4*100-$ED4),$EE4)),1)</f>
        <v>4281</v>
      </c>
      <c r="DR4" s="0"/>
      <c r="DT4" s="55"/>
      <c r="DU4" s="54" t="n">
        <f aca="false">FLOOR((DW4*$C4),0.01)</f>
        <v>40.11</v>
      </c>
      <c r="DV4" s="62" t="n">
        <f aca="false">DZ4</f>
        <v>14696</v>
      </c>
      <c r="DW4" s="15" t="n">
        <f aca="false">gradings!P52</f>
        <v>6.4392</v>
      </c>
      <c r="DY4" s="0"/>
      <c r="DZ4" s="63" t="n">
        <f aca="false">FLOOR(($EC4*POWER((DU4*100-$ED4),$EE4)),1)</f>
        <v>14696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637</v>
      </c>
      <c r="EI4" s="63" t="str">
        <f aca="false">A4</f>
        <v>long</v>
      </c>
    </row>
    <row r="5" customFormat="false" ht="12" hidden="false" customHeight="false" outlineLevel="0" collapsed="false">
      <c r="A5" s="53" t="str">
        <f aca="false">vocabulaire!B15</f>
        <v>200 hrd</v>
      </c>
      <c r="B5" s="64"/>
      <c r="C5" s="65" t="n">
        <v>26.17</v>
      </c>
      <c r="D5" s="54" t="n">
        <f aca="false">C5</f>
        <v>26.17</v>
      </c>
      <c r="E5" s="62" t="n">
        <f aca="false">EF5</f>
        <v>743</v>
      </c>
      <c r="G5" s="55"/>
      <c r="H5" s="54" t="n">
        <f aca="false">K5</f>
        <v>25.48</v>
      </c>
      <c r="I5" s="62" t="n">
        <f aca="false">L5</f>
        <v>792</v>
      </c>
      <c r="J5" s="15" t="n">
        <f aca="false">gradings!C53</f>
        <v>0.9733</v>
      </c>
      <c r="K5" s="54" t="n">
        <f aca="false">CEILING((J5*$D5),0.01)</f>
        <v>25.48</v>
      </c>
      <c r="L5" s="63" t="n">
        <f aca="false">FLOOR(($EC5*POWER(($ED5-K5),$EE5)),1)</f>
        <v>792</v>
      </c>
      <c r="M5" s="0"/>
      <c r="N5" s="0"/>
      <c r="P5" s="55"/>
      <c r="Q5" s="54" t="n">
        <f aca="false">T5</f>
        <v>24.49</v>
      </c>
      <c r="R5" s="62" t="n">
        <f aca="false">U5</f>
        <v>865</v>
      </c>
      <c r="S5" s="15" t="n">
        <f aca="false">gradings!D53</f>
        <v>0.9356</v>
      </c>
      <c r="T5" s="54" t="n">
        <f aca="false">CEILING((S5*$D5),0.01)</f>
        <v>24.49</v>
      </c>
      <c r="U5" s="63" t="n">
        <f aca="false">FLOOR(($EC5*POWER(($ED5-T5),$EE5)),1)</f>
        <v>865</v>
      </c>
      <c r="V5" s="0"/>
      <c r="W5" s="0"/>
      <c r="Y5" s="55"/>
      <c r="Z5" s="54" t="n">
        <f aca="false">AC5</f>
        <v>23.5</v>
      </c>
      <c r="AA5" s="62" t="n">
        <f aca="false">AD5</f>
        <v>940</v>
      </c>
      <c r="AB5" s="15" t="n">
        <f aca="false">gradings!E53</f>
        <v>0.8977</v>
      </c>
      <c r="AC5" s="54" t="n">
        <f aca="false">CEILING((AB5*$D5),0.01)</f>
        <v>23.5</v>
      </c>
      <c r="AD5" s="63" t="n">
        <f aca="false">FLOOR(($EC5*POWER(($ED5-AC5),$EE5)),1)</f>
        <v>940</v>
      </c>
      <c r="AE5" s="0"/>
      <c r="AF5" s="0"/>
      <c r="AI5" s="54" t="n">
        <f aca="false">AL5</f>
        <v>22.65</v>
      </c>
      <c r="AJ5" s="62" t="n">
        <f aca="false">AM5</f>
        <v>1007</v>
      </c>
      <c r="AK5" s="15" t="n">
        <f aca="false">gradings!F53</f>
        <v>0.8652</v>
      </c>
      <c r="AL5" s="54" t="n">
        <f aca="false">CEILING((AK5*$D5),0.01)</f>
        <v>22.65</v>
      </c>
      <c r="AM5" s="63" t="n">
        <f aca="false">FLOOR(($EC5*POWER(($ED5-AL5),$EE5)),1)</f>
        <v>1007</v>
      </c>
      <c r="AQ5" s="55"/>
      <c r="AR5" s="54" t="n">
        <f aca="false">AU5</f>
        <v>21.65</v>
      </c>
      <c r="AS5" s="62" t="n">
        <f aca="false">AV5</f>
        <v>1088</v>
      </c>
      <c r="AT5" s="15" t="n">
        <f aca="false">gradings!G53</f>
        <v>0.8271</v>
      </c>
      <c r="AU5" s="54" t="n">
        <f aca="false">CEILING((AT5*$D5),0.01)</f>
        <v>21.65</v>
      </c>
      <c r="AV5" s="63" t="n">
        <f aca="false">FLOOR(($EC5*POWER(($ED5-AU5),$EE5)),1)</f>
        <v>1088</v>
      </c>
      <c r="AW5" s="0"/>
      <c r="AX5" s="0"/>
      <c r="AZ5" s="55"/>
      <c r="BA5" s="54" t="n">
        <f aca="false">BD5</f>
        <v>21.03</v>
      </c>
      <c r="BB5" s="62" t="n">
        <f aca="false">BE5</f>
        <v>1139</v>
      </c>
      <c r="BC5" s="15" t="n">
        <f aca="false">gradings!H53</f>
        <v>0.8035</v>
      </c>
      <c r="BD5" s="54" t="n">
        <f aca="false">CEILING((BC5*$D5),0.01)</f>
        <v>21.03</v>
      </c>
      <c r="BE5" s="63" t="n">
        <f aca="false">FLOOR(($EC5*POWER(($ED5-BD5),$EE5)),1)</f>
        <v>1139</v>
      </c>
      <c r="BF5" s="0"/>
      <c r="BG5" s="0"/>
      <c r="BI5" s="55"/>
      <c r="BJ5" s="54" t="n">
        <f aca="false">BM5</f>
        <v>20</v>
      </c>
      <c r="BK5" s="62" t="n">
        <f aca="false">BN5</f>
        <v>1228</v>
      </c>
      <c r="BL5" s="15" t="n">
        <f aca="false">gradings!I53</f>
        <v>0.7641</v>
      </c>
      <c r="BM5" s="54" t="n">
        <f aca="false">CEILING((BL5*$D5),0.01)</f>
        <v>20</v>
      </c>
      <c r="BN5" s="63" t="n">
        <f aca="false">FLOOR(($EC5*POWER(($ED5-BM5),$EE5)),1)</f>
        <v>1228</v>
      </c>
      <c r="BO5" s="0"/>
      <c r="BP5" s="0"/>
      <c r="BR5" s="55"/>
      <c r="BS5" s="54" t="n">
        <f aca="false">BV5</f>
        <v>18.88</v>
      </c>
      <c r="BT5" s="62" t="n">
        <f aca="false">BW5</f>
        <v>1327</v>
      </c>
      <c r="BU5" s="15" t="n">
        <f aca="false">gradings!J53</f>
        <v>0.7212</v>
      </c>
      <c r="BV5" s="54" t="n">
        <f aca="false">CEILING((BU5*$D5),0.01)</f>
        <v>18.88</v>
      </c>
      <c r="BW5" s="63" t="n">
        <f aca="false">FLOOR(($EC5*POWER(($ED5-BV5),$EE5)),1)</f>
        <v>1327</v>
      </c>
      <c r="BX5" s="0"/>
      <c r="BY5" s="0"/>
      <c r="CA5" s="55"/>
      <c r="CB5" s="54" t="n">
        <f aca="false">CE5</f>
        <v>17.66</v>
      </c>
      <c r="CC5" s="62" t="n">
        <f aca="false">CF5</f>
        <v>1439</v>
      </c>
      <c r="CD5" s="15" t="n">
        <f aca="false">gradings!K53</f>
        <v>0.6745</v>
      </c>
      <c r="CE5" s="54" t="n">
        <f aca="false">CEILING((CD5*$D5),0.01)</f>
        <v>17.66</v>
      </c>
      <c r="CF5" s="63" t="n">
        <f aca="false">FLOOR(($EC5*POWER(($ED5-CE5),$EE5)),1)</f>
        <v>1439</v>
      </c>
      <c r="CG5" s="0"/>
      <c r="CH5" s="0"/>
      <c r="CJ5" s="55"/>
      <c r="CK5" s="54" t="n">
        <f aca="false">CN5</f>
        <v>16.31</v>
      </c>
      <c r="CL5" s="62" t="n">
        <f aca="false">CO5</f>
        <v>1568</v>
      </c>
      <c r="CM5" s="15" t="n">
        <f aca="false">gradings!L53</f>
        <v>0.6232</v>
      </c>
      <c r="CN5" s="54" t="n">
        <f aca="false">CEILING((CM5*$D5),0.01)</f>
        <v>16.31</v>
      </c>
      <c r="CO5" s="63" t="n">
        <f aca="false">FLOOR(($EC5*POWER(($ED5-CN5),$EE5)),1)</f>
        <v>1568</v>
      </c>
      <c r="CP5" s="0"/>
      <c r="CQ5" s="0"/>
      <c r="CS5" s="55"/>
      <c r="CT5" s="54" t="n">
        <f aca="false">CW5</f>
        <v>0</v>
      </c>
      <c r="CU5" s="62" t="n">
        <f aca="false">CX5</f>
        <v>3503</v>
      </c>
      <c r="CV5" s="15" t="n">
        <f aca="false">gradings!M53</f>
        <v>0</v>
      </c>
      <c r="CW5" s="54" t="n">
        <f aca="false">CEILING((CV5*$D5),0.01)</f>
        <v>0</v>
      </c>
      <c r="CX5" s="63" t="n">
        <f aca="false">FLOOR(($EC5*POWER(($ED5-CW5),$EE5)),1)</f>
        <v>3503</v>
      </c>
      <c r="CY5" s="0"/>
      <c r="CZ5" s="0"/>
      <c r="DB5" s="55"/>
      <c r="DC5" s="54" t="n">
        <f aca="false">DF5</f>
        <v>0</v>
      </c>
      <c r="DD5" s="62" t="n">
        <f aca="false">DG5</f>
        <v>3503</v>
      </c>
      <c r="DE5" s="15" t="n">
        <f aca="false">gradings!N53</f>
        <v>0</v>
      </c>
      <c r="DF5" s="54" t="n">
        <f aca="false">CEILING((DE5*$D5),0.01)</f>
        <v>0</v>
      </c>
      <c r="DG5" s="63" t="n">
        <f aca="false">FLOOR(($EC5*POWER(($ED5-DF5),$EE5)),1)</f>
        <v>3503</v>
      </c>
      <c r="DH5" s="0"/>
      <c r="DI5" s="0"/>
      <c r="DK5" s="55"/>
      <c r="DL5" s="54" t="n">
        <f aca="false">DO5</f>
        <v>0</v>
      </c>
      <c r="DM5" s="62" t="n">
        <f aca="false">DP5</f>
        <v>3503</v>
      </c>
      <c r="DN5" s="15" t="n">
        <f aca="false">gradings!O53</f>
        <v>0</v>
      </c>
      <c r="DO5" s="54" t="n">
        <f aca="false">CEILING((DN5*$D5),0.01)</f>
        <v>0</v>
      </c>
      <c r="DP5" s="63" t="n">
        <f aca="false">FLOOR(($EC5*POWER(($ED5-DO5),$EE5)),1)</f>
        <v>3503</v>
      </c>
      <c r="DQ5" s="0"/>
      <c r="DR5" s="0"/>
      <c r="DT5" s="55"/>
      <c r="DU5" s="54" t="n">
        <f aca="false">DX5</f>
        <v>0</v>
      </c>
      <c r="DV5" s="62" t="n">
        <f aca="false">DY5</f>
        <v>3503</v>
      </c>
      <c r="DW5" s="15" t="n">
        <f aca="false">gradings!P53</f>
        <v>0</v>
      </c>
      <c r="DX5" s="54" t="n">
        <f aca="false">CEILING((DW5*$D5),0.01)</f>
        <v>0</v>
      </c>
      <c r="DY5" s="63" t="n">
        <f aca="false">FLOOR(($EC5*POWER(($ED5-DX5),$EE5)),1)</f>
        <v>3503</v>
      </c>
      <c r="DZ5" s="0"/>
      <c r="EA5" s="0"/>
      <c r="EB5" s="0"/>
      <c r="EC5" s="0" t="n">
        <v>3.495</v>
      </c>
      <c r="ED5" s="0" t="n">
        <v>45.5</v>
      </c>
      <c r="EE5" s="0" t="n">
        <v>1.81</v>
      </c>
      <c r="EF5" s="63" t="n">
        <f aca="false">FLOOR((EC5*POWER((ED5-D5),EE5)),1)</f>
        <v>743</v>
      </c>
      <c r="EI5" s="63" t="str">
        <f aca="false">A5</f>
        <v>200 hrd</v>
      </c>
    </row>
    <row r="6" customFormat="false" ht="12" hidden="false" customHeight="false" outlineLevel="0" collapsed="false">
      <c r="A6" s="53" t="str">
        <f aca="false">vocabulaire!B22</f>
        <v>shot</v>
      </c>
      <c r="B6" s="64"/>
      <c r="C6" s="65" t="n">
        <v>10.11</v>
      </c>
      <c r="E6" s="62" t="n">
        <f aca="false">EH6</f>
        <v>492</v>
      </c>
      <c r="G6" s="55"/>
      <c r="H6" s="54" t="n">
        <f aca="false">FLOOR((J6*$C6),0.01)</f>
        <v>10.48</v>
      </c>
      <c r="I6" s="62" t="n">
        <f aca="false">N6</f>
        <v>515</v>
      </c>
      <c r="J6" s="15" t="n">
        <f aca="false">gradings!C54</f>
        <v>1.0372</v>
      </c>
      <c r="K6" s="54"/>
      <c r="L6" s="0"/>
      <c r="M6" s="0"/>
      <c r="N6" s="63" t="n">
        <f aca="false">FLOOR(($EC6*POWER((H6-$ED6),$EE6)),1)</f>
        <v>515</v>
      </c>
      <c r="P6" s="55"/>
      <c r="Q6" s="54" t="n">
        <f aca="false">FLOOR((S6*$C6),0.01)</f>
        <v>11.25</v>
      </c>
      <c r="R6" s="62" t="n">
        <f aca="false">W6</f>
        <v>561</v>
      </c>
      <c r="S6" s="15" t="n">
        <f aca="false">gradings!D54</f>
        <v>1.1137</v>
      </c>
      <c r="T6" s="54"/>
      <c r="U6" s="0"/>
      <c r="V6" s="0"/>
      <c r="W6" s="63" t="n">
        <f aca="false">FLOOR(($EC6*POWER((Q6-$ED6),$EE6)),1)</f>
        <v>561</v>
      </c>
      <c r="Y6" s="55"/>
      <c r="Z6" s="54" t="n">
        <f aca="false">FLOOR((AB6*$C6),0.01)</f>
        <v>12.15</v>
      </c>
      <c r="AA6" s="62" t="n">
        <f aca="false">AF6</f>
        <v>616</v>
      </c>
      <c r="AB6" s="15" t="n">
        <f aca="false">gradings!E54</f>
        <v>1.2023</v>
      </c>
      <c r="AC6" s="54"/>
      <c r="AD6" s="0"/>
      <c r="AE6" s="0"/>
      <c r="AF6" s="63" t="n">
        <f aca="false">FLOOR(($EC6*POWER((Z6-$ED6),$EE6)),1)</f>
        <v>616</v>
      </c>
      <c r="AI6" s="54" t="n">
        <f aca="false">FLOOR((AK6*$C6),0.01)</f>
        <v>11.84</v>
      </c>
      <c r="AJ6" s="62" t="n">
        <f aca="false">AO6</f>
        <v>597</v>
      </c>
      <c r="AK6" s="15" t="n">
        <f aca="false">gradings!F54</f>
        <v>1.1721</v>
      </c>
      <c r="AO6" s="63" t="n">
        <f aca="false">FLOOR(($EC6*POWER((AI6-$ED6),$EE6)),1)</f>
        <v>597</v>
      </c>
      <c r="AQ6" s="55"/>
      <c r="AR6" s="54" t="n">
        <f aca="false">FLOOR((AT6*$C6),0.01)</f>
        <v>12.84</v>
      </c>
      <c r="AS6" s="62" t="n">
        <f aca="false">AX6</f>
        <v>657</v>
      </c>
      <c r="AT6" s="15" t="n">
        <f aca="false">gradings!G54</f>
        <v>1.2706</v>
      </c>
      <c r="AV6" s="0"/>
      <c r="AW6" s="0"/>
      <c r="AX6" s="63" t="n">
        <f aca="false">FLOOR(($EC6*POWER((AR6-$ED6),$EE6)),1)</f>
        <v>657</v>
      </c>
      <c r="AZ6" s="55"/>
      <c r="BA6" s="54" t="n">
        <f aca="false">FLOOR((BC6*$C6),0.01)</f>
        <v>12.61</v>
      </c>
      <c r="BB6" s="62" t="n">
        <f aca="false">BG6</f>
        <v>643</v>
      </c>
      <c r="BC6" s="15" t="n">
        <f aca="false">gradings!H54</f>
        <v>1.2482</v>
      </c>
      <c r="BE6" s="0"/>
      <c r="BF6" s="0"/>
      <c r="BG6" s="63" t="n">
        <f aca="false">FLOOR(($EC6*POWER((BA6-$ED6),$EE6)),1)</f>
        <v>643</v>
      </c>
      <c r="BI6" s="55"/>
      <c r="BJ6" s="54" t="n">
        <f aca="false">FLOOR((BL6*$C6),0.01)</f>
        <v>13.75</v>
      </c>
      <c r="BK6" s="62" t="n">
        <f aca="false">BP6</f>
        <v>713</v>
      </c>
      <c r="BL6" s="15" t="n">
        <f aca="false">gradings!I54</f>
        <v>1.3607</v>
      </c>
      <c r="BN6" s="0"/>
      <c r="BO6" s="0"/>
      <c r="BP6" s="63" t="n">
        <f aca="false">FLOOR(($EC6*POWER((BJ6-$ED6),$EE6)),1)</f>
        <v>713</v>
      </c>
      <c r="BR6" s="55"/>
      <c r="BS6" s="54" t="n">
        <f aca="false">FLOOR((BU6*$C6),0.01)</f>
        <v>12.94</v>
      </c>
      <c r="BT6" s="62" t="n">
        <f aca="false">BY6</f>
        <v>664</v>
      </c>
      <c r="BU6" s="15" t="n">
        <f aca="false">gradings!J54</f>
        <v>1.2806</v>
      </c>
      <c r="BW6" s="0"/>
      <c r="BX6" s="0"/>
      <c r="BY6" s="63" t="n">
        <f aca="false">FLOOR(($EC6*POWER((BS6-$ED6),$EE6)),1)</f>
        <v>664</v>
      </c>
      <c r="CA6" s="55"/>
      <c r="CB6" s="54" t="n">
        <f aca="false">FLOOR((CD6*$C6),0.01)</f>
        <v>14.14</v>
      </c>
      <c r="CC6" s="62" t="n">
        <f aca="false">CH6</f>
        <v>737</v>
      </c>
      <c r="CD6" s="15" t="n">
        <f aca="false">gradings!K54</f>
        <v>1.3993</v>
      </c>
      <c r="CF6" s="0"/>
      <c r="CG6" s="0"/>
      <c r="CH6" s="63" t="n">
        <f aca="false">FLOOR(($EC6*POWER((CB6-$ED6),$EE6)),1)</f>
        <v>737</v>
      </c>
      <c r="CJ6" s="55"/>
      <c r="CK6" s="54" t="n">
        <f aca="false">FLOOR((CM6*$C6),0.01)</f>
        <v>15.21</v>
      </c>
      <c r="CL6" s="62" t="n">
        <f aca="false">CQ6</f>
        <v>803</v>
      </c>
      <c r="CM6" s="15" t="n">
        <f aca="false">gradings!L54</f>
        <v>1.5053</v>
      </c>
      <c r="CO6" s="0"/>
      <c r="CP6" s="0"/>
      <c r="CQ6" s="63" t="n">
        <f aca="false">FLOOR(($EC6*POWER((CK6-$ED6),$EE6)),1)</f>
        <v>803</v>
      </c>
      <c r="CS6" s="55"/>
      <c r="CT6" s="54" t="n">
        <f aca="false">FLOOR((CV6*$C6),0.01)</f>
        <v>17.05</v>
      </c>
      <c r="CU6" s="62" t="n">
        <f aca="false">CZ6</f>
        <v>916</v>
      </c>
      <c r="CV6" s="15" t="n">
        <f aca="false">gradings!M54</f>
        <v>1.6866</v>
      </c>
      <c r="CX6" s="0"/>
      <c r="CY6" s="0"/>
      <c r="CZ6" s="63" t="n">
        <f aca="false">FLOOR(($EC6*POWER((CT6-$ED6),$EE6)),1)</f>
        <v>916</v>
      </c>
      <c r="DB6" s="55"/>
      <c r="DC6" s="54" t="n">
        <f aca="false">FLOOR((DE6*$C6),0.01)</f>
        <v>19.74</v>
      </c>
      <c r="DD6" s="62" t="n">
        <f aca="false">DI6</f>
        <v>1083</v>
      </c>
      <c r="DE6" s="15" t="n">
        <f aca="false">gradings!N54</f>
        <v>1.9535</v>
      </c>
      <c r="DG6" s="0"/>
      <c r="DH6" s="0"/>
      <c r="DI6" s="63" t="n">
        <f aca="false">FLOOR(($EC6*POWER((DC6-$ED6),$EE6)),1)</f>
        <v>1083</v>
      </c>
      <c r="DK6" s="55"/>
      <c r="DL6" s="54" t="n">
        <f aca="false">FLOOR((DN6*$C6),0.01)</f>
        <v>24.3</v>
      </c>
      <c r="DM6" s="62" t="n">
        <f aca="false">DR6</f>
        <v>1369</v>
      </c>
      <c r="DN6" s="15" t="n">
        <f aca="false">gradings!O54</f>
        <v>2.4044</v>
      </c>
      <c r="DP6" s="0"/>
      <c r="DQ6" s="0"/>
      <c r="DR6" s="63" t="n">
        <f aca="false">FLOOR(($EC6*POWER((DL6-$ED6),$EE6)),1)</f>
        <v>1369</v>
      </c>
      <c r="DT6" s="55"/>
      <c r="DU6" s="54" t="n">
        <f aca="false">FLOOR((DW6*$C6),0.01)</f>
        <v>33.88</v>
      </c>
      <c r="DV6" s="62" t="n">
        <f aca="false">EA6</f>
        <v>1980</v>
      </c>
      <c r="DW6" s="15" t="n">
        <f aca="false">gradings!P54</f>
        <v>3.3512</v>
      </c>
      <c r="DY6" s="0"/>
      <c r="DZ6" s="0"/>
      <c r="EA6" s="63" t="n">
        <f aca="false">FLOOR(($EC6*POWER((DU6-$ED6),$EE6)),1)</f>
        <v>1980</v>
      </c>
      <c r="EB6" s="0"/>
      <c r="EC6" s="0" t="n">
        <v>51.39</v>
      </c>
      <c r="ED6" s="0" t="n">
        <v>1.5</v>
      </c>
      <c r="EE6" s="0" t="n">
        <v>1.05</v>
      </c>
      <c r="EH6" s="63" t="n">
        <f aca="false">FLOOR((EC6*POWER((C6-ED6),EE6)),1)</f>
        <v>492</v>
      </c>
      <c r="EI6" s="63" t="str">
        <f aca="false">A6</f>
        <v>shot</v>
      </c>
    </row>
    <row r="7" customFormat="false" ht="12" hidden="false" customHeight="false" outlineLevel="0" collapsed="false">
      <c r="A7" s="53" t="str">
        <f aca="false">vocabulaire!B11</f>
        <v>5000 m</v>
      </c>
      <c r="B7" s="64" t="n">
        <v>16</v>
      </c>
      <c r="C7" s="123" t="n">
        <v>19.6</v>
      </c>
      <c r="D7" s="54" t="n">
        <f aca="false">60*B7+C7</f>
        <v>979.6</v>
      </c>
      <c r="E7" s="62" t="n">
        <f aca="false">EF7</f>
        <v>769</v>
      </c>
      <c r="G7" s="55" t="n">
        <f aca="false">FLOOR((K7/60),1)</f>
        <v>16</v>
      </c>
      <c r="H7" s="68" t="n">
        <f aca="false">K7-60*G7</f>
        <v>19.6</v>
      </c>
      <c r="I7" s="62" t="n">
        <f aca="false">L7</f>
        <v>769</v>
      </c>
      <c r="J7" s="15" t="n">
        <f aca="false">gradings!C55</f>
        <v>1</v>
      </c>
      <c r="K7" s="54" t="n">
        <f aca="false">CEILING((J7*$D7),0.01)</f>
        <v>979.6</v>
      </c>
      <c r="L7" s="63" t="n">
        <f aca="false">FLOOR(($EC7*POWER(($ED7-K7),$EE7)),1)</f>
        <v>769</v>
      </c>
      <c r="M7" s="0"/>
      <c r="N7" s="0"/>
      <c r="P7" s="55" t="n">
        <f aca="false">FLOOR((T7/60),1)</f>
        <v>15</v>
      </c>
      <c r="Q7" s="68" t="n">
        <f aca="false">T7-60*P7</f>
        <v>45.4200000000001</v>
      </c>
      <c r="R7" s="62" t="n">
        <f aca="false">U7</f>
        <v>840</v>
      </c>
      <c r="S7" s="15" t="n">
        <f aca="false">gradings!D55</f>
        <v>0.9651</v>
      </c>
      <c r="T7" s="54" t="n">
        <f aca="false">CEILING((S7*$D7),0.01)</f>
        <v>945.42</v>
      </c>
      <c r="U7" s="63" t="n">
        <f aca="false">FLOOR(($EC7*POWER(($ED7-T7),$EE7)),1)</f>
        <v>840</v>
      </c>
      <c r="V7" s="0"/>
      <c r="W7" s="0"/>
      <c r="Y7" s="55" t="n">
        <f aca="false">FLOOR((AC7/60),1)</f>
        <v>15</v>
      </c>
      <c r="Z7" s="68" t="n">
        <f aca="false">AC7-60*Y7</f>
        <v>11.23</v>
      </c>
      <c r="AA7" s="62" t="n">
        <f aca="false">AD7</f>
        <v>913</v>
      </c>
      <c r="AB7" s="15" t="n">
        <f aca="false">gradings!E55</f>
        <v>0.9302</v>
      </c>
      <c r="AC7" s="54" t="n">
        <f aca="false">CEILING((AB7*$D7),0.01)</f>
        <v>911.23</v>
      </c>
      <c r="AD7" s="63" t="n">
        <f aca="false">FLOOR(($EC7*POWER(($ED7-AC7),$EE7)),1)</f>
        <v>913</v>
      </c>
      <c r="AE7" s="0"/>
      <c r="AF7" s="0"/>
      <c r="AH7" s="55" t="n">
        <f aca="false">FLOOR((AL7/60),1)</f>
        <v>14</v>
      </c>
      <c r="AI7" s="68" t="n">
        <f aca="false">AL7-60*AH7</f>
        <v>37.04</v>
      </c>
      <c r="AJ7" s="62" t="n">
        <f aca="false">AM7</f>
        <v>990</v>
      </c>
      <c r="AK7" s="15" t="n">
        <f aca="false">gradings!F55</f>
        <v>0.8953</v>
      </c>
      <c r="AL7" s="54" t="n">
        <f aca="false">CEILING((AK7*$D7),0.01)</f>
        <v>877.04</v>
      </c>
      <c r="AM7" s="63" t="n">
        <f aca="false">FLOOR(($EC7*POWER(($ED7-AL7),$EE7)),1)</f>
        <v>990</v>
      </c>
      <c r="AQ7" s="55" t="n">
        <f aca="false">FLOOR((AU7/60),1)</f>
        <v>14</v>
      </c>
      <c r="AR7" s="68" t="n">
        <f aca="false">AU7-60*AQ7</f>
        <v>2.85000000000002</v>
      </c>
      <c r="AS7" s="62" t="n">
        <f aca="false">AV7</f>
        <v>1070</v>
      </c>
      <c r="AT7" s="15" t="n">
        <f aca="false">gradings!G55</f>
        <v>0.8604</v>
      </c>
      <c r="AU7" s="54" t="n">
        <f aca="false">CEILING((AT7*$D7),0.01)</f>
        <v>842.85</v>
      </c>
      <c r="AV7" s="63" t="n">
        <f aca="false">FLOOR(($EC7*POWER(($ED7-AU7),$EE7)),1)</f>
        <v>1070</v>
      </c>
      <c r="AW7" s="0"/>
      <c r="AX7" s="0"/>
      <c r="AZ7" s="55" t="n">
        <f aca="false">FLOOR((BD7/60),1)</f>
        <v>13</v>
      </c>
      <c r="BA7" s="68" t="n">
        <f aca="false">BD7-60*AZ7</f>
        <v>28.66</v>
      </c>
      <c r="BB7" s="62" t="n">
        <f aca="false">BE7</f>
        <v>1152</v>
      </c>
      <c r="BC7" s="15" t="n">
        <f aca="false">gradings!H55</f>
        <v>0.8255</v>
      </c>
      <c r="BD7" s="54" t="n">
        <f aca="false">CEILING((BC7*$D7),0.01)</f>
        <v>808.66</v>
      </c>
      <c r="BE7" s="63" t="n">
        <f aca="false">FLOOR(($EC7*POWER(($ED7-BD7),$EE7)),1)</f>
        <v>1152</v>
      </c>
      <c r="BF7" s="0"/>
      <c r="BG7" s="0"/>
      <c r="BI7" s="55" t="n">
        <f aca="false">FLOOR((BM7/60),1)</f>
        <v>12</v>
      </c>
      <c r="BJ7" s="68" t="n">
        <f aca="false">BM7-60*BI7</f>
        <v>53.11</v>
      </c>
      <c r="BK7" s="62" t="n">
        <f aca="false">BN7</f>
        <v>1240</v>
      </c>
      <c r="BL7" s="15" t="n">
        <f aca="false">gradings!I55</f>
        <v>0.7892</v>
      </c>
      <c r="BM7" s="54" t="n">
        <f aca="false">CEILING((BL7*$D7),0.01)</f>
        <v>773.11</v>
      </c>
      <c r="BN7" s="63" t="n">
        <f aca="false">FLOOR(($EC7*POWER(($ED7-BM7),$EE7)),1)</f>
        <v>1240</v>
      </c>
      <c r="BO7" s="0"/>
      <c r="BP7" s="0"/>
      <c r="BR7" s="55" t="n">
        <f aca="false">FLOOR((BV7/60),1)</f>
        <v>12</v>
      </c>
      <c r="BS7" s="68" t="n">
        <f aca="false">BV7-60*BR7</f>
        <v>12.75</v>
      </c>
      <c r="BT7" s="62" t="n">
        <f aca="false">BW7</f>
        <v>1344</v>
      </c>
      <c r="BU7" s="15" t="n">
        <f aca="false">gradings!J55</f>
        <v>0.748</v>
      </c>
      <c r="BV7" s="54" t="n">
        <f aca="false">CEILING((BU7*$D7),0.01)</f>
        <v>732.75</v>
      </c>
      <c r="BW7" s="63" t="n">
        <f aca="false">FLOOR(($EC7*POWER(($ED7-BV7),$EE7)),1)</f>
        <v>1344</v>
      </c>
      <c r="BX7" s="0"/>
      <c r="BY7" s="0"/>
      <c r="CA7" s="55" t="n">
        <f aca="false">FLOOR((CE7/60),1)</f>
        <v>11</v>
      </c>
      <c r="CB7" s="68" t="n">
        <f aca="false">CE7-60*CA7</f>
        <v>23.5700000000001</v>
      </c>
      <c r="CC7" s="62" t="n">
        <f aca="false">CF7</f>
        <v>1476</v>
      </c>
      <c r="CD7" s="15" t="n">
        <f aca="false">gradings!K55</f>
        <v>0.6978</v>
      </c>
      <c r="CE7" s="54" t="n">
        <f aca="false">CEILING((CD7*$D7),0.01)</f>
        <v>683.57</v>
      </c>
      <c r="CF7" s="63" t="n">
        <f aca="false">FLOOR(($EC7*POWER(($ED7-CE7),$EE7)),1)</f>
        <v>1476</v>
      </c>
      <c r="CG7" s="0"/>
      <c r="CH7" s="0"/>
      <c r="CJ7" s="55" t="n">
        <f aca="false">FLOOR((CN7/60),1)</f>
        <v>10</v>
      </c>
      <c r="CK7" s="68" t="n">
        <f aca="false">CN7-60*CJ7</f>
        <v>20.88</v>
      </c>
      <c r="CL7" s="62" t="n">
        <f aca="false">CO7</f>
        <v>1653</v>
      </c>
      <c r="CM7" s="15" t="n">
        <f aca="false">gradings!L55</f>
        <v>0.6338</v>
      </c>
      <c r="CN7" s="54" t="n">
        <f aca="false">CEILING((CM7*$D7),0.01)</f>
        <v>620.88</v>
      </c>
      <c r="CO7" s="63" t="n">
        <f aca="false">FLOOR(($EC7*POWER(($ED7-CN7),$EE7)),1)</f>
        <v>1653</v>
      </c>
      <c r="CP7" s="0"/>
      <c r="CQ7" s="0"/>
      <c r="CS7" s="55" t="n">
        <f aca="false">FLOOR((CW7/60),1)</f>
        <v>8</v>
      </c>
      <c r="CT7" s="68" t="n">
        <f aca="false">CW7-60*CS7</f>
        <v>59.27</v>
      </c>
      <c r="CU7" s="62" t="n">
        <f aca="false">CX7</f>
        <v>1896</v>
      </c>
      <c r="CV7" s="15" t="n">
        <f aca="false">gradings!M55</f>
        <v>0.5505</v>
      </c>
      <c r="CW7" s="54" t="n">
        <f aca="false">CEILING((CV7*$D7),0.01)</f>
        <v>539.27</v>
      </c>
      <c r="CX7" s="63" t="n">
        <f aca="false">FLOOR(($EC7*POWER(($ED7-CW7),$EE7)),1)</f>
        <v>1896</v>
      </c>
      <c r="CY7" s="0"/>
      <c r="CZ7" s="0"/>
      <c r="DB7" s="55" t="n">
        <f aca="false">FLOOR((DF7/60),1)</f>
        <v>7</v>
      </c>
      <c r="DC7" s="68" t="n">
        <f aca="false">DF7-60*DB7</f>
        <v>12.69</v>
      </c>
      <c r="DD7" s="62" t="n">
        <f aca="false">DG7</f>
        <v>2237</v>
      </c>
      <c r="DE7" s="15" t="n">
        <f aca="false">gradings!N55</f>
        <v>0.4417</v>
      </c>
      <c r="DF7" s="54" t="n">
        <f aca="false">CEILING((DE7*$D7),0.01)</f>
        <v>432.69</v>
      </c>
      <c r="DG7" s="63" t="n">
        <f aca="false">FLOOR(($EC7*POWER(($ED7-DF7),$EE7)),1)</f>
        <v>2237</v>
      </c>
      <c r="DH7" s="0"/>
      <c r="DI7" s="0"/>
      <c r="DK7" s="55" t="n">
        <f aca="false">FLOOR((DO7/60),1)</f>
        <v>4</v>
      </c>
      <c r="DL7" s="68" t="n">
        <f aca="false">DO7-60*DK7</f>
        <v>54.37</v>
      </c>
      <c r="DM7" s="62" t="n">
        <f aca="false">DP7</f>
        <v>2718</v>
      </c>
      <c r="DN7" s="15" t="n">
        <f aca="false">gradings!O55</f>
        <v>0.3005</v>
      </c>
      <c r="DO7" s="54" t="n">
        <f aca="false">CEILING((DN7*$D7),0.01)</f>
        <v>294.37</v>
      </c>
      <c r="DP7" s="63" t="n">
        <f aca="false">FLOOR(($EC7*POWER(($ED7-DO7),$EE7)),1)</f>
        <v>2718</v>
      </c>
      <c r="DQ7" s="0"/>
      <c r="DR7" s="0"/>
      <c r="DT7" s="55" t="n">
        <f aca="false">FLOOR((DX7/60),1)</f>
        <v>3</v>
      </c>
      <c r="DU7" s="68" t="n">
        <f aca="false">DX7-60*DT7</f>
        <v>2.99000000000001</v>
      </c>
      <c r="DV7" s="62" t="n">
        <f aca="false">DY7</f>
        <v>3136</v>
      </c>
      <c r="DW7" s="15" t="n">
        <f aca="false">gradings!P55</f>
        <v>0.1868</v>
      </c>
      <c r="DX7" s="54" t="n">
        <f aca="false">CEILING((DW7*$D7),0.01)</f>
        <v>182.99</v>
      </c>
      <c r="DY7" s="63" t="n">
        <f aca="false">FLOOR(($EC7*POWER(($ED7-DX7),$EE7)),1)</f>
        <v>3136</v>
      </c>
      <c r="DZ7" s="0"/>
      <c r="EA7" s="0"/>
      <c r="EB7" s="0"/>
      <c r="EC7" s="0" t="n">
        <v>0.00419</v>
      </c>
      <c r="ED7" s="0" t="n">
        <v>1680</v>
      </c>
      <c r="EE7" s="0" t="n">
        <v>1.85</v>
      </c>
      <c r="EF7" s="63" t="n">
        <f aca="false">FLOOR((EC7*POWER((ED7-D7),EE7)),1)</f>
        <v>769</v>
      </c>
      <c r="EI7" s="63" t="str">
        <f aca="false">A7</f>
        <v>5000 m</v>
      </c>
    </row>
    <row r="8" customFormat="false" ht="12" hidden="false" customHeight="false" outlineLevel="0" collapsed="false">
      <c r="A8" s="53" t="str">
        <f aca="false">vocabulaire!B7</f>
        <v>800 m</v>
      </c>
      <c r="B8" s="64" t="n">
        <v>3</v>
      </c>
      <c r="C8" s="123" t="n">
        <v>16</v>
      </c>
      <c r="D8" s="54" t="n">
        <f aca="false">60*B8+C8</f>
        <v>196</v>
      </c>
      <c r="E8" s="62" t="n">
        <f aca="false">EF8</f>
        <v>116</v>
      </c>
      <c r="G8" s="55" t="n">
        <f aca="false">FLOOR((K8/60),1)</f>
        <v>3</v>
      </c>
      <c r="H8" s="68" t="n">
        <f aca="false">K8-60*G8</f>
        <v>14.38</v>
      </c>
      <c r="I8" s="62" t="n">
        <f aca="false">L8</f>
        <v>125</v>
      </c>
      <c r="J8" s="15" t="n">
        <f aca="false">gradings!C56</f>
        <v>0.9917</v>
      </c>
      <c r="K8" s="54" t="n">
        <f aca="false">CEILING((J8*$D8),0.01)</f>
        <v>194.38</v>
      </c>
      <c r="L8" s="63" t="n">
        <f aca="false">FLOOR(($EC8*POWER(($ED8-K8),$EE8)),1)</f>
        <v>125</v>
      </c>
      <c r="M8" s="0"/>
      <c r="N8" s="0"/>
      <c r="P8" s="55" t="n">
        <f aca="false">FLOOR((T8/60),1)</f>
        <v>3</v>
      </c>
      <c r="Q8" s="68" t="n">
        <f aca="false">T8-60*P8</f>
        <v>7.38</v>
      </c>
      <c r="R8" s="62" t="n">
        <f aca="false">U8</f>
        <v>168</v>
      </c>
      <c r="S8" s="15" t="n">
        <f aca="false">gradings!D56</f>
        <v>0.956</v>
      </c>
      <c r="T8" s="54" t="n">
        <f aca="false">CEILING((S8*$D8),0.01)</f>
        <v>187.38</v>
      </c>
      <c r="U8" s="63" t="n">
        <f aca="false">FLOOR(($EC8*POWER(($ED8-T8),$EE8)),1)</f>
        <v>168</v>
      </c>
      <c r="V8" s="0"/>
      <c r="W8" s="0"/>
      <c r="Y8" s="55" t="n">
        <f aca="false">FLOOR((AC8/60),1)</f>
        <v>3</v>
      </c>
      <c r="Z8" s="68" t="n">
        <f aca="false">AC8-60*Y8</f>
        <v>0.379999999999995</v>
      </c>
      <c r="AA8" s="62" t="n">
        <f aca="false">AD8</f>
        <v>217</v>
      </c>
      <c r="AB8" s="15" t="n">
        <f aca="false">gradings!E56</f>
        <v>0.9203</v>
      </c>
      <c r="AC8" s="54" t="n">
        <f aca="false">CEILING((AB8*$D8),0.01)</f>
        <v>180.38</v>
      </c>
      <c r="AD8" s="63" t="n">
        <f aca="false">FLOOR(($EC8*POWER(($ED8-AC8),$EE8)),1)</f>
        <v>217</v>
      </c>
      <c r="AE8" s="0"/>
      <c r="AF8" s="0"/>
      <c r="AH8" s="55" t="n">
        <f aca="false">FLOOR((AL8/60),1)</f>
        <v>2</v>
      </c>
      <c r="AI8" s="68" t="n">
        <f aca="false">AL8-60*AH8</f>
        <v>53.41</v>
      </c>
      <c r="AJ8" s="62" t="n">
        <f aca="false">AM8</f>
        <v>271</v>
      </c>
      <c r="AK8" s="15" t="n">
        <f aca="false">gradings!F56</f>
        <v>0.8847</v>
      </c>
      <c r="AL8" s="54" t="n">
        <f aca="false">CEILING((AK8*$D8),0.01)</f>
        <v>173.41</v>
      </c>
      <c r="AM8" s="63" t="n">
        <f aca="false">FLOOR(($EC8*POWER(($ED8-AL8),$EE8)),1)</f>
        <v>271</v>
      </c>
      <c r="AQ8" s="55" t="n">
        <f aca="false">FLOOR((AU8/60),1)</f>
        <v>2</v>
      </c>
      <c r="AR8" s="68" t="n">
        <f aca="false">AU8-60*AQ8</f>
        <v>46.41</v>
      </c>
      <c r="AS8" s="62" t="n">
        <f aca="false">AV8</f>
        <v>331</v>
      </c>
      <c r="AT8" s="15" t="n">
        <f aca="false">gradings!G56</f>
        <v>0.849</v>
      </c>
      <c r="AU8" s="54" t="n">
        <f aca="false">CEILING((AT8*$D8),0.01)</f>
        <v>166.41</v>
      </c>
      <c r="AV8" s="63" t="n">
        <f aca="false">FLOOR(($EC8*POWER(($ED8-AU8),$EE8)),1)</f>
        <v>331</v>
      </c>
      <c r="AW8" s="0"/>
      <c r="AX8" s="0"/>
      <c r="AZ8" s="55" t="n">
        <f aca="false">FLOOR((BD8/60),1)</f>
        <v>2</v>
      </c>
      <c r="BA8" s="68" t="n">
        <f aca="false">BD8-60*AZ8</f>
        <v>39.41</v>
      </c>
      <c r="BB8" s="62" t="n">
        <f aca="false">BE8</f>
        <v>396</v>
      </c>
      <c r="BC8" s="15" t="n">
        <f aca="false">gradings!H56</f>
        <v>0.8133</v>
      </c>
      <c r="BD8" s="54" t="n">
        <f aca="false">CEILING((BC8*$D8),0.01)</f>
        <v>159.41</v>
      </c>
      <c r="BE8" s="63" t="n">
        <f aca="false">FLOOR(($EC8*POWER(($ED8-BD8),$EE8)),1)</f>
        <v>396</v>
      </c>
      <c r="BF8" s="0"/>
      <c r="BG8" s="0"/>
      <c r="BI8" s="55" t="n">
        <f aca="false">FLOOR((BM8/60),1)</f>
        <v>2</v>
      </c>
      <c r="BJ8" s="68" t="n">
        <f aca="false">BM8-60*BI8</f>
        <v>32.41</v>
      </c>
      <c r="BK8" s="62" t="n">
        <f aca="false">BN8</f>
        <v>467</v>
      </c>
      <c r="BL8" s="15" t="n">
        <f aca="false">gradings!I56</f>
        <v>0.7776</v>
      </c>
      <c r="BM8" s="54" t="n">
        <f aca="false">CEILING((BL8*$D8),0.01)</f>
        <v>152.41</v>
      </c>
      <c r="BN8" s="63" t="n">
        <f aca="false">FLOOR(($EC8*POWER(($ED8-BM8),$EE8)),1)</f>
        <v>467</v>
      </c>
      <c r="BO8" s="0"/>
      <c r="BP8" s="0"/>
      <c r="BR8" s="55" t="n">
        <f aca="false">FLOOR((BV8/60),1)</f>
        <v>2</v>
      </c>
      <c r="BS8" s="68" t="n">
        <f aca="false">BV8-60*BR8</f>
        <v>25.44</v>
      </c>
      <c r="BT8" s="62" t="n">
        <f aca="false">BW8</f>
        <v>542</v>
      </c>
      <c r="BU8" s="15" t="n">
        <f aca="false">gradings!J56</f>
        <v>0.742</v>
      </c>
      <c r="BV8" s="54" t="n">
        <f aca="false">CEILING((BU8*$D8),0.01)</f>
        <v>145.44</v>
      </c>
      <c r="BW8" s="63" t="n">
        <f aca="false">FLOOR(($EC8*POWER(($ED8-BV8),$EE8)),1)</f>
        <v>542</v>
      </c>
      <c r="BX8" s="0"/>
      <c r="BY8" s="0"/>
      <c r="CA8" s="55" t="n">
        <f aca="false">FLOOR((CE8/60),1)</f>
        <v>2</v>
      </c>
      <c r="CB8" s="68" t="n">
        <f aca="false">CE8-60*CA8</f>
        <v>15.72</v>
      </c>
      <c r="CC8" s="62" t="n">
        <f aca="false">CF8</f>
        <v>656</v>
      </c>
      <c r="CD8" s="15" t="n">
        <f aca="false">gradings!K56</f>
        <v>0.6924</v>
      </c>
      <c r="CE8" s="54" t="n">
        <f aca="false">CEILING((CD8*$D8),0.01)</f>
        <v>135.72</v>
      </c>
      <c r="CF8" s="63" t="n">
        <f aca="false">FLOOR(($EC8*POWER(($ED8-CE8),$EE8)),1)</f>
        <v>656</v>
      </c>
      <c r="CG8" s="0"/>
      <c r="CH8" s="0"/>
      <c r="CJ8" s="55" t="n">
        <f aca="false">FLOOR((CN8/60),1)</f>
        <v>2</v>
      </c>
      <c r="CK8" s="68" t="n">
        <f aca="false">CN8-60*CJ8</f>
        <v>3.11</v>
      </c>
      <c r="CL8" s="62" t="n">
        <f aca="false">CO8</f>
        <v>819</v>
      </c>
      <c r="CM8" s="15" t="n">
        <f aca="false">gradings!L56</f>
        <v>0.6281</v>
      </c>
      <c r="CN8" s="54" t="n">
        <f aca="false">CEILING((CM8*$D8),0.01)</f>
        <v>123.11</v>
      </c>
      <c r="CO8" s="63" t="n">
        <f aca="false">FLOOR(($EC8*POWER(($ED8-CN8),$EE8)),1)</f>
        <v>819</v>
      </c>
      <c r="CP8" s="0"/>
      <c r="CQ8" s="0"/>
      <c r="CS8" s="55" t="n">
        <f aca="false">FLOOR((CW8/60),1)</f>
        <v>1</v>
      </c>
      <c r="CT8" s="68" t="n">
        <f aca="false">CW8-60*CS8</f>
        <v>47.37</v>
      </c>
      <c r="CU8" s="62" t="n">
        <f aca="false">CX8</f>
        <v>1045</v>
      </c>
      <c r="CV8" s="15" t="n">
        <f aca="false">gradings!M56</f>
        <v>0.5478</v>
      </c>
      <c r="CW8" s="54" t="n">
        <f aca="false">CEILING((CV8*$D8),0.01)</f>
        <v>107.37</v>
      </c>
      <c r="CX8" s="63" t="n">
        <f aca="false">FLOOR(($EC8*POWER(($ED8-CW8),$EE8)),1)</f>
        <v>1045</v>
      </c>
      <c r="CY8" s="0"/>
      <c r="CZ8" s="0"/>
      <c r="DB8" s="55" t="n">
        <f aca="false">FLOOR((DF8/60),1)</f>
        <v>1</v>
      </c>
      <c r="DC8" s="68" t="n">
        <f aca="false">DF8-60*DB8</f>
        <v>28.17</v>
      </c>
      <c r="DD8" s="62" t="n">
        <f aca="false">DG8</f>
        <v>1354</v>
      </c>
      <c r="DE8" s="15" t="n">
        <f aca="false">gradings!N56</f>
        <v>0.4498</v>
      </c>
      <c r="DF8" s="54" t="n">
        <f aca="false">CEILING((DE8*$D8),0.01)</f>
        <v>88.17</v>
      </c>
      <c r="DG8" s="63" t="n">
        <f aca="false">FLOOR(($EC8*POWER(($ED8-DF8),$EE8)),1)</f>
        <v>1354</v>
      </c>
      <c r="DH8" s="0"/>
      <c r="DI8" s="0"/>
      <c r="DK8" s="55" t="n">
        <f aca="false">FLOOR((DO8/60),1)</f>
        <v>1</v>
      </c>
      <c r="DL8" s="68" t="n">
        <f aca="false">DO8-60*DK8</f>
        <v>5.04000000000001</v>
      </c>
      <c r="DM8" s="62" t="n">
        <f aca="false">DP8</f>
        <v>1775</v>
      </c>
      <c r="DN8" s="15" t="n">
        <f aca="false">gradings!O56</f>
        <v>0.3318</v>
      </c>
      <c r="DO8" s="54" t="n">
        <f aca="false">CEILING((DN8*$D8),0.01)</f>
        <v>65.04</v>
      </c>
      <c r="DP8" s="63" t="n">
        <f aca="false">FLOOR(($EC8*POWER(($ED8-DO8),$EE8)),1)</f>
        <v>1775</v>
      </c>
      <c r="DQ8" s="0"/>
      <c r="DR8" s="0"/>
      <c r="DT8" s="55" t="n">
        <f aca="false">FLOOR((DX8/60),1)</f>
        <v>0</v>
      </c>
      <c r="DU8" s="68" t="n">
        <f aca="false">DX8-60*DT8</f>
        <v>47.38</v>
      </c>
      <c r="DV8" s="62" t="n">
        <f aca="false">DY8</f>
        <v>2131</v>
      </c>
      <c r="DW8" s="15" t="n">
        <f aca="false">gradings!P56</f>
        <v>0.2417</v>
      </c>
      <c r="DX8" s="54" t="n">
        <f aca="false">CEILING((DW8*$D8),0.01)</f>
        <v>47.38</v>
      </c>
      <c r="DY8" s="63" t="n">
        <f aca="false">FLOOR(($EC8*POWER(($ED8-DX8),$EE8)),1)</f>
        <v>2131</v>
      </c>
      <c r="DZ8" s="0"/>
      <c r="EA8" s="0"/>
      <c r="EB8" s="0"/>
      <c r="EC8" s="0" t="n">
        <v>0.13279</v>
      </c>
      <c r="ED8" s="0" t="n">
        <v>235</v>
      </c>
      <c r="EE8" s="0" t="n">
        <v>1.85</v>
      </c>
      <c r="EF8" s="63" t="n">
        <f aca="false">FLOOR((EC8*POWER((ED8-D8),EE8)),1)</f>
        <v>116</v>
      </c>
      <c r="EI8" s="63" t="str">
        <f aca="false">A8</f>
        <v>800 m</v>
      </c>
    </row>
    <row r="9" customFormat="false" ht="12" hidden="false" customHeight="false" outlineLevel="0" collapsed="false">
      <c r="A9" s="53" t="str">
        <f aca="false">vocabulaire!B18</f>
        <v>high</v>
      </c>
      <c r="B9" s="64"/>
      <c r="C9" s="65" t="n">
        <v>2</v>
      </c>
      <c r="E9" s="62" t="n">
        <f aca="false">EG9</f>
        <v>803</v>
      </c>
      <c r="G9" s="55"/>
      <c r="H9" s="54" t="n">
        <f aca="false">FLOOR((J9*$C9),0.01)</f>
        <v>2.05</v>
      </c>
      <c r="I9" s="62" t="n">
        <f aca="false">M9</f>
        <v>850</v>
      </c>
      <c r="J9" s="15" t="n">
        <f aca="false">gradings!C57</f>
        <v>1.026</v>
      </c>
      <c r="K9" s="54"/>
      <c r="L9" s="0"/>
      <c r="M9" s="63" t="n">
        <f aca="false">FLOOR(($EC9*POWER((H9*100-$ED9),$EE9)),1)</f>
        <v>850</v>
      </c>
      <c r="N9" s="0"/>
      <c r="P9" s="55"/>
      <c r="Q9" s="54" t="n">
        <f aca="false">FLOOR((S9*$C9),0.01)</f>
        <v>2.09</v>
      </c>
      <c r="R9" s="62" t="n">
        <f aca="false">V9</f>
        <v>887</v>
      </c>
      <c r="S9" s="15" t="n">
        <f aca="false">gradings!D57</f>
        <v>1.0486</v>
      </c>
      <c r="T9" s="54"/>
      <c r="U9" s="0"/>
      <c r="V9" s="63" t="n">
        <f aca="false">FLOOR(($EC9*POWER((Q9*100-$ED9),$EE9)),1)</f>
        <v>887</v>
      </c>
      <c r="W9" s="0"/>
      <c r="Y9" s="55"/>
      <c r="Z9" s="54" t="n">
        <f aca="false">FLOOR((AB9*$C9),0.01)</f>
        <v>2.2</v>
      </c>
      <c r="AA9" s="62" t="n">
        <f aca="false">AE9</f>
        <v>992</v>
      </c>
      <c r="AB9" s="15" t="n">
        <f aca="false">gradings!E57</f>
        <v>1.1022</v>
      </c>
      <c r="AC9" s="54"/>
      <c r="AD9" s="0"/>
      <c r="AE9" s="63" t="n">
        <f aca="false">FLOOR(($EC9*POWER((Z9*100-$ED9),$EE9)),1)</f>
        <v>992</v>
      </c>
      <c r="AF9" s="0"/>
      <c r="AI9" s="54" t="n">
        <f aca="false">FLOOR((AK9*$C9),0.01)</f>
        <v>2.32</v>
      </c>
      <c r="AJ9" s="62" t="n">
        <f aca="false">AN9</f>
        <v>1111</v>
      </c>
      <c r="AK9" s="15" t="n">
        <f aca="false">gradings!F57</f>
        <v>1.1617</v>
      </c>
      <c r="AN9" s="63" t="n">
        <f aca="false">FLOOR(($EC9*POWER((AI9*100-$ED9),$EE9)),1)</f>
        <v>1111</v>
      </c>
      <c r="AQ9" s="55"/>
      <c r="AR9" s="54" t="n">
        <f aca="false">FLOOR((AT9*$C9),0.01)</f>
        <v>2.45</v>
      </c>
      <c r="AS9" s="62" t="n">
        <f aca="false">AW9</f>
        <v>1244</v>
      </c>
      <c r="AT9" s="15" t="n">
        <f aca="false">gradings!G57</f>
        <v>1.228</v>
      </c>
      <c r="AV9" s="0"/>
      <c r="AW9" s="63" t="n">
        <f aca="false">FLOOR(($EC9*POWER((AR9*100-$ED9),$EE9)),1)</f>
        <v>1244</v>
      </c>
      <c r="AX9" s="0"/>
      <c r="AZ9" s="55"/>
      <c r="BA9" s="54" t="n">
        <f aca="false">FLOOR((BC9*$C9),0.01)</f>
        <v>2.6</v>
      </c>
      <c r="BB9" s="62" t="n">
        <f aca="false">BF9</f>
        <v>1402</v>
      </c>
      <c r="BC9" s="15" t="n">
        <f aca="false">gradings!H57</f>
        <v>1.3025</v>
      </c>
      <c r="BE9" s="0"/>
      <c r="BF9" s="63" t="n">
        <f aca="false">FLOOR(($EC9*POWER((BA9*100-$ED9),$EE9)),1)</f>
        <v>1402</v>
      </c>
      <c r="BG9" s="0"/>
      <c r="BI9" s="55"/>
      <c r="BJ9" s="54" t="n">
        <f aca="false">FLOOR((BL9*$C9),0.01)</f>
        <v>2.77</v>
      </c>
      <c r="BK9" s="62" t="n">
        <f aca="false">BO9</f>
        <v>1589</v>
      </c>
      <c r="BL9" s="15" t="n">
        <f aca="false">gradings!I57</f>
        <v>1.3869</v>
      </c>
      <c r="BN9" s="0"/>
      <c r="BO9" s="63" t="n">
        <f aca="false">FLOOR(($EC9*POWER((BJ9*100-$ED9),$EE9)),1)</f>
        <v>1589</v>
      </c>
      <c r="BP9" s="0"/>
      <c r="BR9" s="55"/>
      <c r="BS9" s="54" t="n">
        <f aca="false">FLOOR((BU9*$C9),0.01)</f>
        <v>2.96</v>
      </c>
      <c r="BT9" s="62" t="n">
        <f aca="false">BX9</f>
        <v>1805</v>
      </c>
      <c r="BU9" s="15" t="n">
        <f aca="false">gradings!J57</f>
        <v>1.4832</v>
      </c>
      <c r="BW9" s="0"/>
      <c r="BX9" s="63" t="n">
        <f aca="false">FLOOR(($EC9*POWER((BS9*100-$ED9),$EE9)),1)</f>
        <v>1805</v>
      </c>
      <c r="BY9" s="0"/>
      <c r="CA9" s="55"/>
      <c r="CB9" s="54" t="n">
        <f aca="false">FLOOR((CD9*$C9),0.01)</f>
        <v>3.18</v>
      </c>
      <c r="CC9" s="62" t="n">
        <f aca="false">CG9</f>
        <v>2066</v>
      </c>
      <c r="CD9" s="15" t="n">
        <f aca="false">gradings!K57</f>
        <v>1.5943</v>
      </c>
      <c r="CF9" s="0"/>
      <c r="CG9" s="63" t="n">
        <f aca="false">FLOOR(($EC9*POWER((CB9*100-$ED9),$EE9)),1)</f>
        <v>2066</v>
      </c>
      <c r="CH9" s="0"/>
      <c r="CJ9" s="55"/>
      <c r="CK9" s="54" t="n">
        <f aca="false">FLOOR((CM9*$C9),0.01)</f>
        <v>3.44</v>
      </c>
      <c r="CL9" s="62" t="n">
        <f aca="false">CP9</f>
        <v>2387</v>
      </c>
      <c r="CM9" s="15" t="n">
        <f aca="false">gradings!L57</f>
        <v>1.7241</v>
      </c>
      <c r="CO9" s="0"/>
      <c r="CP9" s="63" t="n">
        <f aca="false">FLOOR(($EC9*POWER((CK9*100-$ED9),$EE9)),1)</f>
        <v>2387</v>
      </c>
      <c r="CQ9" s="0"/>
      <c r="CS9" s="55"/>
      <c r="CT9" s="54" t="n">
        <f aca="false">FLOOR((CV9*$C9),0.01)</f>
        <v>3.75</v>
      </c>
      <c r="CU9" s="62" t="n">
        <f aca="false">CY9</f>
        <v>2787</v>
      </c>
      <c r="CV9" s="15" t="n">
        <f aca="false">gradings!M57</f>
        <v>1.8779</v>
      </c>
      <c r="CX9" s="0"/>
      <c r="CY9" s="63" t="n">
        <f aca="false">FLOOR(($EC9*POWER((CT9*100-$ED9),$EE9)),1)</f>
        <v>2787</v>
      </c>
      <c r="CZ9" s="0"/>
      <c r="DB9" s="55"/>
      <c r="DC9" s="54" t="n">
        <f aca="false">FLOOR((DE9*$C9),0.01)</f>
        <v>4.12</v>
      </c>
      <c r="DD9" s="62" t="n">
        <f aca="false">DH9</f>
        <v>3287</v>
      </c>
      <c r="DE9" s="15" t="n">
        <f aca="false">gradings!N57</f>
        <v>2.0635</v>
      </c>
      <c r="DG9" s="0"/>
      <c r="DH9" s="63" t="n">
        <f aca="false">FLOOR(($EC9*POWER((DC9*100-$ED9),$EE9)),1)</f>
        <v>3287</v>
      </c>
      <c r="DI9" s="0"/>
      <c r="DK9" s="55"/>
      <c r="DL9" s="54" t="n">
        <f aca="false">FLOOR((DN9*$C9),0.01)</f>
        <v>4.58</v>
      </c>
      <c r="DM9" s="62" t="n">
        <f aca="false">DQ9</f>
        <v>3942</v>
      </c>
      <c r="DN9" s="15" t="n">
        <f aca="false">gradings!O57</f>
        <v>2.2925</v>
      </c>
      <c r="DP9" s="0"/>
      <c r="DQ9" s="63" t="n">
        <f aca="false">FLOOR(($EC9*POWER((DL9*100-$ED9),$EE9)),1)</f>
        <v>3942</v>
      </c>
      <c r="DR9" s="0"/>
      <c r="DT9" s="55"/>
      <c r="DU9" s="54" t="n">
        <f aca="false">FLOOR((DW9*$C9),0.01)</f>
        <v>7</v>
      </c>
      <c r="DV9" s="62" t="n">
        <f aca="false">DZ9</f>
        <v>7902</v>
      </c>
      <c r="DW9" s="15" t="n">
        <f aca="false">gradings!P57</f>
        <v>3.5</v>
      </c>
      <c r="DY9" s="0"/>
      <c r="DZ9" s="63" t="n">
        <f aca="false">FLOOR(($EC9*POWER((DU9*100-$ED9),$EE9)),1)</f>
        <v>7902</v>
      </c>
      <c r="EA9" s="0"/>
      <c r="EB9" s="0"/>
      <c r="EC9" s="0" t="n">
        <v>0.8465</v>
      </c>
      <c r="ED9" s="0" t="n">
        <v>75</v>
      </c>
      <c r="EE9" s="0" t="n">
        <v>1.42</v>
      </c>
      <c r="EG9" s="63" t="n">
        <f aca="false">FLOOR((EC9*POWER((C9*100-ED9),EE9)),1)</f>
        <v>803</v>
      </c>
      <c r="EI9" s="63" t="str">
        <f aca="false">A9</f>
        <v>high</v>
      </c>
    </row>
    <row r="10" customFormat="false" ht="12" hidden="false" customHeight="false" outlineLevel="0" collapsed="false">
      <c r="A10" s="53" t="str">
        <f aca="false">vocabulaire!B6</f>
        <v>400 m</v>
      </c>
      <c r="B10" s="64"/>
      <c r="C10" s="65" t="n">
        <v>49.91</v>
      </c>
      <c r="D10" s="54" t="n">
        <f aca="false">C10</f>
        <v>49.91</v>
      </c>
      <c r="E10" s="62" t="n">
        <f aca="false">EF10</f>
        <v>819</v>
      </c>
      <c r="G10" s="55"/>
      <c r="H10" s="54" t="n">
        <f aca="false">K10</f>
        <v>48.19</v>
      </c>
      <c r="I10" s="62" t="n">
        <f aca="false">L10</f>
        <v>900</v>
      </c>
      <c r="J10" s="15" t="n">
        <f aca="false">gradings!C58</f>
        <v>0.9654</v>
      </c>
      <c r="K10" s="54" t="n">
        <f aca="false">CEILING((J10*$D10),0.01)</f>
        <v>48.19</v>
      </c>
      <c r="L10" s="63" t="n">
        <f aca="false">FLOOR(($EC10*POWER(($ED10-K10),$EE10)),1)</f>
        <v>900</v>
      </c>
      <c r="M10" s="0"/>
      <c r="N10" s="0"/>
      <c r="P10" s="55"/>
      <c r="Q10" s="54" t="n">
        <f aca="false">T10</f>
        <v>46.69</v>
      </c>
      <c r="R10" s="62" t="n">
        <f aca="false">U10</f>
        <v>974</v>
      </c>
      <c r="S10" s="15" t="n">
        <f aca="false">gradings!D58</f>
        <v>0.9354</v>
      </c>
      <c r="T10" s="54" t="n">
        <f aca="false">CEILING((S10*$D10),0.01)</f>
        <v>46.69</v>
      </c>
      <c r="U10" s="63" t="n">
        <f aca="false">FLOOR(($EC10*POWER(($ED10-T10),$EE10)),1)</f>
        <v>974</v>
      </c>
      <c r="V10" s="0"/>
      <c r="W10" s="0"/>
      <c r="Y10" s="55"/>
      <c r="Z10" s="54" t="n">
        <f aca="false">AC10</f>
        <v>45.19</v>
      </c>
      <c r="AA10" s="62" t="n">
        <f aca="false">AD10</f>
        <v>1050</v>
      </c>
      <c r="AB10" s="15" t="n">
        <f aca="false">gradings!E58</f>
        <v>0.9054</v>
      </c>
      <c r="AC10" s="54" t="n">
        <f aca="false">CEILING((AB10*$D10),0.01)</f>
        <v>45.19</v>
      </c>
      <c r="AD10" s="63" t="n">
        <f aca="false">FLOOR(($EC10*POWER(($ED10-AC10),$EE10)),1)</f>
        <v>1050</v>
      </c>
      <c r="AE10" s="0"/>
      <c r="AF10" s="0"/>
      <c r="AI10" s="54" t="n">
        <f aca="false">AL10</f>
        <v>43.7</v>
      </c>
      <c r="AJ10" s="62" t="n">
        <f aca="false">AM10</f>
        <v>1128</v>
      </c>
      <c r="AK10" s="15" t="n">
        <f aca="false">gradings!F58</f>
        <v>0.8754</v>
      </c>
      <c r="AL10" s="54" t="n">
        <f aca="false">CEILING((AK10*$D10),0.01)</f>
        <v>43.7</v>
      </c>
      <c r="AM10" s="63" t="n">
        <f aca="false">FLOOR(($EC10*POWER(($ED10-AL10),$EE10)),1)</f>
        <v>1128</v>
      </c>
      <c r="AQ10" s="55"/>
      <c r="AR10" s="54" t="n">
        <f aca="false">AU10</f>
        <v>42.2</v>
      </c>
      <c r="AS10" s="62" t="n">
        <f aca="false">AV10</f>
        <v>1209</v>
      </c>
      <c r="AT10" s="15" t="n">
        <f aca="false">gradings!G58</f>
        <v>0.8454</v>
      </c>
      <c r="AU10" s="54" t="n">
        <f aca="false">CEILING((AT10*$D10),0.01)</f>
        <v>42.2</v>
      </c>
      <c r="AV10" s="63" t="n">
        <f aca="false">FLOOR(($EC10*POWER(($ED10-AU10),$EE10)),1)</f>
        <v>1209</v>
      </c>
      <c r="AW10" s="0"/>
      <c r="AX10" s="0"/>
      <c r="AZ10" s="55"/>
      <c r="BA10" s="54" t="n">
        <f aca="false">BD10</f>
        <v>40.7</v>
      </c>
      <c r="BB10" s="62" t="n">
        <f aca="false">BE10</f>
        <v>1293</v>
      </c>
      <c r="BC10" s="15" t="n">
        <f aca="false">gradings!H58</f>
        <v>0.8154</v>
      </c>
      <c r="BD10" s="54" t="n">
        <f aca="false">CEILING((BC10*$D10),0.01)</f>
        <v>40.7</v>
      </c>
      <c r="BE10" s="63" t="n">
        <f aca="false">FLOOR(($EC10*POWER(($ED10-BD10),$EE10)),1)</f>
        <v>1293</v>
      </c>
      <c r="BF10" s="0"/>
      <c r="BG10" s="0"/>
      <c r="BI10" s="55"/>
      <c r="BJ10" s="54" t="n">
        <f aca="false">BM10</f>
        <v>39.11</v>
      </c>
      <c r="BK10" s="62" t="n">
        <f aca="false">BN10</f>
        <v>1385</v>
      </c>
      <c r="BL10" s="15" t="n">
        <f aca="false">gradings!I58</f>
        <v>0.7836</v>
      </c>
      <c r="BM10" s="54" t="n">
        <f aca="false">CEILING((BL10*$D10),0.01)</f>
        <v>39.11</v>
      </c>
      <c r="BN10" s="63" t="n">
        <f aca="false">FLOOR(($EC10*POWER(($ED10-BM10),$EE10)),1)</f>
        <v>1385</v>
      </c>
      <c r="BO10" s="0"/>
      <c r="BP10" s="0"/>
      <c r="BR10" s="55"/>
      <c r="BS10" s="54" t="n">
        <f aca="false">BV10</f>
        <v>37.24</v>
      </c>
      <c r="BT10" s="62" t="n">
        <f aca="false">BK10</f>
        <v>1385</v>
      </c>
      <c r="BU10" s="15" t="n">
        <f aca="false">gradings!J58</f>
        <v>0.746</v>
      </c>
      <c r="BV10" s="54" t="n">
        <f aca="false">CEILING((BU10*$D10),0.01)</f>
        <v>37.24</v>
      </c>
      <c r="BW10" s="63" t="n">
        <f aca="false">FLOOR(($EC10*POWER(($ED10-BV10),$EE10)),1)</f>
        <v>1496</v>
      </c>
      <c r="BX10" s="0"/>
      <c r="BY10" s="0"/>
      <c r="CA10" s="55"/>
      <c r="CB10" s="54" t="n">
        <f aca="false">CE10</f>
        <v>34.86</v>
      </c>
      <c r="CC10" s="62" t="n">
        <f aca="false">CF10</f>
        <v>1643</v>
      </c>
      <c r="CD10" s="15" t="n">
        <f aca="false">gradings!K58</f>
        <v>0.6984</v>
      </c>
      <c r="CE10" s="54" t="n">
        <f aca="false">CEILING((CD10*$D10),0.01)</f>
        <v>34.86</v>
      </c>
      <c r="CF10" s="63" t="n">
        <f aca="false">FLOOR(($EC10*POWER(($ED10-CE10),$EE10)),1)</f>
        <v>1643</v>
      </c>
      <c r="CG10" s="0"/>
      <c r="CH10" s="0"/>
      <c r="CJ10" s="55"/>
      <c r="CK10" s="54" t="n">
        <f aca="false">CN10</f>
        <v>31.76</v>
      </c>
      <c r="CL10" s="62" t="n">
        <f aca="false">CO10</f>
        <v>1844</v>
      </c>
      <c r="CM10" s="15" t="n">
        <f aca="false">gradings!L58</f>
        <v>0.6363</v>
      </c>
      <c r="CN10" s="54" t="n">
        <f aca="false">CEILING((CM10*$D10),0.01)</f>
        <v>31.76</v>
      </c>
      <c r="CO10" s="63" t="n">
        <f aca="false">FLOOR(($EC10*POWER(($ED10-CN10),$EE10)),1)</f>
        <v>1844</v>
      </c>
      <c r="CP10" s="0"/>
      <c r="CQ10" s="0"/>
      <c r="CS10" s="55"/>
      <c r="CT10" s="54" t="n">
        <f aca="false">CW10</f>
        <v>27.7</v>
      </c>
      <c r="CU10" s="62" t="n">
        <f aca="false">CX10</f>
        <v>2122</v>
      </c>
      <c r="CV10" s="15" t="n">
        <f aca="false">gradings!M58</f>
        <v>0.5548</v>
      </c>
      <c r="CW10" s="54" t="n">
        <f aca="false">CEILING((CV10*$D10),0.01)</f>
        <v>27.7</v>
      </c>
      <c r="CX10" s="63" t="n">
        <f aca="false">FLOOR(($EC10*POWER(($ED10-CW10),$EE10)),1)</f>
        <v>2122</v>
      </c>
      <c r="CY10" s="0"/>
      <c r="CZ10" s="0"/>
      <c r="DB10" s="55"/>
      <c r="DC10" s="54" t="n">
        <f aca="false">DF10</f>
        <v>22.39</v>
      </c>
      <c r="DD10" s="62" t="n">
        <f aca="false">DG10</f>
        <v>2513</v>
      </c>
      <c r="DE10" s="15" t="n">
        <f aca="false">gradings!N58</f>
        <v>0.4485</v>
      </c>
      <c r="DF10" s="54" t="n">
        <f aca="false">CEILING((DE10*$D10),0.01)</f>
        <v>22.39</v>
      </c>
      <c r="DG10" s="63" t="n">
        <f aca="false">FLOOR(($EC10*POWER(($ED10-DF10),$EE10)),1)</f>
        <v>2513</v>
      </c>
      <c r="DH10" s="0"/>
      <c r="DI10" s="0"/>
      <c r="DK10" s="55"/>
      <c r="DL10" s="54" t="n">
        <f aca="false">DO10</f>
        <v>15.55</v>
      </c>
      <c r="DM10" s="62" t="n">
        <f aca="false">DP10</f>
        <v>3059</v>
      </c>
      <c r="DN10" s="15" t="n">
        <f aca="false">gradings!O58</f>
        <v>0.3114</v>
      </c>
      <c r="DO10" s="54" t="n">
        <f aca="false">CEILING((DN10*$D10),0.01)</f>
        <v>15.55</v>
      </c>
      <c r="DP10" s="63" t="n">
        <f aca="false">FLOOR(($EC10*POWER(($ED10-DO10),$EE10)),1)</f>
        <v>3059</v>
      </c>
      <c r="DQ10" s="0"/>
      <c r="DR10" s="0"/>
      <c r="DT10" s="55"/>
      <c r="DU10" s="54" t="n">
        <f aca="false">DX10</f>
        <v>12.33</v>
      </c>
      <c r="DV10" s="62" t="n">
        <f aca="false">DY10</f>
        <v>3059</v>
      </c>
      <c r="DW10" s="15" t="n">
        <f aca="false">gradings!P58</f>
        <v>0.2469</v>
      </c>
      <c r="DX10" s="54" t="n">
        <f aca="false">CEILING((DW10*$D10),0.01)</f>
        <v>12.33</v>
      </c>
      <c r="DY10" s="63" t="n">
        <f aca="false">FLOOR(($EC10*POWER(($ED10-DL10),$EE10)),1)</f>
        <v>3059</v>
      </c>
      <c r="DZ10" s="0"/>
      <c r="EA10" s="0"/>
      <c r="EB10" s="0"/>
      <c r="EC10" s="0" t="n">
        <v>1.53775</v>
      </c>
      <c r="ED10" s="0" t="n">
        <v>82</v>
      </c>
      <c r="EE10" s="0" t="n">
        <v>1.81</v>
      </c>
      <c r="EF10" s="63" t="n">
        <f aca="false">FLOOR((EC10*POWER((ED10-D10),EE10)),1)</f>
        <v>819</v>
      </c>
      <c r="EI10" s="63" t="str">
        <f aca="false">A10</f>
        <v>400 m</v>
      </c>
    </row>
    <row r="11" customFormat="false" ht="12" hidden="false" customHeight="false" outlineLevel="0" collapsed="false">
      <c r="A11" s="53" t="str">
        <f aca="false">vocabulaire!B24</f>
        <v>hammer</v>
      </c>
      <c r="B11" s="64"/>
      <c r="C11" s="65" t="n">
        <v>27.29</v>
      </c>
      <c r="E11" s="62" t="n">
        <f aca="false">EH11</f>
        <v>307</v>
      </c>
      <c r="G11" s="55"/>
      <c r="H11" s="54" t="n">
        <f aca="false">FLOOR((J11*$C11),0.01)</f>
        <v>28.1</v>
      </c>
      <c r="I11" s="62" t="n">
        <f aca="false">N11</f>
        <v>320</v>
      </c>
      <c r="J11" s="15" t="n">
        <f aca="false">gradings!C59</f>
        <v>1.03</v>
      </c>
      <c r="K11" s="54"/>
      <c r="L11" s="0"/>
      <c r="M11" s="0"/>
      <c r="N11" s="63" t="n">
        <f aca="false">FLOOR(($EC11*POWER((H11-$ED11),$EE11)),1)</f>
        <v>320</v>
      </c>
      <c r="P11" s="55"/>
      <c r="Q11" s="54" t="n">
        <f aca="false">FLOOR((S11*$C11),0.01)</f>
        <v>30.7</v>
      </c>
      <c r="R11" s="62" t="n">
        <f aca="false">W11</f>
        <v>362</v>
      </c>
      <c r="S11" s="15" t="n">
        <f aca="false">gradings!D59</f>
        <v>1.1252</v>
      </c>
      <c r="T11" s="54"/>
      <c r="U11" s="0"/>
      <c r="V11" s="0"/>
      <c r="W11" s="63" t="n">
        <f aca="false">FLOOR(($EC11*POWER((Q11-$ED11),$EE11)),1)</f>
        <v>362</v>
      </c>
      <c r="Y11" s="55"/>
      <c r="Z11" s="54" t="n">
        <f aca="false">FLOOR((AB11*$C11),0.01)</f>
        <v>33.83</v>
      </c>
      <c r="AA11" s="62" t="n">
        <f aca="false">AF11</f>
        <v>412</v>
      </c>
      <c r="AB11" s="15" t="n">
        <f aca="false">gradings!E59</f>
        <v>1.2397</v>
      </c>
      <c r="AC11" s="54"/>
      <c r="AD11" s="0"/>
      <c r="AE11" s="0"/>
      <c r="AF11" s="63" t="n">
        <f aca="false">FLOOR(($EC11*POWER((Z11-$ED11),$EE11)),1)</f>
        <v>412</v>
      </c>
      <c r="AI11" s="54" t="n">
        <f aca="false">FLOOR((AK11*$C11),0.01)</f>
        <v>32.37</v>
      </c>
      <c r="AJ11" s="62" t="n">
        <f aca="false">AO11</f>
        <v>389</v>
      </c>
      <c r="AK11" s="15" t="n">
        <f aca="false">gradings!F59</f>
        <v>1.1864</v>
      </c>
      <c r="AO11" s="63" t="n">
        <f aca="false">FLOOR(($EC11*POWER((AI11-$ED11),$EE11)),1)</f>
        <v>389</v>
      </c>
      <c r="AQ11" s="55"/>
      <c r="AR11" s="54" t="n">
        <f aca="false">FLOOR((AT11*$C11),0.01)</f>
        <v>35.87</v>
      </c>
      <c r="AS11" s="62" t="n">
        <f aca="false">AX11</f>
        <v>445</v>
      </c>
      <c r="AT11" s="15" t="n">
        <f aca="false">gradings!G59</f>
        <v>1.3145</v>
      </c>
      <c r="AV11" s="0"/>
      <c r="AW11" s="0"/>
      <c r="AX11" s="63" t="n">
        <f aca="false">FLOOR(($EC11*POWER((AR11-$ED11),$EE11)),1)</f>
        <v>445</v>
      </c>
      <c r="AZ11" s="55"/>
      <c r="BA11" s="54" t="n">
        <f aca="false">FLOOR((BC11*$C11),0.01)</f>
        <v>35.7</v>
      </c>
      <c r="BB11" s="62" t="n">
        <f aca="false">BG11</f>
        <v>442</v>
      </c>
      <c r="BC11" s="15" t="n">
        <f aca="false">gradings!H59</f>
        <v>1.3082</v>
      </c>
      <c r="BE11" s="0"/>
      <c r="BF11" s="0"/>
      <c r="BG11" s="63" t="n">
        <f aca="false">FLOOR(($EC11*POWER((BA11-$ED11),$EE11)),1)</f>
        <v>442</v>
      </c>
      <c r="BI11" s="55"/>
      <c r="BJ11" s="54" t="n">
        <f aca="false">FLOOR((BL11*$C11),0.01)</f>
        <v>39.99</v>
      </c>
      <c r="BK11" s="62" t="n">
        <f aca="false">BP11</f>
        <v>512</v>
      </c>
      <c r="BL11" s="15" t="n">
        <f aca="false">gradings!I59</f>
        <v>1.4656</v>
      </c>
      <c r="BN11" s="0"/>
      <c r="BO11" s="0"/>
      <c r="BP11" s="63" t="n">
        <f aca="false">FLOOR(($EC11*POWER((BJ11-$ED11),$EE11)),1)</f>
        <v>512</v>
      </c>
      <c r="BR11" s="55"/>
      <c r="BS11" s="54" t="n">
        <f aca="false">FLOOR((BU11*$C11),0.01)</f>
        <v>39.63</v>
      </c>
      <c r="BT11" s="62" t="n">
        <f aca="false">BY11</f>
        <v>506</v>
      </c>
      <c r="BU11" s="15" t="n">
        <f aca="false">gradings!J59</f>
        <v>1.4524</v>
      </c>
      <c r="BW11" s="0"/>
      <c r="BX11" s="0"/>
      <c r="BY11" s="63" t="n">
        <f aca="false">FLOOR(($EC11*POWER((BS11-$ED11),$EE11)),1)</f>
        <v>506</v>
      </c>
      <c r="CA11" s="55"/>
      <c r="CB11" s="54" t="n">
        <f aca="false">FLOOR((CD11*$C11),0.01)</f>
        <v>45</v>
      </c>
      <c r="CC11" s="62" t="n">
        <f aca="false">CH11</f>
        <v>594</v>
      </c>
      <c r="CD11" s="15" t="n">
        <f aca="false">gradings!K59</f>
        <v>1.649</v>
      </c>
      <c r="CF11" s="0"/>
      <c r="CG11" s="0"/>
      <c r="CH11" s="63" t="n">
        <f aca="false">FLOOR(($EC11*POWER((CB11-$ED11),$EE11)),1)</f>
        <v>594</v>
      </c>
      <c r="CJ11" s="55"/>
      <c r="CK11" s="54" t="n">
        <f aca="false">FLOOR((CM11*$C11),0.01)</f>
        <v>50.9</v>
      </c>
      <c r="CL11" s="62" t="n">
        <f aca="false">CQ11</f>
        <v>691</v>
      </c>
      <c r="CM11" s="15" t="n">
        <f aca="false">gradings!L59</f>
        <v>1.8654</v>
      </c>
      <c r="CO11" s="0"/>
      <c r="CP11" s="0"/>
      <c r="CQ11" s="63" t="n">
        <f aca="false">FLOOR(($EC11*POWER((CK11-$ED11),$EE11)),1)</f>
        <v>691</v>
      </c>
      <c r="CS11" s="55"/>
      <c r="CT11" s="54" t="n">
        <f aca="false">FLOOR((CV11*$C11),0.01)</f>
        <v>60.61</v>
      </c>
      <c r="CU11" s="62" t="n">
        <f aca="false">CZ11</f>
        <v>853</v>
      </c>
      <c r="CV11" s="15" t="n">
        <f aca="false">gradings!M59</f>
        <v>2.2212</v>
      </c>
      <c r="CX11" s="0"/>
      <c r="CY11" s="0"/>
      <c r="CZ11" s="63" t="n">
        <f aca="false">FLOOR(($EC11*POWER((CT11-$ED11),$EE11)),1)</f>
        <v>853</v>
      </c>
      <c r="DB11" s="55"/>
      <c r="DC11" s="54" t="n">
        <f aca="false">FLOOR((DE11*$C11),0.01)</f>
        <v>75.36</v>
      </c>
      <c r="DD11" s="62" t="n">
        <f aca="false">DI11</f>
        <v>1101</v>
      </c>
      <c r="DE11" s="15" t="n">
        <f aca="false">gradings!N59</f>
        <v>2.7616</v>
      </c>
      <c r="DG11" s="0"/>
      <c r="DH11" s="0"/>
      <c r="DI11" s="63" t="n">
        <f aca="false">FLOOR(($EC11*POWER((DC11-$ED11),$EE11)),1)</f>
        <v>1101</v>
      </c>
      <c r="DK11" s="55"/>
      <c r="DL11" s="54" t="n">
        <f aca="false">FLOOR((DN11*$C11),0.01)</f>
        <v>100.68</v>
      </c>
      <c r="DM11" s="62" t="n">
        <f aca="false">DR11</f>
        <v>1533</v>
      </c>
      <c r="DN11" s="15" t="n">
        <f aca="false">gradings!O59</f>
        <v>3.6895</v>
      </c>
      <c r="DP11" s="0"/>
      <c r="DQ11" s="0"/>
      <c r="DR11" s="63" t="n">
        <f aca="false">FLOOR(($EC11*POWER((DL11-$ED11),$EE11)),1)</f>
        <v>1533</v>
      </c>
      <c r="DT11" s="55"/>
      <c r="DU11" s="54" t="n">
        <f aca="false">FLOOR((DW11*$C11),0.01)</f>
        <v>153.83</v>
      </c>
      <c r="DV11" s="62" t="n">
        <f aca="false">EA11</f>
        <v>2458</v>
      </c>
      <c r="DW11" s="15" t="n">
        <f aca="false">gradings!P59</f>
        <v>5.6369</v>
      </c>
      <c r="DY11" s="0"/>
      <c r="DZ11" s="0"/>
      <c r="EA11" s="63" t="n">
        <f aca="false">FLOOR(($EC11*POWER((DU11-$ED11),$EE11)),1)</f>
        <v>2458</v>
      </c>
      <c r="EB11" s="0"/>
      <c r="EC11" s="0" t="n">
        <v>13.0449</v>
      </c>
      <c r="ED11" s="0" t="n">
        <v>7</v>
      </c>
      <c r="EE11" s="0" t="n">
        <v>1.05</v>
      </c>
      <c r="EH11" s="63" t="n">
        <f aca="false">FLOOR((EC11*POWER((C11-ED11),EE11)),1)</f>
        <v>307</v>
      </c>
      <c r="EI11" s="63" t="str">
        <f aca="false">A11</f>
        <v>hammer</v>
      </c>
    </row>
    <row r="12" customFormat="false" ht="12" hidden="false" customHeight="false" outlineLevel="0" collapsed="false">
      <c r="A12" s="53" t="str">
        <f aca="false">vocabulaire!B17</f>
        <v>3000 sc</v>
      </c>
      <c r="B12" s="66" t="n">
        <v>10</v>
      </c>
      <c r="C12" s="67" t="n">
        <v>52.35</v>
      </c>
      <c r="D12" s="54" t="n">
        <f aca="false">60*B12+C12</f>
        <v>652.35</v>
      </c>
      <c r="E12" s="62" t="n">
        <f aca="false">EF12</f>
        <v>693</v>
      </c>
      <c r="G12" s="55" t="n">
        <f aca="false">FLOOR((K12/60),1)</f>
        <v>10</v>
      </c>
      <c r="H12" s="68" t="n">
        <f aca="false">K12-60*G12</f>
        <v>52.35</v>
      </c>
      <c r="I12" s="62" t="n">
        <f aca="false">L12</f>
        <v>693</v>
      </c>
      <c r="J12" s="15" t="n">
        <f aca="false">gradings!C60</f>
        <v>1</v>
      </c>
      <c r="K12" s="54" t="n">
        <f aca="false">CEILING((J12*$D12),0.01)</f>
        <v>652.35</v>
      </c>
      <c r="L12" s="63" t="n">
        <f aca="false">FLOOR(($EC12*POWER(($ED12-K12),$EE12)),1)</f>
        <v>693</v>
      </c>
      <c r="M12" s="0"/>
      <c r="N12" s="0"/>
      <c r="P12" s="55" t="n">
        <f aca="false">FLOOR((T12/60),1)</f>
        <v>10</v>
      </c>
      <c r="Q12" s="68" t="n">
        <f aca="false">T12-60*P12</f>
        <v>22.28</v>
      </c>
      <c r="R12" s="62" t="n">
        <f aca="false">U12</f>
        <v>774</v>
      </c>
      <c r="S12" s="15" t="n">
        <f aca="false">gradings!D60</f>
        <v>0.9539</v>
      </c>
      <c r="T12" s="54" t="n">
        <f aca="false">CEILING((S12*$D12),0.01)</f>
        <v>622.28</v>
      </c>
      <c r="U12" s="63" t="n">
        <f aca="false">FLOOR(($EC12*POWER(($ED12-T12),$EE12)),1)</f>
        <v>774</v>
      </c>
      <c r="V12" s="0"/>
      <c r="W12" s="0"/>
      <c r="Y12" s="55" t="n">
        <f aca="false">FLOOR((AC12/60),1)</f>
        <v>9</v>
      </c>
      <c r="Z12" s="68" t="n">
        <f aca="false">AC12-60*Y12</f>
        <v>52.21</v>
      </c>
      <c r="AA12" s="62" t="n">
        <f aca="false">AD12</f>
        <v>859</v>
      </c>
      <c r="AB12" s="15" t="n">
        <f aca="false">gradings!E60</f>
        <v>0.9078</v>
      </c>
      <c r="AC12" s="54" t="n">
        <f aca="false">CEILING((AB12*$D12),0.01)</f>
        <v>592.21</v>
      </c>
      <c r="AD12" s="63" t="n">
        <f aca="false">FLOOR(($EC12*POWER(($ED12-AC12),$EE12)),1)</f>
        <v>859</v>
      </c>
      <c r="AE12" s="0"/>
      <c r="AF12" s="0"/>
      <c r="AH12" s="55" t="n">
        <f aca="false">FLOOR((AL12/60),1)</f>
        <v>9</v>
      </c>
      <c r="AI12" s="68" t="n">
        <f aca="false">AL12-60*AH12</f>
        <v>22.13</v>
      </c>
      <c r="AJ12" s="62" t="n">
        <f aca="false">AM12</f>
        <v>948</v>
      </c>
      <c r="AK12" s="15" t="n">
        <f aca="false">gradings!F60</f>
        <v>0.8617</v>
      </c>
      <c r="AL12" s="54" t="n">
        <f aca="false">CEILING((AK12*$D12),0.01)</f>
        <v>562.13</v>
      </c>
      <c r="AM12" s="63" t="n">
        <f aca="false">FLOOR(($EC12*POWER(($ED12-AL12),$EE12)),1)</f>
        <v>948</v>
      </c>
      <c r="AQ12" s="55" t="n">
        <f aca="false">FLOOR((AU12/60),1)</f>
        <v>8</v>
      </c>
      <c r="AR12" s="68" t="n">
        <f aca="false">AU12-60*AQ12</f>
        <v>52.0600000000001</v>
      </c>
      <c r="AS12" s="62" t="n">
        <f aca="false">AV12</f>
        <v>1042</v>
      </c>
      <c r="AT12" s="15" t="n">
        <f aca="false">gradings!G60</f>
        <v>0.8156</v>
      </c>
      <c r="AU12" s="54" t="n">
        <f aca="false">CEILING((AT12*$D12),0.01)</f>
        <v>532.06</v>
      </c>
      <c r="AV12" s="63" t="n">
        <f aca="false">FLOOR(($EC12*POWER(($ED12-AU12),$EE12)),1)</f>
        <v>1042</v>
      </c>
      <c r="AW12" s="0"/>
      <c r="AX12" s="0"/>
      <c r="AZ12" s="55" t="n">
        <f aca="false">FLOOR((BD12/60),1)</f>
        <v>13</v>
      </c>
      <c r="BA12" s="68" t="n">
        <f aca="false">BD12-60*AZ12</f>
        <v>31.14</v>
      </c>
      <c r="BB12" s="62" t="n">
        <f aca="false">BE12</f>
        <v>336</v>
      </c>
      <c r="BC12" s="15" t="n">
        <f aca="false">gradings!H60</f>
        <v>1.2434</v>
      </c>
      <c r="BD12" s="54" t="n">
        <f aca="false">CEILING((BC12*$D12),0.01)</f>
        <v>811.14</v>
      </c>
      <c r="BE12" s="63" t="n">
        <f aca="false">FLOOR(($EC12*POWER(($ED12-BD12),$EE12)),1)</f>
        <v>336</v>
      </c>
      <c r="BF12" s="0"/>
      <c r="BG12" s="0"/>
      <c r="BI12" s="55" t="n">
        <f aca="false">FLOOR((BM12/60),1)</f>
        <v>12</v>
      </c>
      <c r="BJ12" s="68" t="n">
        <f aca="false">BM12-60*BI12</f>
        <v>34.9</v>
      </c>
      <c r="BK12" s="62" t="n">
        <f aca="false">BN12</f>
        <v>449</v>
      </c>
      <c r="BL12" s="15" t="n">
        <f aca="false">gradings!I60</f>
        <v>1.1572</v>
      </c>
      <c r="BM12" s="54" t="n">
        <f aca="false">CEILING((BL12*$D12),0.01)</f>
        <v>754.9</v>
      </c>
      <c r="BN12" s="63" t="n">
        <f aca="false">FLOOR(($EC12*POWER(($ED12-BM12),$EE12)),1)</f>
        <v>449</v>
      </c>
      <c r="BO12" s="0"/>
      <c r="BP12" s="0"/>
      <c r="BR12" s="55" t="n">
        <f aca="false">FLOOR((BV12/60),1)</f>
        <v>11</v>
      </c>
      <c r="BS12" s="68" t="n">
        <f aca="false">BV12-60*BR12</f>
        <v>34.4300000000001</v>
      </c>
      <c r="BT12" s="62" t="n">
        <f aca="false">BW12</f>
        <v>587</v>
      </c>
      <c r="BU12" s="15" t="n">
        <f aca="false">gradings!J60</f>
        <v>1.0645</v>
      </c>
      <c r="BV12" s="54" t="n">
        <f aca="false">CEILING((BU12*$D12),0.01)</f>
        <v>694.43</v>
      </c>
      <c r="BW12" s="63" t="n">
        <f aca="false">FLOOR(($EC12*POWER(($ED12-BV12),$EE12)),1)</f>
        <v>587</v>
      </c>
      <c r="BX12" s="0"/>
      <c r="BY12" s="0"/>
      <c r="CA12" s="55" t="n">
        <f aca="false">FLOOR((CE12/60),1)</f>
        <v>10</v>
      </c>
      <c r="CB12" s="68" t="n">
        <f aca="false">CE12-60*CA12</f>
        <v>29.0700000000001</v>
      </c>
      <c r="CC12" s="62" t="n">
        <f aca="false">CF12</f>
        <v>755</v>
      </c>
      <c r="CD12" s="15" t="n">
        <f aca="false">gradings!K60</f>
        <v>0.9643</v>
      </c>
      <c r="CE12" s="54" t="n">
        <f aca="false">CEILING((CD12*$D12),0.01)</f>
        <v>629.07</v>
      </c>
      <c r="CF12" s="63" t="n">
        <f aca="false">FLOOR(($EC12*POWER(($ED12-CE12),$EE12)),1)</f>
        <v>755</v>
      </c>
      <c r="CG12" s="0"/>
      <c r="CH12" s="0"/>
      <c r="CJ12" s="55" t="n">
        <f aca="false">FLOOR((CN12/60),1)</f>
        <v>9</v>
      </c>
      <c r="CK12" s="68" t="n">
        <f aca="false">CN12-60*CJ12</f>
        <v>17.5</v>
      </c>
      <c r="CL12" s="62" t="n">
        <f aca="false">CO12</f>
        <v>962</v>
      </c>
      <c r="CM12" s="15" t="n">
        <f aca="false">gradings!L60</f>
        <v>0.8546</v>
      </c>
      <c r="CN12" s="54" t="n">
        <f aca="false">CEILING((CM12*$D12),0.01)</f>
        <v>557.5</v>
      </c>
      <c r="CO12" s="63" t="n">
        <f aca="false">FLOOR(($EC12*POWER(($ED12-CN12),$EE12)),1)</f>
        <v>962</v>
      </c>
      <c r="CP12" s="0"/>
      <c r="CQ12" s="0"/>
      <c r="CS12" s="55" t="n">
        <f aca="false">FLOOR((CW12/60),1)</f>
        <v>7</v>
      </c>
      <c r="CT12" s="68" t="n">
        <f aca="false">CW12-60*CS12</f>
        <v>57.79</v>
      </c>
      <c r="CU12" s="62" t="n">
        <f aca="false">CX12</f>
        <v>1221</v>
      </c>
      <c r="CV12" s="15" t="n">
        <f aca="false">gradings!M60</f>
        <v>0.7324</v>
      </c>
      <c r="CW12" s="54" t="n">
        <f aca="false">CEILING((CV12*$D12),0.01)</f>
        <v>477.79</v>
      </c>
      <c r="CX12" s="63" t="n">
        <f aca="false">FLOOR(($EC12*POWER(($ED12-CW12),$EE12)),1)</f>
        <v>1221</v>
      </c>
      <c r="CY12" s="0"/>
      <c r="CZ12" s="0"/>
      <c r="DB12" s="55" t="n">
        <f aca="false">FLOOR((DF12/60),1)</f>
        <v>6</v>
      </c>
      <c r="DC12" s="68" t="n">
        <f aca="false">DF12-60*DB12</f>
        <v>36.11</v>
      </c>
      <c r="DD12" s="62" t="n">
        <f aca="false">DG12</f>
        <v>1516</v>
      </c>
      <c r="DE12" s="15" t="n">
        <f aca="false">gradings!N60</f>
        <v>0.6072</v>
      </c>
      <c r="DF12" s="54" t="n">
        <f aca="false">CEILING((DE12*$D12),0.01)</f>
        <v>396.11</v>
      </c>
      <c r="DG12" s="63" t="n">
        <f aca="false">FLOOR(($EC12*POWER(($ED12-DF12),$EE12)),1)</f>
        <v>1516</v>
      </c>
      <c r="DH12" s="0"/>
      <c r="DI12" s="0"/>
      <c r="DK12" s="55" t="n">
        <f aca="false">FLOOR((DO12/60),1)</f>
        <v>5</v>
      </c>
      <c r="DL12" s="68" t="n">
        <f aca="false">DO12-60*DK12</f>
        <v>8.95999999999998</v>
      </c>
      <c r="DM12" s="62" t="n">
        <f aca="false">DP12</f>
        <v>1864</v>
      </c>
      <c r="DN12" s="15" t="n">
        <f aca="false">gradings!O60</f>
        <v>0.4736</v>
      </c>
      <c r="DO12" s="54" t="n">
        <f aca="false">CEILING((DN12*$D12),0.01)</f>
        <v>308.96</v>
      </c>
      <c r="DP12" s="63" t="n">
        <f aca="false">FLOOR(($EC12*POWER(($ED12-DO12),$EE12)),1)</f>
        <v>1864</v>
      </c>
      <c r="DQ12" s="0"/>
      <c r="DR12" s="0"/>
      <c r="DT12" s="55" t="n">
        <f aca="false">FLOOR((DX12/60),1)</f>
        <v>4</v>
      </c>
      <c r="DU12" s="68" t="n">
        <f aca="false">DX12-60*DT12</f>
        <v>5.61000000000001</v>
      </c>
      <c r="DV12" s="62" t="n">
        <f aca="false">DY12</f>
        <v>2138</v>
      </c>
      <c r="DW12" s="15" t="n">
        <f aca="false">gradings!P60</f>
        <v>0.3765</v>
      </c>
      <c r="DX12" s="54" t="n">
        <f aca="false">CEILING((DW12*$D12),0.01)</f>
        <v>245.61</v>
      </c>
      <c r="DY12" s="63" t="n">
        <f aca="false">FLOOR(($EC12*POWER(($ED12-DX12),$EE12)),1)</f>
        <v>2138</v>
      </c>
      <c r="DZ12" s="0"/>
      <c r="EA12" s="0"/>
      <c r="EB12" s="0"/>
      <c r="EC12" s="0" t="n">
        <v>0.00511</v>
      </c>
      <c r="ED12" s="0" t="n">
        <v>1155</v>
      </c>
      <c r="EE12" s="0" t="n">
        <v>1.9</v>
      </c>
      <c r="EF12" s="63" t="n">
        <f aca="false">FLOOR((EC12*POWER((ED12-D12),EE12)),1)</f>
        <v>693</v>
      </c>
      <c r="EI12" s="63" t="str">
        <f aca="false">A12</f>
        <v>3000 sc</v>
      </c>
    </row>
    <row r="13" s="83" customFormat="true" ht="12" hidden="false" customHeight="false" outlineLevel="0" collapsed="false">
      <c r="A13" s="78" t="str">
        <f aca="false">vocabulaire!B30</f>
        <v>day 1</v>
      </c>
      <c r="B13" s="79"/>
      <c r="C13" s="80"/>
      <c r="D13" s="81"/>
      <c r="E13" s="82" t="n">
        <f aca="false">SUM(E3:E12)</f>
        <v>6060</v>
      </c>
      <c r="F13" s="82"/>
      <c r="G13" s="82"/>
      <c r="H13" s="82"/>
      <c r="I13" s="82" t="n">
        <f aca="false">SUM(I3:I12)</f>
        <v>6354</v>
      </c>
      <c r="J13" s="15" t="n">
        <f aca="false">gradings!C61</f>
        <v>0</v>
      </c>
      <c r="K13" s="82" t="n">
        <f aca="false">SUM(K3:K12)</f>
        <v>1911.7</v>
      </c>
      <c r="L13" s="82" t="n">
        <f aca="false">SUM(L3:L12)</f>
        <v>3990</v>
      </c>
      <c r="M13" s="82" t="n">
        <f aca="false">SUM(M3:M12)</f>
        <v>1529</v>
      </c>
      <c r="N13" s="82" t="n">
        <f aca="false">SUM(N3:N12)</f>
        <v>835</v>
      </c>
      <c r="O13" s="82"/>
      <c r="P13" s="82"/>
      <c r="Q13" s="82"/>
      <c r="R13" s="82" t="n">
        <f aca="false">SUM(R3:R12)</f>
        <v>6979</v>
      </c>
      <c r="S13" s="15" t="n">
        <f aca="false">gradings!D61</f>
        <v>0</v>
      </c>
      <c r="T13" s="82" t="n">
        <f aca="false">SUM(T3:T12)</f>
        <v>1837.61</v>
      </c>
      <c r="U13" s="82" t="n">
        <f aca="false">SUM(U3:U12)</f>
        <v>4405</v>
      </c>
      <c r="V13" s="82" t="n">
        <f aca="false">SUM(V3:V12)</f>
        <v>1651</v>
      </c>
      <c r="W13" s="82" t="n">
        <f aca="false">SUM(W3:W12)</f>
        <v>923</v>
      </c>
      <c r="X13" s="82"/>
      <c r="Y13" s="82"/>
      <c r="Z13" s="82"/>
      <c r="AA13" s="82" t="n">
        <f aca="false">SUM(AA3:AA12)</f>
        <v>7716</v>
      </c>
      <c r="AB13" s="15" t="n">
        <f aca="false">gradings!E61</f>
        <v>0</v>
      </c>
      <c r="AC13" s="82" t="n">
        <f aca="false">SUM(AC3:AC12)</f>
        <v>1763.52</v>
      </c>
      <c r="AD13" s="82" t="n">
        <f aca="false">SUM(AD3:AD12)</f>
        <v>4837</v>
      </c>
      <c r="AE13" s="82" t="n">
        <f aca="false">SUM(AE3:AE12)</f>
        <v>1851</v>
      </c>
      <c r="AF13" s="82" t="n">
        <f aca="false">SUM(AF3:AF12)</f>
        <v>1028</v>
      </c>
      <c r="AG13" s="82"/>
      <c r="AH13" s="82"/>
      <c r="AI13" s="82"/>
      <c r="AJ13" s="82" t="n">
        <f aca="false">SUM(AJ3:AJ12)</f>
        <v>8348</v>
      </c>
      <c r="AK13" s="15" t="n">
        <f aca="false">gradings!F61</f>
        <v>0</v>
      </c>
      <c r="AL13" s="82" t="n">
        <f aca="false">SUM(AL3:AL12)</f>
        <v>1689.6</v>
      </c>
      <c r="AM13" s="82" t="n">
        <f aca="false">SUM(AM3:AM12)</f>
        <v>5279</v>
      </c>
      <c r="AN13" s="82" t="n">
        <f aca="false">SUM(AN3:AN12)</f>
        <v>2083</v>
      </c>
      <c r="AO13" s="82" t="n">
        <f aca="false">SUM(AO3:AO12)</f>
        <v>986</v>
      </c>
      <c r="AP13" s="82"/>
      <c r="AQ13" s="82"/>
      <c r="AR13" s="82"/>
      <c r="AS13" s="82" t="n">
        <f aca="false">SUM(AS3:AS12)</f>
        <v>9208</v>
      </c>
      <c r="AT13" s="15" t="n">
        <f aca="false">gradings!G61</f>
        <v>0</v>
      </c>
      <c r="AU13" s="82" t="n">
        <f aca="false">SUM(AU3:AU12)</f>
        <v>1615.49</v>
      </c>
      <c r="AV13" s="82" t="n">
        <f aca="false">SUM(AV3:AV12)</f>
        <v>5758</v>
      </c>
      <c r="AW13" s="82" t="n">
        <f aca="false">SUM(AW3:AW12)</f>
        <v>2348</v>
      </c>
      <c r="AX13" s="82" t="n">
        <f aca="false">SUM(AX3:AX12)</f>
        <v>1102</v>
      </c>
      <c r="AY13" s="82"/>
      <c r="AZ13" s="82"/>
      <c r="BA13" s="82"/>
      <c r="BB13" s="82" t="n">
        <f aca="false">SUM(BB3:BB12)</f>
        <v>9167</v>
      </c>
      <c r="BC13" s="15" t="n">
        <f aca="false">gradings!H61</f>
        <v>0</v>
      </c>
      <c r="BD13" s="82" t="n">
        <f aca="false">SUM(BD3:BD12)</f>
        <v>1850.92</v>
      </c>
      <c r="BE13" s="82" t="n">
        <f aca="false">SUM(BE3:BE12)</f>
        <v>5417</v>
      </c>
      <c r="BF13" s="82" t="n">
        <f aca="false">SUM(BF3:BF12)</f>
        <v>2665</v>
      </c>
      <c r="BG13" s="82" t="n">
        <f aca="false">SUM(BG3:BG12)</f>
        <v>1085</v>
      </c>
      <c r="BH13" s="82"/>
      <c r="BI13" s="82"/>
      <c r="BJ13" s="82"/>
      <c r="BK13" s="82" t="n">
        <f aca="false">SUM(BK3:BK12)</f>
        <v>10228</v>
      </c>
      <c r="BL13" s="15" t="n">
        <f aca="false">gradings!I61</f>
        <v>0</v>
      </c>
      <c r="BM13" s="82" t="n">
        <f aca="false">SUM(BM3:BM12)</f>
        <v>1749.15</v>
      </c>
      <c r="BN13" s="82" t="n">
        <f aca="false">SUM(BN3:BN12)</f>
        <v>5961</v>
      </c>
      <c r="BO13" s="82" t="n">
        <f aca="false">SUM(BO3:BO12)</f>
        <v>3042</v>
      </c>
      <c r="BP13" s="82" t="n">
        <f aca="false">SUM(BP3:BP12)</f>
        <v>1225</v>
      </c>
      <c r="BQ13" s="82"/>
      <c r="BR13" s="82"/>
      <c r="BS13" s="82"/>
      <c r="BT13" s="82" t="n">
        <f aca="false">SUM(BT3:BT12)</f>
        <v>11136</v>
      </c>
      <c r="BU13" s="15" t="n">
        <f aca="false">gradings!J61</f>
        <v>0</v>
      </c>
      <c r="BV13" s="82" t="n">
        <f aca="false">SUM(BV3:BV12)</f>
        <v>1637.97</v>
      </c>
      <c r="BW13" s="82" t="n">
        <f aca="false">SUM(BW3:BW12)</f>
        <v>6590</v>
      </c>
      <c r="BX13" s="82" t="n">
        <f aca="false">SUM(BX3:BX12)</f>
        <v>3487</v>
      </c>
      <c r="BY13" s="82" t="n">
        <f aca="false">SUM(BY3:BY12)</f>
        <v>1170</v>
      </c>
      <c r="BZ13" s="82"/>
      <c r="CA13" s="82"/>
      <c r="CB13" s="82"/>
      <c r="CC13" s="82" t="n">
        <f aca="false">SUM(CC3:CC12)</f>
        <v>12752</v>
      </c>
      <c r="CD13" s="15" t="n">
        <f aca="false">gradings!K61</f>
        <v>0</v>
      </c>
      <c r="CE13" s="82" t="n">
        <f aca="false">SUM(CE3:CE12)</f>
        <v>1509.66</v>
      </c>
      <c r="CF13" s="82" t="n">
        <f aca="false">SUM(CF3:CF12)</f>
        <v>7386</v>
      </c>
      <c r="CG13" s="82" t="n">
        <f aca="false">SUM(CG3:CG12)</f>
        <v>4035</v>
      </c>
      <c r="CH13" s="82" t="n">
        <f aca="false">SUM(CH3:CH12)</f>
        <v>1331</v>
      </c>
      <c r="CI13" s="82"/>
      <c r="CJ13" s="82"/>
      <c r="CK13" s="82"/>
      <c r="CL13" s="82" t="n">
        <f aca="false">SUM(CL3:CL12)</f>
        <v>14624</v>
      </c>
      <c r="CM13" s="15" t="n">
        <f aca="false">gradings!L61</f>
        <v>0</v>
      </c>
      <c r="CN13" s="82" t="n">
        <f aca="false">SUM(CN3:CN12)</f>
        <v>1357.82</v>
      </c>
      <c r="CO13" s="82" t="n">
        <f aca="false">SUM(CO3:CO12)</f>
        <v>8411</v>
      </c>
      <c r="CP13" s="82" t="n">
        <f aca="false">SUM(CP3:CP12)</f>
        <v>4719</v>
      </c>
      <c r="CQ13" s="82" t="n">
        <f aca="false">SUM(CQ3:CQ12)</f>
        <v>1494</v>
      </c>
      <c r="CR13" s="82"/>
      <c r="CS13" s="82"/>
      <c r="CT13" s="82"/>
      <c r="CU13" s="82" t="n">
        <f aca="false">SUM(CU3:CU12)</f>
        <v>18899</v>
      </c>
      <c r="CV13" s="15" t="n">
        <f aca="false">gradings!M61</f>
        <v>0</v>
      </c>
      <c r="CW13" s="82"/>
      <c r="CX13" s="82"/>
      <c r="CY13" s="82"/>
      <c r="CZ13" s="82"/>
      <c r="DA13" s="82"/>
      <c r="DB13" s="82"/>
      <c r="DC13" s="82"/>
      <c r="DD13" s="82" t="n">
        <f aca="false">SUM(DD3:DD12)</f>
        <v>22033</v>
      </c>
      <c r="DE13" s="15" t="n">
        <f aca="false">gradings!N61</f>
        <v>0</v>
      </c>
      <c r="DF13" s="82"/>
      <c r="DG13" s="82"/>
      <c r="DH13" s="82"/>
      <c r="DI13" s="82"/>
      <c r="DJ13" s="82"/>
      <c r="DK13" s="82"/>
      <c r="DL13" s="82"/>
      <c r="DM13" s="82" t="n">
        <f aca="false">SUM(DM3:DM12)</f>
        <v>26415</v>
      </c>
      <c r="DN13" s="15" t="n">
        <f aca="false">gradings!O61</f>
        <v>0</v>
      </c>
      <c r="DO13" s="82"/>
      <c r="DP13" s="82"/>
      <c r="DQ13" s="82"/>
      <c r="DR13" s="82"/>
      <c r="DS13" s="82"/>
      <c r="DT13" s="82"/>
      <c r="DU13" s="82"/>
      <c r="DV13" s="82" t="n">
        <f aca="false">SUM(DV3:DV12)</f>
        <v>43374</v>
      </c>
      <c r="DW13" s="15" t="n">
        <f aca="false">gradings!P61</f>
        <v>0</v>
      </c>
      <c r="DX13" s="82"/>
      <c r="EI13" s="0"/>
    </row>
    <row r="14" customFormat="false" ht="12" hidden="false" customHeight="false" outlineLevel="0" collapsed="false">
      <c r="B14" s="25"/>
      <c r="C14" s="27"/>
      <c r="G14" s="55"/>
      <c r="H14" s="54"/>
      <c r="I14" s="55"/>
      <c r="J14" s="15" t="n">
        <f aca="false">gradings!C62</f>
        <v>0</v>
      </c>
      <c r="K14" s="54"/>
      <c r="L14" s="0"/>
      <c r="M14" s="0"/>
      <c r="N14" s="0"/>
      <c r="P14" s="55"/>
      <c r="Q14" s="54"/>
      <c r="R14" s="55"/>
      <c r="S14" s="15" t="n">
        <f aca="false">gradings!D62</f>
        <v>0</v>
      </c>
      <c r="T14" s="54"/>
      <c r="U14" s="0"/>
      <c r="V14" s="0"/>
      <c r="W14" s="0"/>
      <c r="Y14" s="55"/>
      <c r="Z14" s="54"/>
      <c r="AA14" s="55"/>
      <c r="AB14" s="15" t="n">
        <f aca="false">gradings!E62</f>
        <v>0</v>
      </c>
      <c r="AC14" s="54"/>
      <c r="AD14" s="0"/>
      <c r="AE14" s="0"/>
      <c r="AF14" s="0"/>
      <c r="AK14" s="15" t="n">
        <f aca="false">gradings!F62</f>
        <v>0</v>
      </c>
      <c r="AQ14" s="55"/>
      <c r="AS14" s="55"/>
      <c r="AT14" s="15" t="n">
        <f aca="false">gradings!G62</f>
        <v>0</v>
      </c>
      <c r="AV14" s="0"/>
      <c r="AW14" s="0"/>
      <c r="AX14" s="0"/>
      <c r="AZ14" s="55"/>
      <c r="BB14" s="55"/>
      <c r="BC14" s="15" t="n">
        <f aca="false">gradings!H62</f>
        <v>0</v>
      </c>
      <c r="BE14" s="0"/>
      <c r="BF14" s="0"/>
      <c r="BG14" s="0"/>
      <c r="BI14" s="55"/>
      <c r="BK14" s="55"/>
      <c r="BL14" s="15" t="n">
        <f aca="false">gradings!I62</f>
        <v>0</v>
      </c>
      <c r="BN14" s="0"/>
      <c r="BO14" s="0"/>
      <c r="BP14" s="0"/>
      <c r="BR14" s="55"/>
      <c r="BT14" s="55"/>
      <c r="BU14" s="15" t="n">
        <f aca="false">gradings!J62</f>
        <v>0</v>
      </c>
      <c r="BW14" s="0"/>
      <c r="BX14" s="0"/>
      <c r="BY14" s="0"/>
      <c r="CA14" s="55"/>
      <c r="CC14" s="55"/>
      <c r="CD14" s="15" t="n">
        <f aca="false">gradings!K62</f>
        <v>0</v>
      </c>
      <c r="CF14" s="0"/>
      <c r="CG14" s="0"/>
      <c r="CH14" s="0"/>
      <c r="CJ14" s="55"/>
      <c r="CL14" s="55"/>
      <c r="CM14" s="15" t="n">
        <f aca="false">gradings!L62</f>
        <v>0</v>
      </c>
      <c r="CO14" s="0"/>
      <c r="CP14" s="0"/>
      <c r="CQ14" s="0"/>
      <c r="CS14" s="55"/>
      <c r="CU14" s="55"/>
      <c r="CV14" s="15" t="n">
        <f aca="false">gradings!M62</f>
        <v>0</v>
      </c>
      <c r="CX14" s="0"/>
      <c r="CY14" s="0"/>
      <c r="CZ14" s="0"/>
      <c r="DB14" s="55"/>
      <c r="DD14" s="55"/>
      <c r="DE14" s="15" t="n">
        <f aca="false">gradings!N62</f>
        <v>0</v>
      </c>
      <c r="DG14" s="0"/>
      <c r="DH14" s="0"/>
      <c r="DI14" s="0"/>
      <c r="DK14" s="55"/>
      <c r="DM14" s="55"/>
      <c r="DN14" s="15" t="n">
        <f aca="false">gradings!O62</f>
        <v>0</v>
      </c>
      <c r="DP14" s="0"/>
      <c r="DQ14" s="0"/>
      <c r="DR14" s="0"/>
      <c r="DT14" s="55"/>
      <c r="DV14" s="55"/>
      <c r="DW14" s="15" t="n">
        <f aca="false">gradings!P62</f>
        <v>0</v>
      </c>
      <c r="DY14" s="0"/>
      <c r="DZ14" s="0"/>
      <c r="EA14" s="0"/>
      <c r="EB14" s="0"/>
    </row>
    <row r="15" customFormat="false" ht="12" hidden="false" customHeight="false" outlineLevel="0" collapsed="false">
      <c r="A15" s="53" t="str">
        <f aca="false">vocabulaire!B14</f>
        <v>sh hrd</v>
      </c>
      <c r="B15" s="60"/>
      <c r="C15" s="61" t="n">
        <v>16.36</v>
      </c>
      <c r="D15" s="54" t="n">
        <f aca="false">C15</f>
        <v>16.36</v>
      </c>
      <c r="E15" s="62" t="n">
        <f aca="false">EF15</f>
        <v>693</v>
      </c>
      <c r="G15" s="55"/>
      <c r="H15" s="54" t="n">
        <f aca="false">K15</f>
        <v>16.2</v>
      </c>
      <c r="I15" s="62" t="n">
        <f aca="false">L15</f>
        <v>710</v>
      </c>
      <c r="J15" s="15" t="n">
        <f aca="false">gradings!C63</f>
        <v>0.9901</v>
      </c>
      <c r="K15" s="54" t="n">
        <f aca="false">CEILING((J15*$D15),0.01)</f>
        <v>16.2</v>
      </c>
      <c r="L15" s="63" t="n">
        <f aca="false">FLOOR(($EC15*POWER(($ED15-K15),$EE15)),1)</f>
        <v>710</v>
      </c>
      <c r="M15" s="0"/>
      <c r="N15" s="0"/>
      <c r="P15" s="55"/>
      <c r="Q15" s="54" t="n">
        <f aca="false">T15</f>
        <v>15.59</v>
      </c>
      <c r="R15" s="62" t="n">
        <f aca="false">U15</f>
        <v>780</v>
      </c>
      <c r="S15" s="15" t="n">
        <f aca="false">gradings!D63</f>
        <v>0.9526</v>
      </c>
      <c r="T15" s="54" t="n">
        <f aca="false">CEILING((S15*$D15),0.01)</f>
        <v>15.59</v>
      </c>
      <c r="U15" s="63" t="n">
        <f aca="false">FLOOR(($EC15*POWER(($ED15-T15),$EE15)),1)</f>
        <v>780</v>
      </c>
      <c r="V15" s="0"/>
      <c r="W15" s="0"/>
      <c r="Y15" s="55"/>
      <c r="Z15" s="54" t="n">
        <f aca="false">AC15</f>
        <v>14.98</v>
      </c>
      <c r="AA15" s="62" t="n">
        <f aca="false">AD15</f>
        <v>852</v>
      </c>
      <c r="AB15" s="15" t="n">
        <f aca="false">gradings!E63</f>
        <v>0.9151</v>
      </c>
      <c r="AC15" s="54" t="n">
        <f aca="false">CEILING((AB15*$D15),0.01)</f>
        <v>14.98</v>
      </c>
      <c r="AD15" s="63" t="n">
        <f aca="false">FLOOR(($EC15*POWER(($ED15-AC15),$EE15)),1)</f>
        <v>852</v>
      </c>
      <c r="AE15" s="0"/>
      <c r="AF15" s="0"/>
      <c r="AI15" s="54" t="n">
        <f aca="false">AL15</f>
        <v>14.5</v>
      </c>
      <c r="AJ15" s="62" t="n">
        <f aca="false">AM15</f>
        <v>911</v>
      </c>
      <c r="AK15" s="15" t="n">
        <f aca="false">gradings!F63</f>
        <v>0.8859</v>
      </c>
      <c r="AL15" s="54" t="n">
        <f aca="false">CEILING((AK15*$D15),0.01)</f>
        <v>14.5</v>
      </c>
      <c r="AM15" s="63" t="n">
        <f aca="false">FLOOR(($EC15*POWER(($ED15-AL15),$EE15)),1)</f>
        <v>911</v>
      </c>
      <c r="AQ15" s="55"/>
      <c r="AR15" s="54" t="n">
        <f aca="false">AU15</f>
        <v>13.52</v>
      </c>
      <c r="AS15" s="62" t="n">
        <f aca="false">AV15</f>
        <v>1037</v>
      </c>
      <c r="AT15" s="15" t="n">
        <f aca="false">gradings!G63</f>
        <v>0.8259</v>
      </c>
      <c r="AU15" s="54" t="n">
        <f aca="false">CEILING((AT15*$D15),0.01)</f>
        <v>13.52</v>
      </c>
      <c r="AV15" s="63" t="n">
        <f aca="false">FLOOR(($EC15*POWER(($ED15-AU15),$EE15)),1)</f>
        <v>1037</v>
      </c>
      <c r="AW15" s="0"/>
      <c r="AX15" s="0"/>
      <c r="AZ15" s="55"/>
      <c r="BA15" s="54" t="n">
        <f aca="false">BD15</f>
        <v>13.42</v>
      </c>
      <c r="BB15" s="62" t="n">
        <f aca="false">BE15</f>
        <v>1051</v>
      </c>
      <c r="BC15" s="15" t="n">
        <f aca="false">gradings!H63</f>
        <v>0.8197</v>
      </c>
      <c r="BD15" s="54" t="n">
        <f aca="false">CEILING((BC15*$D15),0.01)</f>
        <v>13.42</v>
      </c>
      <c r="BE15" s="63" t="n">
        <f aca="false">FLOOR(($EC15*POWER(($ED15-BD15),$EE15)),1)</f>
        <v>1051</v>
      </c>
      <c r="BF15" s="0"/>
      <c r="BG15" s="0"/>
      <c r="BI15" s="55"/>
      <c r="BJ15" s="54" t="n">
        <f aca="false">BM15</f>
        <v>12.39</v>
      </c>
      <c r="BK15" s="62" t="n">
        <f aca="false">BN15</f>
        <v>1193</v>
      </c>
      <c r="BL15" s="15" t="n">
        <f aca="false">gradings!I63</f>
        <v>0.7569</v>
      </c>
      <c r="BM15" s="54" t="n">
        <f aca="false">CEILING((BL15*$D15),0.01)</f>
        <v>12.39</v>
      </c>
      <c r="BN15" s="63" t="n">
        <f aca="false">FLOOR(($EC15*POWER(($ED15-BM15),$EE15)),1)</f>
        <v>1193</v>
      </c>
      <c r="BO15" s="0"/>
      <c r="BP15" s="0"/>
      <c r="BR15" s="55"/>
      <c r="BS15" s="54" t="n">
        <f aca="false">BV15</f>
        <v>11.83</v>
      </c>
      <c r="BT15" s="62" t="n">
        <f aca="false">BK15</f>
        <v>1193</v>
      </c>
      <c r="BU15" s="15" t="n">
        <f aca="false">gradings!J63</f>
        <v>0.7228</v>
      </c>
      <c r="BV15" s="54" t="n">
        <f aca="false">CEILING((BU15*$D15),0.01)</f>
        <v>11.83</v>
      </c>
      <c r="BW15" s="63" t="n">
        <f aca="false">FLOOR(($EC15*POWER(($ED15-BV15),$EE15)),1)</f>
        <v>1274</v>
      </c>
      <c r="BX15" s="0"/>
      <c r="BY15" s="0"/>
      <c r="CA15" s="55"/>
      <c r="CB15" s="54" t="n">
        <f aca="false">CE15</f>
        <v>11.23</v>
      </c>
      <c r="CC15" s="62" t="n">
        <f aca="false">CF15</f>
        <v>1363</v>
      </c>
      <c r="CD15" s="15" t="n">
        <f aca="false">gradings!K63</f>
        <v>0.6863</v>
      </c>
      <c r="CE15" s="54" t="n">
        <f aca="false">CEILING((CD15*$D15),0.01)</f>
        <v>11.23</v>
      </c>
      <c r="CF15" s="63" t="n">
        <f aca="false">FLOOR(($EC15*POWER(($ED15-CE15),$EE15)),1)</f>
        <v>1363</v>
      </c>
      <c r="CG15" s="0"/>
      <c r="CH15" s="0"/>
      <c r="CJ15" s="55"/>
      <c r="CK15" s="54" t="n">
        <f aca="false">CN15</f>
        <v>10.25</v>
      </c>
      <c r="CL15" s="62" t="n">
        <f aca="false">CO15</f>
        <v>1516</v>
      </c>
      <c r="CM15" s="15" t="n">
        <f aca="false">gradings!L63</f>
        <v>0.626</v>
      </c>
      <c r="CN15" s="54" t="n">
        <f aca="false">CEILING((CM15*$D15),0.01)</f>
        <v>10.25</v>
      </c>
      <c r="CO15" s="63" t="n">
        <f aca="false">FLOOR(($EC15*POWER(($ED15-CN15),$EE15)),1)</f>
        <v>1516</v>
      </c>
      <c r="CP15" s="0"/>
      <c r="CQ15" s="0"/>
      <c r="CS15" s="55"/>
      <c r="CT15" s="54" t="n">
        <f aca="false">CW15</f>
        <v>0</v>
      </c>
      <c r="CU15" s="62" t="n">
        <f aca="false">CX15</f>
        <v>3568</v>
      </c>
      <c r="CV15" s="15" t="n">
        <f aca="false">gradings!M63</f>
        <v>0</v>
      </c>
      <c r="CW15" s="54" t="n">
        <f aca="false">CEILING((CV15*$D15),0.01)</f>
        <v>0</v>
      </c>
      <c r="CX15" s="63" t="n">
        <f aca="false">FLOOR(($EC15*POWER(($ED15-CW15),$EE15)),1)</f>
        <v>3568</v>
      </c>
      <c r="CY15" s="0"/>
      <c r="CZ15" s="0"/>
      <c r="DB15" s="55"/>
      <c r="DC15" s="54" t="n">
        <f aca="false">DF15</f>
        <v>0</v>
      </c>
      <c r="DD15" s="62" t="n">
        <f aca="false">DG15</f>
        <v>3568</v>
      </c>
      <c r="DE15" s="15" t="n">
        <f aca="false">gradings!N63</f>
        <v>0</v>
      </c>
      <c r="DF15" s="54" t="n">
        <f aca="false">CEILING((DE15*$D15),0.01)</f>
        <v>0</v>
      </c>
      <c r="DG15" s="63" t="n">
        <f aca="false">FLOOR(($EC15*POWER(($ED15-DF15),$EE15)),1)</f>
        <v>3568</v>
      </c>
      <c r="DH15" s="0"/>
      <c r="DI15" s="0"/>
      <c r="DK15" s="55"/>
      <c r="DL15" s="54" t="n">
        <f aca="false">DO15</f>
        <v>0</v>
      </c>
      <c r="DM15" s="62" t="n">
        <f aca="false">DP15</f>
        <v>3568</v>
      </c>
      <c r="DN15" s="15" t="n">
        <f aca="false">gradings!O63</f>
        <v>0</v>
      </c>
      <c r="DO15" s="54" t="n">
        <f aca="false">CEILING((DN15*$D15),0.01)</f>
        <v>0</v>
      </c>
      <c r="DP15" s="63" t="n">
        <f aca="false">FLOOR(($EC15*POWER(($ED15-DO15),$EE15)),1)</f>
        <v>3568</v>
      </c>
      <c r="DQ15" s="0"/>
      <c r="DR15" s="0"/>
      <c r="DT15" s="55"/>
      <c r="DU15" s="54" t="n">
        <f aca="false">DX15</f>
        <v>0</v>
      </c>
      <c r="DV15" s="62" t="n">
        <f aca="false">DY15</f>
        <v>3568</v>
      </c>
      <c r="DW15" s="15" t="n">
        <f aca="false">gradings!P63</f>
        <v>0</v>
      </c>
      <c r="DX15" s="54" t="n">
        <f aca="false">CEILING((DW15*$D15),0.01)</f>
        <v>0</v>
      </c>
      <c r="DY15" s="63" t="n">
        <f aca="false">FLOOR(($EC15*POWER(($ED15-DL15),$EE15)),1)</f>
        <v>3568</v>
      </c>
      <c r="DZ15" s="0"/>
      <c r="EA15" s="0"/>
      <c r="EB15" s="0"/>
      <c r="EC15" s="0" t="n">
        <v>5.74352</v>
      </c>
      <c r="ED15" s="0" t="n">
        <v>28.5</v>
      </c>
      <c r="EE15" s="0" t="n">
        <v>1.92</v>
      </c>
      <c r="EF15" s="63" t="n">
        <f aca="false">FLOOR((EC15*POWER((ED15-D15),EE15)),1)</f>
        <v>693</v>
      </c>
      <c r="EI15" s="63" t="str">
        <f aca="false">A15</f>
        <v>sh hrd</v>
      </c>
    </row>
    <row r="16" customFormat="false" ht="12" hidden="false" customHeight="false" outlineLevel="0" collapsed="false">
      <c r="A16" s="53" t="str">
        <f aca="false">vocabulaire!B23</f>
        <v>discus</v>
      </c>
      <c r="B16" s="64"/>
      <c r="C16" s="65" t="n">
        <v>32.17</v>
      </c>
      <c r="E16" s="62" t="n">
        <f aca="false">EH16</f>
        <v>507</v>
      </c>
      <c r="G16" s="55"/>
      <c r="H16" s="54" t="n">
        <f aca="false">FLOOR((J16*$C16),0.01)</f>
        <v>32.63</v>
      </c>
      <c r="I16" s="62" t="n">
        <f aca="false">N16</f>
        <v>516</v>
      </c>
      <c r="J16" s="15" t="n">
        <f aca="false">gradings!C64</f>
        <v>1.0143</v>
      </c>
      <c r="K16" s="54"/>
      <c r="L16" s="0"/>
      <c r="M16" s="0"/>
      <c r="N16" s="63" t="n">
        <f aca="false">FLOOR(($EC16*POWER((H16-$ED16),$EE16)),1)</f>
        <v>516</v>
      </c>
      <c r="P16" s="55"/>
      <c r="Q16" s="54" t="n">
        <f aca="false">FLOOR((S16*$C16),0.01)</f>
        <v>35.43</v>
      </c>
      <c r="R16" s="62" t="n">
        <f aca="false">W16</f>
        <v>572</v>
      </c>
      <c r="S16" s="15" t="n">
        <f aca="false">gradings!D64</f>
        <v>1.1014</v>
      </c>
      <c r="T16" s="54"/>
      <c r="U16" s="0"/>
      <c r="V16" s="0"/>
      <c r="W16" s="63" t="n">
        <f aca="false">FLOOR(($EC16*POWER((Q16-$ED16),$EE16)),1)</f>
        <v>572</v>
      </c>
      <c r="Y16" s="55"/>
      <c r="Z16" s="54" t="n">
        <f aca="false">FLOOR((AB16*$C16),0.01)</f>
        <v>38.76</v>
      </c>
      <c r="AA16" s="62" t="n">
        <f aca="false">AF16</f>
        <v>639</v>
      </c>
      <c r="AB16" s="15" t="n">
        <f aca="false">gradings!E64</f>
        <v>1.2049</v>
      </c>
      <c r="AC16" s="54"/>
      <c r="AD16" s="0"/>
      <c r="AE16" s="0"/>
      <c r="AF16" s="63" t="n">
        <f aca="false">FLOOR(($EC16*POWER((Z16-$ED16),$EE16)),1)</f>
        <v>639</v>
      </c>
      <c r="AI16" s="54" t="n">
        <f aca="false">FLOOR((AK16*$C16),0.01)</f>
        <v>32.87</v>
      </c>
      <c r="AJ16" s="62" t="n">
        <f aca="false">AO16</f>
        <v>521</v>
      </c>
      <c r="AK16" s="15" t="n">
        <f aca="false">gradings!F64</f>
        <v>1.0218</v>
      </c>
      <c r="AO16" s="63" t="n">
        <f aca="false">FLOOR(($EC16*POWER((AI16-$ED16),$EE16)),1)</f>
        <v>521</v>
      </c>
      <c r="AQ16" s="55"/>
      <c r="AR16" s="54" t="n">
        <f aca="false">FLOOR((AT16*$C16),0.01)</f>
        <v>35.71</v>
      </c>
      <c r="AS16" s="62" t="n">
        <f aca="false">AX16</f>
        <v>578</v>
      </c>
      <c r="AT16" s="15" t="n">
        <f aca="false">gradings!G64</f>
        <v>1.1103</v>
      </c>
      <c r="AV16" s="0"/>
      <c r="AW16" s="0"/>
      <c r="AX16" s="63" t="n">
        <f aca="false">FLOOR(($EC16*POWER((AR16-$ED16),$EE16)),1)</f>
        <v>578</v>
      </c>
      <c r="AZ16" s="55"/>
      <c r="BA16" s="54" t="n">
        <f aca="false">FLOOR((BC16*$C16),0.01)</f>
        <v>34.19</v>
      </c>
      <c r="BB16" s="62" t="n">
        <f aca="false">BG16</f>
        <v>547</v>
      </c>
      <c r="BC16" s="15" t="n">
        <f aca="false">gradings!H64</f>
        <v>1.0628</v>
      </c>
      <c r="BE16" s="0"/>
      <c r="BF16" s="0"/>
      <c r="BG16" s="63" t="n">
        <f aca="false">FLOOR(($EC16*POWER((BA16-$ED16),$EE16)),1)</f>
        <v>547</v>
      </c>
      <c r="BI16" s="55"/>
      <c r="BJ16" s="54" t="n">
        <f aca="false">FLOOR((BL16*$C16),0.01)</f>
        <v>37.43</v>
      </c>
      <c r="BK16" s="62" t="n">
        <f aca="false">BP16</f>
        <v>613</v>
      </c>
      <c r="BL16" s="15" t="n">
        <f aca="false">gradings!I64</f>
        <v>1.1637</v>
      </c>
      <c r="BN16" s="0"/>
      <c r="BO16" s="0"/>
      <c r="BP16" s="63" t="n">
        <f aca="false">FLOOR(($EC16*POWER((BJ16-$ED16),$EE16)),1)</f>
        <v>613</v>
      </c>
      <c r="BR16" s="55"/>
      <c r="BS16" s="54" t="n">
        <f aca="false">FLOOR((BU16*$C16),0.01)</f>
        <v>41.11</v>
      </c>
      <c r="BT16" s="62" t="n">
        <f aca="false">BY16</f>
        <v>687</v>
      </c>
      <c r="BU16" s="15" t="n">
        <f aca="false">gradings!J64</f>
        <v>1.2781</v>
      </c>
      <c r="BW16" s="0"/>
      <c r="BX16" s="0"/>
      <c r="BY16" s="63" t="n">
        <f aca="false">FLOOR(($EC16*POWER((BS16-$ED16),$EE16)),1)</f>
        <v>687</v>
      </c>
      <c r="CA16" s="55"/>
      <c r="CB16" s="54" t="n">
        <f aca="false">FLOOR((CD16*$C16),0.01)</f>
        <v>46.1</v>
      </c>
      <c r="CC16" s="62" t="n">
        <f aca="false">CH16</f>
        <v>790</v>
      </c>
      <c r="CD16" s="15" t="n">
        <f aca="false">gradings!K64</f>
        <v>1.4332</v>
      </c>
      <c r="CF16" s="0"/>
      <c r="CG16" s="0"/>
      <c r="CH16" s="63" t="n">
        <f aca="false">FLOOR(($EC16*POWER((CB16-$ED16),$EE16)),1)</f>
        <v>790</v>
      </c>
      <c r="CJ16" s="55"/>
      <c r="CK16" s="54" t="n">
        <f aca="false">FLOOR((CM16*$C16),0.01)</f>
        <v>52.89</v>
      </c>
      <c r="CL16" s="62" t="n">
        <f aca="false">CQ16</f>
        <v>931</v>
      </c>
      <c r="CM16" s="15" t="n">
        <f aca="false">gradings!L64</f>
        <v>1.6441</v>
      </c>
      <c r="CO16" s="0"/>
      <c r="CP16" s="0"/>
      <c r="CQ16" s="63" t="n">
        <f aca="false">FLOOR(($EC16*POWER((CK16-$ED16),$EE16)),1)</f>
        <v>931</v>
      </c>
      <c r="CS16" s="55"/>
      <c r="CT16" s="54" t="n">
        <f aca="false">FLOOR((CV16*$C16),0.01)</f>
        <v>62.75</v>
      </c>
      <c r="CU16" s="62" t="n">
        <f aca="false">CZ16</f>
        <v>1139</v>
      </c>
      <c r="CV16" s="15" t="n">
        <f aca="false">gradings!M64</f>
        <v>1.9508</v>
      </c>
      <c r="CX16" s="0"/>
      <c r="CY16" s="0"/>
      <c r="CZ16" s="63" t="n">
        <f aca="false">FLOOR(($EC16*POWER((CT16-$ED16),$EE16)),1)</f>
        <v>1139</v>
      </c>
      <c r="DB16" s="55"/>
      <c r="DC16" s="54" t="n">
        <f aca="false">FLOOR((DE16*$C16),0.01)</f>
        <v>78.5</v>
      </c>
      <c r="DD16" s="62" t="n">
        <f aca="false">DI16</f>
        <v>1480</v>
      </c>
      <c r="DE16" s="15" t="n">
        <f aca="false">gradings!N64</f>
        <v>2.4402</v>
      </c>
      <c r="DG16" s="0"/>
      <c r="DH16" s="0"/>
      <c r="DI16" s="63" t="n">
        <f aca="false">FLOOR(($EC16*POWER((DC16-$ED16),$EE16)),1)</f>
        <v>1480</v>
      </c>
      <c r="DK16" s="55"/>
      <c r="DL16" s="54" t="n">
        <f aca="false">FLOOR((DN16*$C16),0.01)</f>
        <v>107.69</v>
      </c>
      <c r="DM16" s="62" t="n">
        <f aca="false">DR16</f>
        <v>2129</v>
      </c>
      <c r="DN16" s="15" t="n">
        <f aca="false">gradings!O64</f>
        <v>3.3478</v>
      </c>
      <c r="DP16" s="0"/>
      <c r="DQ16" s="0"/>
      <c r="DR16" s="63" t="n">
        <f aca="false">FLOOR(($EC16*POWER((DL16-$ED16),$EE16)),1)</f>
        <v>2129</v>
      </c>
      <c r="DT16" s="55"/>
      <c r="DU16" s="54" t="n">
        <f aca="false">FLOOR((DW16*$C16),0.01)</f>
        <v>180.52</v>
      </c>
      <c r="DV16" s="62" t="n">
        <f aca="false">EA16</f>
        <v>3822</v>
      </c>
      <c r="DW16" s="15" t="n">
        <f aca="false">gradings!P64</f>
        <v>5.6116</v>
      </c>
      <c r="DY16" s="0"/>
      <c r="DZ16" s="0"/>
      <c r="EA16" s="63" t="n">
        <f aca="false">FLOOR(($EC16*POWER((DU16-$ED16),$EE16)),1)</f>
        <v>3822</v>
      </c>
      <c r="EB16" s="0"/>
      <c r="EC16" s="0" t="n">
        <v>12.91</v>
      </c>
      <c r="ED16" s="0" t="n">
        <v>4</v>
      </c>
      <c r="EE16" s="0" t="n">
        <v>1.1</v>
      </c>
      <c r="EH16" s="63" t="n">
        <f aca="false">FLOOR((EC16*POWER((C16-ED16),EE16)),1)</f>
        <v>507</v>
      </c>
      <c r="EI16" s="63" t="str">
        <f aca="false">A16</f>
        <v>discus</v>
      </c>
    </row>
    <row r="17" customFormat="false" ht="12" hidden="false" customHeight="false" outlineLevel="0" collapsed="false">
      <c r="A17" s="53" t="str">
        <f aca="false">vocabulaire!B5</f>
        <v>200 m</v>
      </c>
      <c r="B17" s="64"/>
      <c r="C17" s="65" t="n">
        <v>23.31</v>
      </c>
      <c r="D17" s="54" t="n">
        <f aca="false">C17</f>
        <v>23.31</v>
      </c>
      <c r="E17" s="62" t="n">
        <f aca="false">EF17</f>
        <v>756</v>
      </c>
      <c r="G17" s="55"/>
      <c r="H17" s="54" t="n">
        <f aca="false">K17</f>
        <v>22.94</v>
      </c>
      <c r="I17" s="62" t="n">
        <f aca="false">L17</f>
        <v>791</v>
      </c>
      <c r="J17" s="15" t="n">
        <f aca="false">gradings!C65</f>
        <v>0.9837</v>
      </c>
      <c r="K17" s="54" t="n">
        <f aca="false">CEILING((J17*$D17),0.01)</f>
        <v>22.94</v>
      </c>
      <c r="L17" s="63" t="n">
        <f aca="false">FLOOR(($EC17*POWER(($ED17-K17),$EE17)),1)</f>
        <v>791</v>
      </c>
      <c r="M17" s="0"/>
      <c r="N17" s="0"/>
      <c r="P17" s="55"/>
      <c r="Q17" s="54" t="n">
        <f aca="false">T17</f>
        <v>22.23</v>
      </c>
      <c r="R17" s="62" t="n">
        <f aca="false">U17</f>
        <v>860</v>
      </c>
      <c r="S17" s="15" t="n">
        <f aca="false">gradings!D65</f>
        <v>0.9536</v>
      </c>
      <c r="T17" s="54" t="n">
        <f aca="false">CEILING((S17*$D17),0.01)</f>
        <v>22.23</v>
      </c>
      <c r="U17" s="63" t="n">
        <f aca="false">FLOOR(($EC17*POWER(($ED17-T17),$EE17)),1)</f>
        <v>860</v>
      </c>
      <c r="V17" s="0"/>
      <c r="W17" s="0"/>
      <c r="Y17" s="55"/>
      <c r="Z17" s="54" t="n">
        <f aca="false">AC17</f>
        <v>21.53</v>
      </c>
      <c r="AA17" s="62" t="n">
        <f aca="false">AD17</f>
        <v>930</v>
      </c>
      <c r="AB17" s="15" t="n">
        <f aca="false">gradings!E65</f>
        <v>0.9235</v>
      </c>
      <c r="AC17" s="54" t="n">
        <f aca="false">CEILING((AB17*$D17),0.01)</f>
        <v>21.53</v>
      </c>
      <c r="AD17" s="63" t="n">
        <f aca="false">FLOOR(($EC17*POWER(($ED17-AC17),$EE17)),1)</f>
        <v>930</v>
      </c>
      <c r="AE17" s="0"/>
      <c r="AF17" s="0"/>
      <c r="AI17" s="54" t="n">
        <f aca="false">AL17</f>
        <v>20.83</v>
      </c>
      <c r="AJ17" s="62" t="n">
        <f aca="false">AM17</f>
        <v>1003</v>
      </c>
      <c r="AK17" s="15" t="n">
        <f aca="false">gradings!F65</f>
        <v>0.8934</v>
      </c>
      <c r="AL17" s="54" t="n">
        <f aca="false">CEILING((AK17*$D17),0.01)</f>
        <v>20.83</v>
      </c>
      <c r="AM17" s="63" t="n">
        <f aca="false">FLOOR(($EC17*POWER(($ED17-AL17),$EE17)),1)</f>
        <v>1003</v>
      </c>
      <c r="AQ17" s="55"/>
      <c r="AR17" s="54" t="n">
        <f aca="false">AU17</f>
        <v>20.13</v>
      </c>
      <c r="AS17" s="62" t="n">
        <f aca="false">AV17</f>
        <v>1078</v>
      </c>
      <c r="AT17" s="15" t="n">
        <f aca="false">gradings!G65</f>
        <v>0.8633</v>
      </c>
      <c r="AU17" s="54" t="n">
        <f aca="false">CEILING((AT17*$D17),0.01)</f>
        <v>20.13</v>
      </c>
      <c r="AV17" s="63" t="n">
        <f aca="false">FLOOR(($EC17*POWER(($ED17-AU17),$EE17)),1)</f>
        <v>1078</v>
      </c>
      <c r="AW17" s="0"/>
      <c r="AX17" s="0"/>
      <c r="AZ17" s="55"/>
      <c r="BA17" s="54" t="n">
        <f aca="false">BD17</f>
        <v>19.43</v>
      </c>
      <c r="BB17" s="62" t="n">
        <f aca="false">BE17</f>
        <v>1156</v>
      </c>
      <c r="BC17" s="15" t="n">
        <f aca="false">gradings!H65</f>
        <v>0.8332</v>
      </c>
      <c r="BD17" s="54" t="n">
        <f aca="false">CEILING((BC17*$D17),0.01)</f>
        <v>19.43</v>
      </c>
      <c r="BE17" s="63" t="n">
        <f aca="false">FLOOR(($EC17*POWER(($ED17-BD17),$EE17)),1)</f>
        <v>1156</v>
      </c>
      <c r="BF17" s="0"/>
      <c r="BG17" s="0"/>
      <c r="BI17" s="55"/>
      <c r="BJ17" s="54" t="n">
        <f aca="false">BM17</f>
        <v>18.67</v>
      </c>
      <c r="BK17" s="62" t="n">
        <f aca="false">BN17</f>
        <v>1243</v>
      </c>
      <c r="BL17" s="15" t="n">
        <f aca="false">gradings!I65</f>
        <v>0.8007</v>
      </c>
      <c r="BM17" s="54" t="n">
        <f aca="false">CEILING((BL17*$D17),0.01)</f>
        <v>18.67</v>
      </c>
      <c r="BN17" s="63" t="n">
        <f aca="false">FLOOR(($EC17*POWER(($ED17-BM17),$EE17)),1)</f>
        <v>1243</v>
      </c>
      <c r="BO17" s="0"/>
      <c r="BP17" s="0"/>
      <c r="BR17" s="55"/>
      <c r="BS17" s="54" t="n">
        <f aca="false">BV17</f>
        <v>17.82</v>
      </c>
      <c r="BT17" s="62" t="n">
        <f aca="false">BW17</f>
        <v>1344</v>
      </c>
      <c r="BU17" s="15" t="n">
        <f aca="false">gradings!J65</f>
        <v>0.7642</v>
      </c>
      <c r="BV17" s="54" t="n">
        <f aca="false">CEILING((BU17*$D17),0.01)</f>
        <v>17.82</v>
      </c>
      <c r="BW17" s="63" t="n">
        <f aca="false">FLOOR(($EC17*POWER(($ED17-BV17),$EE17)),1)</f>
        <v>1344</v>
      </c>
      <c r="BX17" s="0"/>
      <c r="BY17" s="0"/>
      <c r="CA17" s="55"/>
      <c r="CB17" s="54" t="n">
        <f aca="false">CE17</f>
        <v>16.82</v>
      </c>
      <c r="CC17" s="62" t="n">
        <f aca="false">CF17</f>
        <v>1467</v>
      </c>
      <c r="CD17" s="15" t="n">
        <f aca="false">gradings!K65</f>
        <v>0.7215</v>
      </c>
      <c r="CE17" s="54" t="n">
        <f aca="false">CEILING((CD17*$D17),0.01)</f>
        <v>16.82</v>
      </c>
      <c r="CF17" s="63" t="n">
        <f aca="false">FLOOR(($EC17*POWER(($ED17-CE17),$EE17)),1)</f>
        <v>1467</v>
      </c>
      <c r="CG17" s="0"/>
      <c r="CH17" s="0"/>
      <c r="CJ17" s="55"/>
      <c r="CK17" s="54" t="n">
        <f aca="false">CN17</f>
        <v>15.62</v>
      </c>
      <c r="CL17" s="62" t="n">
        <f aca="false">CO17</f>
        <v>1621</v>
      </c>
      <c r="CM17" s="15" t="n">
        <f aca="false">gradings!L65</f>
        <v>0.6697</v>
      </c>
      <c r="CN17" s="54" t="n">
        <f aca="false">CEILING((CM17*$D17),0.01)</f>
        <v>15.62</v>
      </c>
      <c r="CO17" s="63" t="n">
        <f aca="false">FLOOR(($EC17*POWER(($ED17-CN17),$EE17)),1)</f>
        <v>1621</v>
      </c>
      <c r="CP17" s="0"/>
      <c r="CQ17" s="0"/>
      <c r="CS17" s="55"/>
      <c r="CT17" s="54" t="n">
        <f aca="false">CW17</f>
        <v>14.11</v>
      </c>
      <c r="CU17" s="62" t="n">
        <f aca="false">CX17</f>
        <v>1824</v>
      </c>
      <c r="CV17" s="15" t="n">
        <f aca="false">gradings!M65</f>
        <v>0.6051</v>
      </c>
      <c r="CW17" s="54" t="n">
        <f aca="false">CEILING((CV17*$D17),0.01)</f>
        <v>14.11</v>
      </c>
      <c r="CX17" s="63" t="n">
        <f aca="false">FLOOR(($EC17*POWER(($ED17-CW17),$EE17)),1)</f>
        <v>1824</v>
      </c>
      <c r="CY17" s="0"/>
      <c r="CZ17" s="0"/>
      <c r="DB17" s="55"/>
      <c r="DC17" s="54" t="n">
        <f aca="false">DF17</f>
        <v>12.2</v>
      </c>
      <c r="DD17" s="62" t="n">
        <f aca="false">DG17</f>
        <v>2097</v>
      </c>
      <c r="DE17" s="15" t="n">
        <f aca="false">gradings!N65</f>
        <v>0.5231</v>
      </c>
      <c r="DF17" s="54" t="n">
        <f aca="false">CEILING((DE17*$D17),0.01)</f>
        <v>12.2</v>
      </c>
      <c r="DG17" s="63" t="n">
        <f aca="false">FLOOR(($EC17*POWER(($ED17-DF17),$EE17)),1)</f>
        <v>2097</v>
      </c>
      <c r="DH17" s="0"/>
      <c r="DI17" s="0"/>
      <c r="DK17" s="55"/>
      <c r="DL17" s="54" t="n">
        <f aca="false">DO17</f>
        <v>9.75</v>
      </c>
      <c r="DM17" s="62" t="n">
        <f aca="false">DP17</f>
        <v>2471</v>
      </c>
      <c r="DN17" s="15" t="n">
        <f aca="false">gradings!O65</f>
        <v>0.4181</v>
      </c>
      <c r="DO17" s="54" t="n">
        <f aca="false">CEILING((DN17*$D17),0.01)</f>
        <v>9.75</v>
      </c>
      <c r="DP17" s="63" t="n">
        <f aca="false">FLOOR(($EC17*POWER(($ED17-DO17),$EE17)),1)</f>
        <v>2471</v>
      </c>
      <c r="DQ17" s="0"/>
      <c r="DR17" s="0"/>
      <c r="DT17" s="55"/>
      <c r="DU17" s="54" t="n">
        <f aca="false">DX17</f>
        <v>6.22</v>
      </c>
      <c r="DV17" s="62" t="n">
        <f aca="false">DY17</f>
        <v>3058</v>
      </c>
      <c r="DW17" s="15" t="n">
        <f aca="false">gradings!P65</f>
        <v>0.2668</v>
      </c>
      <c r="DX17" s="54" t="n">
        <f aca="false">CEILING((DW17*$D17),0.01)</f>
        <v>6.22</v>
      </c>
      <c r="DY17" s="63" t="n">
        <f aca="false">FLOOR(($EC17*POWER(($ED17-DX17),$EE17)),1)</f>
        <v>3058</v>
      </c>
      <c r="DZ17" s="0"/>
      <c r="EA17" s="0"/>
      <c r="EB17" s="0"/>
      <c r="EC17" s="0" t="n">
        <v>5.8425</v>
      </c>
      <c r="ED17" s="0" t="n">
        <v>38</v>
      </c>
      <c r="EE17" s="0" t="n">
        <v>1.81</v>
      </c>
      <c r="EF17" s="63" t="n">
        <f aca="false">FLOOR((EC17*POWER((ED17-D17),EE17)),1)</f>
        <v>756</v>
      </c>
      <c r="EI17" s="63" t="str">
        <f aca="false">A17</f>
        <v>200 m</v>
      </c>
    </row>
    <row r="18" customFormat="false" ht="12" hidden="false" customHeight="false" outlineLevel="0" collapsed="false">
      <c r="A18" s="53" t="str">
        <f aca="false">vocabulaire!B19</f>
        <v>pole</v>
      </c>
      <c r="B18" s="64"/>
      <c r="C18" s="65" t="n">
        <v>3.6</v>
      </c>
      <c r="E18" s="62" t="n">
        <f aca="false">EG18</f>
        <v>509</v>
      </c>
      <c r="G18" s="55"/>
      <c r="H18" s="54" t="n">
        <f aca="false">FLOOR((J18*$C18),0.01)</f>
        <v>3.66</v>
      </c>
      <c r="I18" s="62" t="n">
        <f aca="false">M18</f>
        <v>525</v>
      </c>
      <c r="J18" s="15" t="n">
        <f aca="false">gradings!C66</f>
        <v>1.0168</v>
      </c>
      <c r="K18" s="54"/>
      <c r="L18" s="0"/>
      <c r="M18" s="63" t="n">
        <f aca="false">FLOOR(($EC18*POWER((H18*100-$ED18),$EE18)),1)</f>
        <v>525</v>
      </c>
      <c r="N18" s="0"/>
      <c r="P18" s="55"/>
      <c r="Q18" s="54" t="n">
        <f aca="false">FLOOR((S18*$C18),0.01)</f>
        <v>3.87</v>
      </c>
      <c r="R18" s="62" t="n">
        <f aca="false">V18</f>
        <v>581</v>
      </c>
      <c r="S18" s="15" t="n">
        <f aca="false">gradings!D66</f>
        <v>1.0773</v>
      </c>
      <c r="T18" s="54"/>
      <c r="U18" s="0"/>
      <c r="V18" s="63" t="n">
        <f aca="false">FLOOR(($EC18*POWER((Q18*100-$ED18),$EE18)),1)</f>
        <v>581</v>
      </c>
      <c r="W18" s="0"/>
      <c r="Y18" s="55"/>
      <c r="Z18" s="54" t="n">
        <f aca="false">FLOOR((AB18*$C18),0.01)</f>
        <v>4.13</v>
      </c>
      <c r="AA18" s="62" t="n">
        <f aca="false">AE18</f>
        <v>654</v>
      </c>
      <c r="AB18" s="15" t="n">
        <f aca="false">gradings!E66</f>
        <v>1.1481</v>
      </c>
      <c r="AC18" s="54"/>
      <c r="AD18" s="0"/>
      <c r="AE18" s="63" t="n">
        <f aca="false">FLOOR(($EC18*POWER((Z18*100-$ED18),$EE18)),1)</f>
        <v>654</v>
      </c>
      <c r="AF18" s="0"/>
      <c r="AI18" s="54" t="n">
        <f aca="false">FLOOR((AK18*$C18),0.01)</f>
        <v>4.41</v>
      </c>
      <c r="AJ18" s="62" t="n">
        <f aca="false">AN18</f>
        <v>734</v>
      </c>
      <c r="AK18" s="15" t="n">
        <f aca="false">gradings!F66</f>
        <v>1.2272</v>
      </c>
      <c r="AN18" s="63" t="n">
        <f aca="false">FLOOR(($EC18*POWER((AI18*100-$ED18),$EE18)),1)</f>
        <v>734</v>
      </c>
      <c r="AQ18" s="55"/>
      <c r="AR18" s="54" t="n">
        <f aca="false">FLOOR((AT18*$C18),0.01)</f>
        <v>4.74</v>
      </c>
      <c r="AS18" s="62" t="n">
        <f aca="false">AW18</f>
        <v>831</v>
      </c>
      <c r="AT18" s="15" t="n">
        <f aca="false">gradings!G66</f>
        <v>1.3182</v>
      </c>
      <c r="AV18" s="0"/>
      <c r="AW18" s="63" t="n">
        <f aca="false">FLOOR(($EC18*POWER((AR18*100-$ED18),$EE18)),1)</f>
        <v>831</v>
      </c>
      <c r="AX18" s="0"/>
      <c r="AZ18" s="55"/>
      <c r="BA18" s="54" t="n">
        <f aca="false">FLOOR((BC18*$C18),0.01)</f>
        <v>5.12</v>
      </c>
      <c r="BB18" s="62" t="n">
        <f aca="false">BF18</f>
        <v>947</v>
      </c>
      <c r="BC18" s="15" t="n">
        <f aca="false">gradings!H66</f>
        <v>1.4236</v>
      </c>
      <c r="BE18" s="0"/>
      <c r="BF18" s="63" t="n">
        <f aca="false">FLOOR(($EC18*POWER((BA18*100-$ED18),$EE18)),1)</f>
        <v>947</v>
      </c>
      <c r="BG18" s="0"/>
      <c r="BI18" s="55"/>
      <c r="BJ18" s="54" t="n">
        <f aca="false">FLOOR((BL18*$C18),0.01)</f>
        <v>5.57</v>
      </c>
      <c r="BK18" s="62" t="n">
        <f aca="false">BO18</f>
        <v>1090</v>
      </c>
      <c r="BL18" s="15" t="n">
        <f aca="false">gradings!I66</f>
        <v>1.5475</v>
      </c>
      <c r="BN18" s="0"/>
      <c r="BO18" s="63" t="n">
        <f aca="false">FLOOR(($EC18*POWER((BJ18*100-$ED18),$EE18)),1)</f>
        <v>1090</v>
      </c>
      <c r="BP18" s="0"/>
      <c r="BR18" s="55"/>
      <c r="BS18" s="54" t="n">
        <f aca="false">FLOOR((BU18*$C18),0.01)</f>
        <v>6.1</v>
      </c>
      <c r="BT18" s="62" t="n">
        <f aca="false">BX18</f>
        <v>1264</v>
      </c>
      <c r="BU18" s="15" t="n">
        <f aca="false">gradings!J66</f>
        <v>1.6949</v>
      </c>
      <c r="BW18" s="0"/>
      <c r="BX18" s="63" t="n">
        <f aca="false">FLOOR(($EC18*POWER((BS18*100-$ED18),$EE18)),1)</f>
        <v>1264</v>
      </c>
      <c r="BY18" s="0"/>
      <c r="CA18" s="55"/>
      <c r="CB18" s="54" t="n">
        <f aca="false">FLOOR((CD18*$C18),0.01)</f>
        <v>6.74</v>
      </c>
      <c r="CC18" s="62" t="n">
        <f aca="false">CG18</f>
        <v>1483</v>
      </c>
      <c r="CD18" s="15" t="n">
        <f aca="false">gradings!K66</f>
        <v>1.8733</v>
      </c>
      <c r="CF18" s="0"/>
      <c r="CG18" s="63" t="n">
        <f aca="false">FLOOR(($EC18*POWER((CB18*100-$ED18),$EE18)),1)</f>
        <v>1483</v>
      </c>
      <c r="CH18" s="0"/>
      <c r="CJ18" s="55"/>
      <c r="CK18" s="54" t="n">
        <f aca="false">FLOOR((CM18*$C18),0.01)</f>
        <v>7.53</v>
      </c>
      <c r="CL18" s="62" t="n">
        <f aca="false">CP18</f>
        <v>1765</v>
      </c>
      <c r="CM18" s="15" t="n">
        <f aca="false">gradings!L66</f>
        <v>2.0938</v>
      </c>
      <c r="CO18" s="0"/>
      <c r="CP18" s="63" t="n">
        <f aca="false">FLOOR(($EC18*POWER((CK18*100-$ED18),$EE18)),1)</f>
        <v>1765</v>
      </c>
      <c r="CQ18" s="0"/>
      <c r="CS18" s="55"/>
      <c r="CT18" s="54" t="n">
        <f aca="false">FLOOR((CV18*$C18),0.01)</f>
        <v>8.54</v>
      </c>
      <c r="CU18" s="62" t="n">
        <f aca="false">CY18</f>
        <v>2143</v>
      </c>
      <c r="CV18" s="15" t="n">
        <f aca="false">gradings!M66</f>
        <v>2.373</v>
      </c>
      <c r="CX18" s="0"/>
      <c r="CY18" s="63" t="n">
        <f aca="false">FLOOR(($EC18*POWER((CT18*100-$ED18),$EE18)),1)</f>
        <v>2143</v>
      </c>
      <c r="CZ18" s="0"/>
      <c r="DB18" s="55"/>
      <c r="DC18" s="54" t="n">
        <f aca="false">FLOOR((DE18*$C18),0.01)</f>
        <v>9.85</v>
      </c>
      <c r="DD18" s="62" t="n">
        <f aca="false">DH18</f>
        <v>2661</v>
      </c>
      <c r="DE18" s="15" t="n">
        <f aca="false">gradings!N66</f>
        <v>2.7382</v>
      </c>
      <c r="DG18" s="0"/>
      <c r="DH18" s="63" t="n">
        <f aca="false">FLOOR(($EC18*POWER((DC18*100-$ED18),$EE18)),1)</f>
        <v>2661</v>
      </c>
      <c r="DI18" s="0"/>
      <c r="DK18" s="55"/>
      <c r="DL18" s="54" t="n">
        <f aca="false">FLOOR((DN18*$C18),0.01)</f>
        <v>11.65</v>
      </c>
      <c r="DM18" s="62" t="n">
        <f aca="false">DQ18</f>
        <v>3416</v>
      </c>
      <c r="DN18" s="15" t="n">
        <f aca="false">gradings!O66</f>
        <v>3.2362</v>
      </c>
      <c r="DP18" s="0"/>
      <c r="DQ18" s="63" t="n">
        <f aca="false">FLOOR(($EC18*POWER((DL18*100-$ED18),$EE18)),1)</f>
        <v>3416</v>
      </c>
      <c r="DR18" s="0"/>
      <c r="DT18" s="55"/>
      <c r="DU18" s="54" t="n">
        <f aca="false">FLOOR((DW18*$C18),0.01)</f>
        <v>17.47</v>
      </c>
      <c r="DV18" s="62" t="n">
        <f aca="false">DZ18</f>
        <v>6155</v>
      </c>
      <c r="DW18" s="15" t="n">
        <f aca="false">gradings!P66</f>
        <v>4.8547</v>
      </c>
      <c r="DY18" s="0"/>
      <c r="DZ18" s="63" t="n">
        <f aca="false">FLOOR(($EC18*POWER((DU18*100-$ED18),$EE18)),1)</f>
        <v>6155</v>
      </c>
      <c r="EA18" s="0"/>
      <c r="EB18" s="0"/>
      <c r="EC18" s="0" t="n">
        <v>0.2797</v>
      </c>
      <c r="ED18" s="0" t="n">
        <v>100</v>
      </c>
      <c r="EE18" s="0" t="n">
        <v>1.35</v>
      </c>
      <c r="EG18" s="63" t="n">
        <f aca="false">FLOOR((EC18*POWER((C18*100-ED18),EE18)),1)</f>
        <v>509</v>
      </c>
      <c r="EI18" s="63" t="str">
        <f aca="false">A18</f>
        <v>pole</v>
      </c>
    </row>
    <row r="19" customFormat="false" ht="12" hidden="false" customHeight="false" outlineLevel="0" collapsed="false">
      <c r="A19" s="53" t="str">
        <f aca="false">vocabulaire!B10</f>
        <v>3000 m</v>
      </c>
      <c r="B19" s="64" t="n">
        <v>9</v>
      </c>
      <c r="C19" s="123" t="n">
        <v>4.59</v>
      </c>
      <c r="D19" s="54" t="n">
        <f aca="false">60*B19+C19</f>
        <v>544.59</v>
      </c>
      <c r="E19" s="62" t="n">
        <f aca="false">EF19</f>
        <v>887</v>
      </c>
      <c r="G19" s="55" t="n">
        <f aca="false">FLOOR((K19/60),1)</f>
        <v>9</v>
      </c>
      <c r="H19" s="68" t="n">
        <f aca="false">K19-60*G19</f>
        <v>4.59000000000003</v>
      </c>
      <c r="I19" s="62" t="n">
        <f aca="false">L19</f>
        <v>887</v>
      </c>
      <c r="J19" s="15" t="n">
        <f aca="false">gradings!C67</f>
        <v>1</v>
      </c>
      <c r="K19" s="54" t="n">
        <f aca="false">CEILING((J19*$D19),0.01)</f>
        <v>544.59</v>
      </c>
      <c r="L19" s="63" t="n">
        <f aca="false">FLOOR(($EC19*POWER(($ED19-K19),$EE19)),1)</f>
        <v>887</v>
      </c>
      <c r="M19" s="0"/>
      <c r="N19" s="0"/>
      <c r="P19" s="55" t="n">
        <f aca="false">FLOOR((T19/60),1)</f>
        <v>8</v>
      </c>
      <c r="Q19" s="68" t="n">
        <f aca="false">T19-60*P19</f>
        <v>45.64</v>
      </c>
      <c r="R19" s="62" t="n">
        <f aca="false">U19</f>
        <v>955</v>
      </c>
      <c r="S19" s="15" t="n">
        <f aca="false">gradings!D67</f>
        <v>0.9652</v>
      </c>
      <c r="T19" s="54" t="n">
        <f aca="false">CEILING((S19*$D19),0.01)</f>
        <v>525.64</v>
      </c>
      <c r="U19" s="63" t="n">
        <f aca="false">FLOOR(($EC19*POWER(($ED19-T19),$EE19)),1)</f>
        <v>955</v>
      </c>
      <c r="V19" s="0"/>
      <c r="W19" s="0"/>
      <c r="Y19" s="55" t="n">
        <f aca="false">FLOOR((AC19/60),1)</f>
        <v>8</v>
      </c>
      <c r="Z19" s="68" t="n">
        <f aca="false">AC19-60*Y19</f>
        <v>26.69</v>
      </c>
      <c r="AA19" s="62" t="n">
        <f aca="false">AD19</f>
        <v>1026</v>
      </c>
      <c r="AB19" s="15" t="n">
        <f aca="false">gradings!E67</f>
        <v>0.9304</v>
      </c>
      <c r="AC19" s="54" t="n">
        <f aca="false">CEILING((AB19*$D19),0.01)</f>
        <v>506.69</v>
      </c>
      <c r="AD19" s="63" t="n">
        <f aca="false">FLOOR(($EC19*POWER(($ED19-AC19),$EE19)),1)</f>
        <v>1026</v>
      </c>
      <c r="AE19" s="0"/>
      <c r="AF19" s="0"/>
      <c r="AH19" s="55" t="n">
        <f aca="false">FLOOR((AL19/60),1)</f>
        <v>8</v>
      </c>
      <c r="AI19" s="68" t="n">
        <f aca="false">AL19-60*AH19</f>
        <v>7.74000000000001</v>
      </c>
      <c r="AJ19" s="62" t="n">
        <f aca="false">AM19</f>
        <v>1100</v>
      </c>
      <c r="AK19" s="15" t="n">
        <f aca="false">gradings!F67</f>
        <v>0.8956</v>
      </c>
      <c r="AL19" s="54" t="n">
        <f aca="false">CEILING((AK19*$D19),0.01)</f>
        <v>487.74</v>
      </c>
      <c r="AM19" s="63" t="n">
        <f aca="false">FLOOR(($EC19*POWER(($ED19-AL19),$EE19)),1)</f>
        <v>1100</v>
      </c>
      <c r="AQ19" s="55" t="n">
        <f aca="false">FLOOR((AU19/60),1)</f>
        <v>7</v>
      </c>
      <c r="AR19" s="68" t="n">
        <f aca="false">AU19-60*AQ19</f>
        <v>48.79</v>
      </c>
      <c r="AS19" s="62" t="n">
        <f aca="false">AV19</f>
        <v>1176</v>
      </c>
      <c r="AT19" s="15" t="n">
        <f aca="false">gradings!G67</f>
        <v>0.8608</v>
      </c>
      <c r="AU19" s="54" t="n">
        <f aca="false">CEILING((AT19*$D19),0.01)</f>
        <v>468.79</v>
      </c>
      <c r="AV19" s="63" t="n">
        <f aca="false">FLOOR(($EC19*POWER(($ED19-AU19),$EE19)),1)</f>
        <v>1176</v>
      </c>
      <c r="AW19" s="0"/>
      <c r="AX19" s="0"/>
      <c r="AZ19" s="55" t="n">
        <f aca="false">FLOOR((BD19/60),1)</f>
        <v>7</v>
      </c>
      <c r="BA19" s="68" t="n">
        <f aca="false">BD19-60*AZ19</f>
        <v>29.84</v>
      </c>
      <c r="BB19" s="62" t="n">
        <f aca="false">BE19</f>
        <v>1254</v>
      </c>
      <c r="BC19" s="15" t="n">
        <f aca="false">gradings!H67</f>
        <v>0.826</v>
      </c>
      <c r="BD19" s="54" t="n">
        <f aca="false">CEILING((BC19*$D19),0.01)</f>
        <v>449.84</v>
      </c>
      <c r="BE19" s="63" t="n">
        <f aca="false">FLOOR(($EC19*POWER(($ED19-BD19),$EE19)),1)</f>
        <v>1254</v>
      </c>
      <c r="BF19" s="0"/>
      <c r="BG19" s="0"/>
      <c r="BI19" s="55" t="n">
        <f aca="false">FLOOR((BM19/60),1)</f>
        <v>7</v>
      </c>
      <c r="BJ19" s="68" t="n">
        <f aca="false">BM19-60*BI19</f>
        <v>10.12</v>
      </c>
      <c r="BK19" s="62" t="n">
        <f aca="false">BN19</f>
        <v>1337</v>
      </c>
      <c r="BL19" s="15" t="n">
        <f aca="false">gradings!I67</f>
        <v>0.7898</v>
      </c>
      <c r="BM19" s="54" t="n">
        <f aca="false">CEILING((BL19*$D19),0.01)</f>
        <v>430.12</v>
      </c>
      <c r="BN19" s="63" t="n">
        <f aca="false">FLOOR(($EC19*POWER(($ED19-BM19),$EE19)),1)</f>
        <v>1337</v>
      </c>
      <c r="BO19" s="0"/>
      <c r="BP19" s="0"/>
      <c r="BR19" s="55" t="n">
        <f aca="false">FLOOR((BV19/60),1)</f>
        <v>6</v>
      </c>
      <c r="BS19" s="68" t="n">
        <f aca="false">BV19-60*BR19</f>
        <v>47.74</v>
      </c>
      <c r="BT19" s="62" t="n">
        <f aca="false">BW19</f>
        <v>1435</v>
      </c>
      <c r="BU19" s="15" t="n">
        <f aca="false">gradings!J67</f>
        <v>0.7487</v>
      </c>
      <c r="BV19" s="54" t="n">
        <f aca="false">CEILING((BU19*$D19),0.01)</f>
        <v>407.74</v>
      </c>
      <c r="BW19" s="63" t="n">
        <f aca="false">FLOOR(($EC19*POWER(($ED19-BV19),$EE19)),1)</f>
        <v>1435</v>
      </c>
      <c r="BX19" s="0"/>
      <c r="BY19" s="0"/>
      <c r="CA19" s="55" t="n">
        <f aca="false">FLOOR((CE19/60),1)</f>
        <v>6</v>
      </c>
      <c r="CB19" s="68" t="n">
        <f aca="false">CE19-60*CA19</f>
        <v>20.46</v>
      </c>
      <c r="CC19" s="62" t="n">
        <f aca="false">CF19</f>
        <v>1559</v>
      </c>
      <c r="CD19" s="15" t="n">
        <f aca="false">gradings!K67</f>
        <v>0.6986</v>
      </c>
      <c r="CE19" s="54" t="n">
        <f aca="false">CEILING((CD19*$D19),0.01)</f>
        <v>380.46</v>
      </c>
      <c r="CF19" s="63" t="n">
        <f aca="false">FLOOR(($EC19*POWER(($ED19-CE19),$EE19)),1)</f>
        <v>1559</v>
      </c>
      <c r="CG19" s="0"/>
      <c r="CH19" s="0"/>
      <c r="CJ19" s="55" t="n">
        <f aca="false">FLOOR((CN19/60),1)</f>
        <v>5</v>
      </c>
      <c r="CK19" s="68" t="n">
        <f aca="false">CN19-60*CJ19</f>
        <v>45.66</v>
      </c>
      <c r="CL19" s="62" t="n">
        <f aca="false">CO19</f>
        <v>1724</v>
      </c>
      <c r="CM19" s="15" t="n">
        <f aca="false">gradings!L67</f>
        <v>0.6347</v>
      </c>
      <c r="CN19" s="54" t="n">
        <f aca="false">CEILING((CM19*$D19),0.01)</f>
        <v>345.66</v>
      </c>
      <c r="CO19" s="63" t="n">
        <f aca="false">FLOOR(($EC19*POWER(($ED19-CN19),$EE19)),1)</f>
        <v>1724</v>
      </c>
      <c r="CP19" s="0"/>
      <c r="CQ19" s="0"/>
      <c r="CS19" s="55" t="n">
        <f aca="false">FLOOR((CW19/60),1)</f>
        <v>5</v>
      </c>
      <c r="CT19" s="68" t="n">
        <f aca="false">CW19-60*CS19</f>
        <v>0.350000000000023</v>
      </c>
      <c r="CU19" s="62" t="n">
        <f aca="false">CX19</f>
        <v>1949</v>
      </c>
      <c r="CV19" s="15" t="n">
        <f aca="false">gradings!M67</f>
        <v>0.5515</v>
      </c>
      <c r="CW19" s="54" t="n">
        <f aca="false">CEILING((CV19*$D19),0.01)</f>
        <v>300.35</v>
      </c>
      <c r="CX19" s="63" t="n">
        <f aca="false">FLOOR(($EC19*POWER(($ED19-CW19),$EE19)),1)</f>
        <v>1949</v>
      </c>
      <c r="CY19" s="0"/>
      <c r="CZ19" s="0"/>
      <c r="DB19" s="55" t="n">
        <f aca="false">FLOOR((DF19/60),1)</f>
        <v>4</v>
      </c>
      <c r="DC19" s="68" t="n">
        <f aca="false">DF19-60*DB19</f>
        <v>1.15000000000001</v>
      </c>
      <c r="DD19" s="62" t="n">
        <f aca="false">DG19</f>
        <v>2263</v>
      </c>
      <c r="DE19" s="15" t="n">
        <f aca="false">gradings!N67</f>
        <v>0.4428</v>
      </c>
      <c r="DF19" s="54" t="n">
        <f aca="false">CEILING((DE19*$D19),0.01)</f>
        <v>241.15</v>
      </c>
      <c r="DG19" s="63" t="n">
        <f aca="false">FLOOR(($EC19*POWER(($ED19-DF19),$EE19)),1)</f>
        <v>2263</v>
      </c>
      <c r="DH19" s="0"/>
      <c r="DI19" s="0"/>
      <c r="DK19" s="55" t="n">
        <f aca="false">FLOOR((DO19/60),1)</f>
        <v>2</v>
      </c>
      <c r="DL19" s="68" t="n">
        <f aca="false">DO19-60*DK19</f>
        <v>44.31</v>
      </c>
      <c r="DM19" s="62" t="n">
        <f aca="false">DP19</f>
        <v>2702</v>
      </c>
      <c r="DN19" s="15" t="n">
        <f aca="false">gradings!O67</f>
        <v>0.3017</v>
      </c>
      <c r="DO19" s="54" t="n">
        <f aca="false">CEILING((DN19*$D19),0.01)</f>
        <v>164.31</v>
      </c>
      <c r="DP19" s="63" t="n">
        <f aca="false">FLOOR(($EC19*POWER(($ED19-DO19),$EE19)),1)</f>
        <v>2702</v>
      </c>
      <c r="DQ19" s="0"/>
      <c r="DR19" s="0"/>
      <c r="DT19" s="55" t="n">
        <f aca="false">FLOOR((DX19/60),1)</f>
        <v>1</v>
      </c>
      <c r="DU19" s="68" t="n">
        <f aca="false">DX19-60*DT19</f>
        <v>41.73</v>
      </c>
      <c r="DV19" s="62" t="n">
        <f aca="false">DY19</f>
        <v>3086</v>
      </c>
      <c r="DW19" s="15" t="n">
        <f aca="false">gradings!P67</f>
        <v>0.1868</v>
      </c>
      <c r="DX19" s="54" t="n">
        <f aca="false">CEILING((DW19*$D19),0.01)</f>
        <v>101.73</v>
      </c>
      <c r="DY19" s="63" t="n">
        <f aca="false">FLOOR(($EC19*POWER(($ED19-DX19),$EE19)),1)</f>
        <v>3086</v>
      </c>
      <c r="DZ19" s="0"/>
      <c r="EA19" s="0"/>
      <c r="EB19" s="0"/>
      <c r="EC19" s="0" t="n">
        <v>0.0105</v>
      </c>
      <c r="ED19" s="0" t="n">
        <v>1005</v>
      </c>
      <c r="EE19" s="0" t="n">
        <v>1.85</v>
      </c>
      <c r="EF19" s="63" t="n">
        <f aca="false">FLOOR((EC19*POWER((ED19-D19),EE19)),1)</f>
        <v>887</v>
      </c>
      <c r="EI19" s="63" t="str">
        <f aca="false">A19</f>
        <v>3000 m</v>
      </c>
    </row>
    <row r="20" customFormat="false" ht="12" hidden="false" customHeight="false" outlineLevel="0" collapsed="false">
      <c r="A20" s="53" t="str">
        <f aca="false">vocabulaire!B16</f>
        <v>long hrd</v>
      </c>
      <c r="B20" s="64"/>
      <c r="C20" s="65" t="n">
        <v>53.28</v>
      </c>
      <c r="D20" s="54" t="n">
        <f aca="false">C20</f>
        <v>53.28</v>
      </c>
      <c r="E20" s="62" t="n">
        <f aca="false">EF20</f>
        <v>858</v>
      </c>
      <c r="G20" s="55"/>
      <c r="H20" s="54" t="n">
        <f aca="false">K20</f>
        <v>51.42</v>
      </c>
      <c r="I20" s="62" t="n">
        <f aca="false">L20</f>
        <v>934</v>
      </c>
      <c r="J20" s="15" t="n">
        <f aca="false">gradings!C68</f>
        <v>0.965</v>
      </c>
      <c r="K20" s="54" t="n">
        <f aca="false">CEILING((J20*$D20),0.01)</f>
        <v>51.42</v>
      </c>
      <c r="L20" s="63" t="n">
        <f aca="false">FLOOR(($EC20*POWER(($ED20-K20),$EE20)),1)</f>
        <v>934</v>
      </c>
      <c r="M20" s="0"/>
      <c r="N20" s="0"/>
      <c r="P20" s="55"/>
      <c r="Q20" s="54" t="n">
        <f aca="false">T20</f>
        <v>49.15</v>
      </c>
      <c r="R20" s="62" t="n">
        <f aca="false">U20</f>
        <v>1030</v>
      </c>
      <c r="S20" s="15" t="n">
        <f aca="false">gradings!D68</f>
        <v>0.9224</v>
      </c>
      <c r="T20" s="54" t="n">
        <f aca="false">CEILING((S20*$D20),0.01)</f>
        <v>49.15</v>
      </c>
      <c r="U20" s="63" t="n">
        <f aca="false">FLOOR(($EC20*POWER(($ED20-T20),$EE20)),1)</f>
        <v>1030</v>
      </c>
      <c r="V20" s="0"/>
      <c r="W20" s="0"/>
      <c r="Y20" s="55"/>
      <c r="Z20" s="54" t="n">
        <f aca="false">AC20</f>
        <v>46.86</v>
      </c>
      <c r="AA20" s="62" t="n">
        <f aca="false">AD20</f>
        <v>1132</v>
      </c>
      <c r="AB20" s="15" t="n">
        <f aca="false">gradings!E68</f>
        <v>0.8794</v>
      </c>
      <c r="AC20" s="54" t="n">
        <f aca="false">CEILING((AB20*$D20),0.01)</f>
        <v>46.86</v>
      </c>
      <c r="AD20" s="63" t="n">
        <f aca="false">FLOOR(($EC20*POWER(($ED20-AC20),$EE20)),1)</f>
        <v>1132</v>
      </c>
      <c r="AE20" s="0"/>
      <c r="AF20" s="0"/>
      <c r="AI20" s="54" t="n">
        <f aca="false">AL20</f>
        <v>45.1</v>
      </c>
      <c r="AJ20" s="62" t="n">
        <f aca="false">AM20</f>
        <v>1214</v>
      </c>
      <c r="AK20" s="15" t="n">
        <f aca="false">gradings!F68</f>
        <v>0.8464</v>
      </c>
      <c r="AL20" s="54" t="n">
        <f aca="false">CEILING((AK20*$D20),0.01)</f>
        <v>45.1</v>
      </c>
      <c r="AM20" s="63" t="n">
        <f aca="false">FLOOR(($EC20*POWER(($ED20-AL20),$EE20)),1)</f>
        <v>1214</v>
      </c>
      <c r="AQ20" s="55"/>
      <c r="AR20" s="54" t="n">
        <f aca="false">AU20</f>
        <v>42.68</v>
      </c>
      <c r="AS20" s="62" t="n">
        <f aca="false">AV20</f>
        <v>1329</v>
      </c>
      <c r="AT20" s="15" t="n">
        <f aca="false">gradings!G68</f>
        <v>0.801</v>
      </c>
      <c r="AU20" s="54" t="n">
        <f aca="false">CEILING((AT20*$D20),0.01)</f>
        <v>42.68</v>
      </c>
      <c r="AV20" s="63" t="n">
        <f aca="false">FLOOR(($EC20*POWER(($ED20-AU20),$EE20)),1)</f>
        <v>1329</v>
      </c>
      <c r="AW20" s="0"/>
      <c r="AX20" s="0"/>
      <c r="AZ20" s="55"/>
      <c r="BA20" s="54" t="n">
        <f aca="false">BD20</f>
        <v>41.8</v>
      </c>
      <c r="BB20" s="62" t="n">
        <f aca="false">BE20</f>
        <v>1373</v>
      </c>
      <c r="BC20" s="15" t="n">
        <f aca="false">gradings!H68</f>
        <v>0.7844</v>
      </c>
      <c r="BD20" s="54" t="n">
        <f aca="false">CEILING((BC20*$D20),0.01)</f>
        <v>41.8</v>
      </c>
      <c r="BE20" s="63" t="n">
        <f aca="false">FLOOR(($EC20*POWER(($ED20-BD20),$EE20)),1)</f>
        <v>1373</v>
      </c>
      <c r="BF20" s="0"/>
      <c r="BG20" s="0"/>
      <c r="BI20" s="55"/>
      <c r="BJ20" s="54" t="n">
        <f aca="false">BM20</f>
        <v>39.36</v>
      </c>
      <c r="BK20" s="62" t="n">
        <f aca="false">BN20</f>
        <v>1496</v>
      </c>
      <c r="BL20" s="15" t="n">
        <f aca="false">gradings!I68</f>
        <v>0.7386</v>
      </c>
      <c r="BM20" s="54" t="n">
        <f aca="false">CEILING((BL20*$D20),0.01)</f>
        <v>39.36</v>
      </c>
      <c r="BN20" s="63" t="n">
        <f aca="false">FLOOR(($EC20*POWER(($ED20-BM20),$EE20)),1)</f>
        <v>1496</v>
      </c>
      <c r="BO20" s="0"/>
      <c r="BP20" s="0"/>
      <c r="BR20" s="55"/>
      <c r="BS20" s="54" t="n">
        <f aca="false">BV20</f>
        <v>36.76</v>
      </c>
      <c r="BT20" s="62" t="n">
        <f aca="false">BW20</f>
        <v>1632</v>
      </c>
      <c r="BU20" s="15" t="n">
        <f aca="false">gradings!J68</f>
        <v>0.6899</v>
      </c>
      <c r="BV20" s="54" t="n">
        <f aca="false">CEILING((BU20*$D20),0.01)</f>
        <v>36.76</v>
      </c>
      <c r="BW20" s="63" t="n">
        <f aca="false">FLOOR(($EC20*POWER(($ED20-BV20),$EE20)),1)</f>
        <v>1632</v>
      </c>
      <c r="BX20" s="0"/>
      <c r="BY20" s="0"/>
      <c r="CA20" s="55"/>
      <c r="CB20" s="54" t="n">
        <f aca="false">CE20</f>
        <v>33.96</v>
      </c>
      <c r="CC20" s="62" t="n">
        <f aca="false">CF20</f>
        <v>1785</v>
      </c>
      <c r="CD20" s="15" t="n">
        <f aca="false">gradings!K68</f>
        <v>0.6373</v>
      </c>
      <c r="CE20" s="54" t="n">
        <f aca="false">CEILING((CD20*$D20),0.01)</f>
        <v>33.96</v>
      </c>
      <c r="CF20" s="63" t="n">
        <f aca="false">FLOOR(($EC20*POWER(($ED20-CE20),$EE20)),1)</f>
        <v>1785</v>
      </c>
      <c r="CG20" s="0"/>
      <c r="CH20" s="0"/>
      <c r="CJ20" s="55"/>
      <c r="CK20" s="54" t="n">
        <f aca="false">CN20</f>
        <v>30.89</v>
      </c>
      <c r="CL20" s="62" t="n">
        <f aca="false">CO20</f>
        <v>1960</v>
      </c>
      <c r="CM20" s="15" t="n">
        <f aca="false">gradings!L68</f>
        <v>0.5797</v>
      </c>
      <c r="CN20" s="54" t="n">
        <f aca="false">CEILING((CM20*$D20),0.01)</f>
        <v>30.89</v>
      </c>
      <c r="CO20" s="63" t="n">
        <f aca="false">FLOOR(($EC20*POWER(($ED20-CN20),$EE20)),1)</f>
        <v>1960</v>
      </c>
      <c r="CP20" s="0"/>
      <c r="CQ20" s="0"/>
      <c r="CS20" s="55"/>
      <c r="CT20" s="54" t="n">
        <f aca="false">CW20</f>
        <v>0</v>
      </c>
      <c r="CU20" s="62" t="n">
        <f aca="false">CX20</f>
        <v>4110</v>
      </c>
      <c r="CV20" s="15" t="n">
        <f aca="false">gradings!M68</f>
        <v>0</v>
      </c>
      <c r="CW20" s="54" t="n">
        <f aca="false">CEILING((CV20*$D20),0.01)</f>
        <v>0</v>
      </c>
      <c r="CX20" s="63" t="n">
        <f aca="false">FLOOR(($EC20*POWER(($ED20-CW20),$EE20)),1)</f>
        <v>4110</v>
      </c>
      <c r="CY20" s="0"/>
      <c r="CZ20" s="0"/>
      <c r="DB20" s="55"/>
      <c r="DC20" s="54" t="n">
        <f aca="false">DF20</f>
        <v>0</v>
      </c>
      <c r="DD20" s="62" t="n">
        <f aca="false">DG20</f>
        <v>4110</v>
      </c>
      <c r="DE20" s="15" t="n">
        <f aca="false">gradings!N68</f>
        <v>0</v>
      </c>
      <c r="DF20" s="54" t="n">
        <f aca="false">CEILING((DE20*$D20),0.01)</f>
        <v>0</v>
      </c>
      <c r="DG20" s="63" t="n">
        <f aca="false">FLOOR(($EC20*POWER(($ED20-DF20),$EE20)),1)</f>
        <v>4110</v>
      </c>
      <c r="DH20" s="0"/>
      <c r="DI20" s="0"/>
      <c r="DK20" s="55"/>
      <c r="DL20" s="54" t="n">
        <f aca="false">DO20</f>
        <v>0</v>
      </c>
      <c r="DM20" s="62" t="n">
        <f aca="false">DP20</f>
        <v>4110</v>
      </c>
      <c r="DN20" s="15" t="n">
        <f aca="false">gradings!O68</f>
        <v>0</v>
      </c>
      <c r="DO20" s="54" t="n">
        <f aca="false">CEILING((DN20*$D20),0.01)</f>
        <v>0</v>
      </c>
      <c r="DP20" s="63" t="n">
        <f aca="false">FLOOR(($EC20*POWER(($ED20-DO20),$EE20)),1)</f>
        <v>4110</v>
      </c>
      <c r="DQ20" s="0"/>
      <c r="DR20" s="0"/>
      <c r="DT20" s="55"/>
      <c r="DU20" s="54" t="n">
        <f aca="false">DX20</f>
        <v>0</v>
      </c>
      <c r="DV20" s="62" t="n">
        <f aca="false">DY20</f>
        <v>4110</v>
      </c>
      <c r="DW20" s="15" t="n">
        <f aca="false">gradings!P68</f>
        <v>0</v>
      </c>
      <c r="DX20" s="54" t="n">
        <f aca="false">CEILING((DW20*$D20),0.01)</f>
        <v>0</v>
      </c>
      <c r="DY20" s="63" t="n">
        <f aca="false">FLOOR(($EC20*POWER(($ED20-DX20),$EE20)),1)</f>
        <v>4110</v>
      </c>
      <c r="DZ20" s="0"/>
      <c r="EA20" s="0"/>
      <c r="EB20" s="0"/>
      <c r="EC20" s="0" t="n">
        <v>1.1466</v>
      </c>
      <c r="ED20" s="0" t="n">
        <v>92</v>
      </c>
      <c r="EE20" s="0" t="n">
        <v>1.81</v>
      </c>
      <c r="EF20" s="63" t="n">
        <f aca="false">FLOOR((EC20*POWER((ED20-D20),EE20)),1)</f>
        <v>858</v>
      </c>
      <c r="EI20" s="63" t="str">
        <f aca="false">A20</f>
        <v>long hrd</v>
      </c>
    </row>
    <row r="21" customFormat="false" ht="12" hidden="false" customHeight="false" outlineLevel="0" collapsed="false">
      <c r="A21" s="53" t="str">
        <f aca="false">vocabulaire!B25</f>
        <v>javelin</v>
      </c>
      <c r="B21" s="64"/>
      <c r="C21" s="65" t="n">
        <v>40.18</v>
      </c>
      <c r="E21" s="62" t="n">
        <f aca="false">EH21</f>
        <v>445</v>
      </c>
      <c r="G21" s="55"/>
      <c r="H21" s="54" t="n">
        <f aca="false">FLOOR((J21*$C21),0.01)</f>
        <v>40.68</v>
      </c>
      <c r="I21" s="62" t="n">
        <f aca="false">N21</f>
        <v>452</v>
      </c>
      <c r="J21" s="15" t="n">
        <f aca="false">gradings!C69</f>
        <v>1.0126</v>
      </c>
      <c r="K21" s="54"/>
      <c r="L21" s="0"/>
      <c r="M21" s="0"/>
      <c r="N21" s="63" t="n">
        <f aca="false">FLOOR(($EC21*POWER((H21-$ED21),$EE21)),1)</f>
        <v>452</v>
      </c>
      <c r="P21" s="55"/>
      <c r="Q21" s="54" t="n">
        <f aca="false">FLOOR((S21*$C21),0.01)</f>
        <v>43.64</v>
      </c>
      <c r="R21" s="62" t="n">
        <f aca="false">W21</f>
        <v>495</v>
      </c>
      <c r="S21" s="15" t="n">
        <f aca="false">gradings!D69</f>
        <v>1.0862</v>
      </c>
      <c r="T21" s="54"/>
      <c r="U21" s="0"/>
      <c r="V21" s="0"/>
      <c r="W21" s="63" t="n">
        <f aca="false">FLOOR(($EC21*POWER((Q21-$ED21),$EE21)),1)</f>
        <v>495</v>
      </c>
      <c r="Y21" s="55"/>
      <c r="Z21" s="54" t="n">
        <f aca="false">FLOOR((AB21*$C21),0.01)</f>
        <v>47.07</v>
      </c>
      <c r="AA21" s="62" t="n">
        <f aca="false">AF21</f>
        <v>545</v>
      </c>
      <c r="AB21" s="15" t="n">
        <f aca="false">gradings!E69</f>
        <v>1.1716</v>
      </c>
      <c r="AC21" s="54"/>
      <c r="AD21" s="0"/>
      <c r="AE21" s="0"/>
      <c r="AF21" s="63" t="n">
        <f aca="false">FLOOR(($EC21*POWER((Z21-$ED21),$EE21)),1)</f>
        <v>545</v>
      </c>
      <c r="AI21" s="54" t="n">
        <f aca="false">FLOOR((AK21*$C21),0.01)</f>
        <v>49.33</v>
      </c>
      <c r="AJ21" s="62" t="n">
        <f aca="false">AO21</f>
        <v>579</v>
      </c>
      <c r="AK21" s="15" t="n">
        <f aca="false">gradings!F69</f>
        <v>1.2278</v>
      </c>
      <c r="AO21" s="63" t="n">
        <f aca="false">FLOOR(($EC21*POWER((AI21-$ED21),$EE21)),1)</f>
        <v>579</v>
      </c>
      <c r="AQ21" s="55"/>
      <c r="AR21" s="54" t="n">
        <f aca="false">FLOOR((AT21*$C21),0.01)</f>
        <v>53.76</v>
      </c>
      <c r="AS21" s="62" t="n">
        <f aca="false">AX21</f>
        <v>644</v>
      </c>
      <c r="AT21" s="15" t="n">
        <f aca="false">gradings!G69</f>
        <v>1.338</v>
      </c>
      <c r="AV21" s="0"/>
      <c r="AW21" s="0"/>
      <c r="AX21" s="63" t="n">
        <f aca="false">FLOOR(($EC21*POWER((AR21-$ED21),$EE21)),1)</f>
        <v>644</v>
      </c>
      <c r="AZ21" s="55"/>
      <c r="BA21" s="54" t="n">
        <f aca="false">FLOOR((BC21*$C21),0.01)</f>
        <v>56.81</v>
      </c>
      <c r="BB21" s="62" t="n">
        <f aca="false">BG21</f>
        <v>690</v>
      </c>
      <c r="BC21" s="15" t="n">
        <f aca="false">gradings!H69</f>
        <v>1.414</v>
      </c>
      <c r="BE21" s="0"/>
      <c r="BF21" s="0"/>
      <c r="BG21" s="63" t="n">
        <f aca="false">FLOOR(($EC21*POWER((BA21-$ED21),$EE21)),1)</f>
        <v>690</v>
      </c>
      <c r="BI21" s="55"/>
      <c r="BJ21" s="54" t="n">
        <f aca="false">FLOOR((BL21*$C21),0.01)</f>
        <v>62.76</v>
      </c>
      <c r="BK21" s="62" t="n">
        <f aca="false">BP21</f>
        <v>779</v>
      </c>
      <c r="BL21" s="15" t="n">
        <f aca="false">gradings!I69</f>
        <v>1.562</v>
      </c>
      <c r="BN21" s="0"/>
      <c r="BO21" s="0"/>
      <c r="BP21" s="63" t="n">
        <f aca="false">FLOOR(($EC21*POWER((BJ21-$ED21),$EE21)),1)</f>
        <v>779</v>
      </c>
      <c r="BR21" s="55"/>
      <c r="BS21" s="54" t="n">
        <f aca="false">FLOOR((BU21*$C21),0.01)</f>
        <v>67.5</v>
      </c>
      <c r="BT21" s="62" t="n">
        <f aca="false">BY21</f>
        <v>851</v>
      </c>
      <c r="BU21" s="15" t="n">
        <f aca="false">gradings!J69</f>
        <v>1.6801</v>
      </c>
      <c r="BW21" s="0"/>
      <c r="BX21" s="0"/>
      <c r="BY21" s="63" t="n">
        <f aca="false">FLOOR(($EC21*POWER((BS21-$ED21),$EE21)),1)</f>
        <v>851</v>
      </c>
      <c r="CA21" s="55"/>
      <c r="CB21" s="54" t="n">
        <f aca="false">FLOOR((CD21*$C21),0.01)</f>
        <v>76.06</v>
      </c>
      <c r="CC21" s="62" t="n">
        <f aca="false">CH21</f>
        <v>982</v>
      </c>
      <c r="CD21" s="15" t="n">
        <f aca="false">gradings!K69</f>
        <v>1.8932</v>
      </c>
      <c r="CF21" s="0"/>
      <c r="CG21" s="0"/>
      <c r="CH21" s="63" t="n">
        <f aca="false">FLOOR(($EC21*POWER((CB21-$ED21),$EE21)),1)</f>
        <v>982</v>
      </c>
      <c r="CJ21" s="55"/>
      <c r="CK21" s="54" t="n">
        <f aca="false">FLOOR((CM21*$C21),0.01)</f>
        <v>84.18</v>
      </c>
      <c r="CL21" s="62" t="n">
        <f aca="false">CQ21</f>
        <v>1108</v>
      </c>
      <c r="CM21" s="15" t="n">
        <f aca="false">gradings!L69</f>
        <v>2.0952</v>
      </c>
      <c r="CO21" s="0"/>
      <c r="CP21" s="0"/>
      <c r="CQ21" s="63" t="n">
        <f aca="false">FLOOR(($EC21*POWER((CK21-$ED21),$EE21)),1)</f>
        <v>1108</v>
      </c>
      <c r="CS21" s="55"/>
      <c r="CT21" s="54" t="n">
        <f aca="false">FLOOR((CV21*$C21),0.01)</f>
        <v>97.95</v>
      </c>
      <c r="CU21" s="62" t="n">
        <f aca="false">CZ21</f>
        <v>1322</v>
      </c>
      <c r="CV21" s="15" t="n">
        <f aca="false">gradings!M69</f>
        <v>2.4378</v>
      </c>
      <c r="CX21" s="0"/>
      <c r="CY21" s="0"/>
      <c r="CZ21" s="63" t="n">
        <f aca="false">FLOOR(($EC21*POWER((CT21-$ED21),$EE21)),1)</f>
        <v>1322</v>
      </c>
      <c r="DB21" s="55"/>
      <c r="DC21" s="54" t="n">
        <f aca="false">FLOOR((DE21*$C21),0.01)</f>
        <v>117.07</v>
      </c>
      <c r="DD21" s="62" t="n">
        <f aca="false">DI21</f>
        <v>1625</v>
      </c>
      <c r="DE21" s="15" t="n">
        <f aca="false">gradings!N69</f>
        <v>2.9137</v>
      </c>
      <c r="DG21" s="0"/>
      <c r="DH21" s="0"/>
      <c r="DI21" s="63" t="n">
        <f aca="false">FLOOR(($EC21*POWER((DC21-$ED21),$EE21)),1)</f>
        <v>1625</v>
      </c>
      <c r="DK21" s="55"/>
      <c r="DL21" s="54" t="n">
        <f aca="false">FLOOR((DN21*$C21),0.01)</f>
        <v>145.47</v>
      </c>
      <c r="DM21" s="62" t="n">
        <f aca="false">DR21</f>
        <v>2083</v>
      </c>
      <c r="DN21" s="15" t="n">
        <f aca="false">gradings!O69</f>
        <v>3.6206</v>
      </c>
      <c r="DP21" s="0"/>
      <c r="DQ21" s="0"/>
      <c r="DR21" s="63" t="n">
        <f aca="false">FLOOR(($EC21*POWER((DL21-$ED21),$EE21)),1)</f>
        <v>2083</v>
      </c>
      <c r="DT21" s="55"/>
      <c r="DU21" s="54" t="n">
        <f aca="false">FLOOR((DW21*$C21),0.01)</f>
        <v>349.7</v>
      </c>
      <c r="DV21" s="62" t="n">
        <f aca="false">EA21</f>
        <v>5543</v>
      </c>
      <c r="DW21" s="15" t="n">
        <f aca="false">gradings!P69</f>
        <v>8.7034</v>
      </c>
      <c r="DY21" s="0"/>
      <c r="DZ21" s="0"/>
      <c r="EA21" s="63" t="n">
        <f aca="false">FLOOR(($EC21*POWER((DU21-$ED21),$EE21)),1)</f>
        <v>5543</v>
      </c>
      <c r="EB21" s="0"/>
      <c r="EC21" s="0" t="n">
        <v>10.14</v>
      </c>
      <c r="ED21" s="0" t="n">
        <v>7</v>
      </c>
      <c r="EE21" s="0" t="n">
        <v>1.08</v>
      </c>
      <c r="EH21" s="63" t="n">
        <f aca="false">FLOOR((EC21*POWER((C21-ED21),EE21)),1)</f>
        <v>445</v>
      </c>
      <c r="EI21" s="63" t="str">
        <f aca="false">A21</f>
        <v>javelin</v>
      </c>
    </row>
    <row r="22" customFormat="false" ht="12" hidden="false" customHeight="false" outlineLevel="0" collapsed="false">
      <c r="A22" s="53" t="str">
        <f aca="false">vocabulaire!B9</f>
        <v>1500 m</v>
      </c>
      <c r="B22" s="64" t="n">
        <v>7</v>
      </c>
      <c r="C22" s="123" t="n">
        <v>36.93</v>
      </c>
      <c r="D22" s="54" t="n">
        <f aca="false">60*B22+C22</f>
        <v>456.93</v>
      </c>
      <c r="E22" s="62" t="n">
        <f aca="false">EF22</f>
        <v>12</v>
      </c>
      <c r="G22" s="55" t="n">
        <f aca="false">FLOOR((K22/60),1)</f>
        <v>7</v>
      </c>
      <c r="H22" s="68" t="n">
        <f aca="false">K22-60*G22</f>
        <v>32.96</v>
      </c>
      <c r="I22" s="62" t="n">
        <f aca="false">L22</f>
        <v>16</v>
      </c>
      <c r="J22" s="15" t="n">
        <f aca="false">gradings!C70</f>
        <v>0.9913</v>
      </c>
      <c r="K22" s="54" t="n">
        <f aca="false">CEILING((J22*$D22),0.01)</f>
        <v>452.96</v>
      </c>
      <c r="L22" s="63" t="n">
        <f aca="false">FLOOR(($EC22*POWER(($ED22-K22),$EE22)),1)</f>
        <v>16</v>
      </c>
      <c r="M22" s="0"/>
      <c r="N22" s="0"/>
      <c r="P22" s="55" t="n">
        <f aca="false">FLOOR((T22/60),1)</f>
        <v>7</v>
      </c>
      <c r="Q22" s="68" t="n">
        <f aca="false">T22-60*P22</f>
        <v>14.96</v>
      </c>
      <c r="R22" s="62" t="n">
        <f aca="false">U22</f>
        <v>43</v>
      </c>
      <c r="S22" s="15" t="n">
        <f aca="false">gradings!D70</f>
        <v>0.9519</v>
      </c>
      <c r="T22" s="54" t="n">
        <f aca="false">CEILING((S22*$D22),0.01)</f>
        <v>434.96</v>
      </c>
      <c r="U22" s="63" t="n">
        <f aca="false">FLOOR(($EC22*POWER(($ED22-T22),$EE22)),1)</f>
        <v>43</v>
      </c>
      <c r="V22" s="0"/>
      <c r="W22" s="0"/>
      <c r="Y22" s="55" t="n">
        <f aca="false">FLOOR((AC22/60),1)</f>
        <v>6</v>
      </c>
      <c r="Z22" s="68" t="n">
        <f aca="false">AC22-60*Y22</f>
        <v>56.95</v>
      </c>
      <c r="AA22" s="62" t="n">
        <f aca="false">AD22</f>
        <v>80</v>
      </c>
      <c r="AB22" s="15" t="n">
        <f aca="false">gradings!E70</f>
        <v>0.9125</v>
      </c>
      <c r="AC22" s="54" t="n">
        <f aca="false">CEILING((AB22*$D22),0.01)</f>
        <v>416.95</v>
      </c>
      <c r="AD22" s="63" t="n">
        <f aca="false">FLOOR(($EC22*POWER(($ED22-AC22),$EE22)),1)</f>
        <v>80</v>
      </c>
      <c r="AE22" s="0"/>
      <c r="AF22" s="0"/>
      <c r="AH22" s="55" t="n">
        <f aca="false">FLOOR((AL22/60),1)</f>
        <v>6</v>
      </c>
      <c r="AI22" s="68" t="n">
        <f aca="false">AL22-60*AH22</f>
        <v>38.95</v>
      </c>
      <c r="AJ22" s="62" t="n">
        <f aca="false">AM22</f>
        <v>128</v>
      </c>
      <c r="AK22" s="15" t="n">
        <f aca="false">gradings!F70</f>
        <v>0.8731</v>
      </c>
      <c r="AL22" s="54" t="n">
        <f aca="false">CEILING((AK22*$D22),0.01)</f>
        <v>398.95</v>
      </c>
      <c r="AM22" s="63" t="n">
        <f aca="false">FLOOR(($EC22*POWER(($ED22-AL22),$EE22)),1)</f>
        <v>128</v>
      </c>
      <c r="AQ22" s="55" t="n">
        <f aca="false">FLOOR((AU22/60),1)</f>
        <v>6</v>
      </c>
      <c r="AR22" s="68" t="n">
        <f aca="false">AU22-60*AQ22</f>
        <v>20.95</v>
      </c>
      <c r="AS22" s="62" t="n">
        <f aca="false">AV22</f>
        <v>185</v>
      </c>
      <c r="AT22" s="15" t="n">
        <f aca="false">gradings!G70</f>
        <v>0.8337</v>
      </c>
      <c r="AU22" s="54" t="n">
        <f aca="false">CEILING((AT22*$D22),0.01)</f>
        <v>380.95</v>
      </c>
      <c r="AV22" s="63" t="n">
        <f aca="false">FLOOR(($EC22*POWER(($ED22-AU22),$EE22)),1)</f>
        <v>185</v>
      </c>
      <c r="AW22" s="0"/>
      <c r="AX22" s="0"/>
      <c r="AZ22" s="55" t="n">
        <f aca="false">FLOOR((BD22/60),1)</f>
        <v>6</v>
      </c>
      <c r="BA22" s="68" t="n">
        <f aca="false">BD22-60*AZ22</f>
        <v>2.75999999999999</v>
      </c>
      <c r="BB22" s="62" t="n">
        <f aca="false">BE22</f>
        <v>253</v>
      </c>
      <c r="BC22" s="15" t="n">
        <f aca="false">gradings!H70</f>
        <v>0.7939</v>
      </c>
      <c r="BD22" s="54" t="n">
        <f aca="false">CEILING((BC22*$D22),0.01)</f>
        <v>362.76</v>
      </c>
      <c r="BE22" s="63" t="n">
        <f aca="false">FLOOR(($EC22*POWER(($ED22-BD22),$EE22)),1)</f>
        <v>253</v>
      </c>
      <c r="BF22" s="0"/>
      <c r="BG22" s="0"/>
      <c r="BI22" s="55" t="n">
        <f aca="false">FLOOR((BM22/60),1)</f>
        <v>5</v>
      </c>
      <c r="BJ22" s="68" t="n">
        <f aca="false">BM22-60*BI22</f>
        <v>44.03</v>
      </c>
      <c r="BK22" s="62" t="n">
        <f aca="false">BN22</f>
        <v>333</v>
      </c>
      <c r="BL22" s="15" t="n">
        <f aca="false">gradings!I70</f>
        <v>0.7529</v>
      </c>
      <c r="BM22" s="54" t="n">
        <f aca="false">CEILING((BL22*$D22),0.01)</f>
        <v>344.03</v>
      </c>
      <c r="BN22" s="63" t="n">
        <f aca="false">FLOOR(($EC22*POWER(($ED22-BM22),$EE22)),1)</f>
        <v>333</v>
      </c>
      <c r="BO22" s="0"/>
      <c r="BP22" s="0"/>
      <c r="BR22" s="55" t="n">
        <f aca="false">FLOOR((BV22/60),1)</f>
        <v>5</v>
      </c>
      <c r="BS22" s="68" t="n">
        <f aca="false">BV22-60*BR22</f>
        <v>23.47</v>
      </c>
      <c r="BT22" s="62" t="n">
        <f aca="false">BW22</f>
        <v>432</v>
      </c>
      <c r="BU22" s="15" t="n">
        <f aca="false">gradings!J70</f>
        <v>0.7079</v>
      </c>
      <c r="BV22" s="54" t="n">
        <f aca="false">CEILING((BU22*$D22),0.01)</f>
        <v>323.47</v>
      </c>
      <c r="BW22" s="63" t="n">
        <f aca="false">FLOOR(($EC22*POWER(($ED22-BV22),$EE22)),1)</f>
        <v>432</v>
      </c>
      <c r="BX22" s="0"/>
      <c r="BY22" s="0"/>
      <c r="CA22" s="55" t="n">
        <f aca="false">FLOOR((CE22/60),1)</f>
        <v>4</v>
      </c>
      <c r="CB22" s="68" t="n">
        <f aca="false">CE22-60*CA22</f>
        <v>59.57</v>
      </c>
      <c r="CC22" s="62" t="n">
        <f aca="false">CF22</f>
        <v>562</v>
      </c>
      <c r="CD22" s="15" t="n">
        <f aca="false">gradings!K70</f>
        <v>0.6556</v>
      </c>
      <c r="CE22" s="54" t="n">
        <f aca="false">CEILING((CD22*$D22),0.01)</f>
        <v>299.57</v>
      </c>
      <c r="CF22" s="63" t="n">
        <f aca="false">FLOOR(($EC22*POWER(($ED22-CE22),$EE22)),1)</f>
        <v>562</v>
      </c>
      <c r="CG22" s="0"/>
      <c r="CH22" s="0"/>
      <c r="CJ22" s="55" t="n">
        <f aca="false">FLOOR((CN22/60),1)</f>
        <v>4</v>
      </c>
      <c r="CK22" s="68" t="n">
        <f aca="false">CN22-60*CJ22</f>
        <v>30.51</v>
      </c>
      <c r="CL22" s="62" t="n">
        <f aca="false">CO22</f>
        <v>741</v>
      </c>
      <c r="CM22" s="15" t="n">
        <f aca="false">gradings!L70</f>
        <v>0.592</v>
      </c>
      <c r="CN22" s="54" t="n">
        <f aca="false">CEILING((CM22*$D22),0.01)</f>
        <v>270.51</v>
      </c>
      <c r="CO22" s="63" t="n">
        <f aca="false">FLOOR(($EC22*POWER(($ED22-CN22),$EE22)),1)</f>
        <v>741</v>
      </c>
      <c r="CP22" s="0"/>
      <c r="CQ22" s="0"/>
      <c r="CS22" s="55" t="n">
        <f aca="false">FLOOR((CW22/60),1)</f>
        <v>3</v>
      </c>
      <c r="CT22" s="68" t="n">
        <f aca="false">CW22-60*CS22</f>
        <v>54</v>
      </c>
      <c r="CU22" s="62" t="n">
        <f aca="false">CX22</f>
        <v>998</v>
      </c>
      <c r="CV22" s="15" t="n">
        <f aca="false">gradings!M70</f>
        <v>0.5121</v>
      </c>
      <c r="CW22" s="54" t="n">
        <f aca="false">CEILING((CV22*$D22),0.01)</f>
        <v>234</v>
      </c>
      <c r="CX22" s="63" t="n">
        <f aca="false">FLOOR(($EC22*POWER(($ED22-CW22),$EE22)),1)</f>
        <v>998</v>
      </c>
      <c r="CY22" s="0"/>
      <c r="CZ22" s="0"/>
      <c r="DB22" s="55" t="n">
        <f aca="false">FLOOR((DF22/60),1)</f>
        <v>3</v>
      </c>
      <c r="DC22" s="68" t="n">
        <f aca="false">DF22-60*DB22</f>
        <v>7.12</v>
      </c>
      <c r="DD22" s="62" t="n">
        <f aca="false">DG22</f>
        <v>1378</v>
      </c>
      <c r="DE22" s="15" t="n">
        <f aca="false">gradings!N70</f>
        <v>0.4095</v>
      </c>
      <c r="DF22" s="54" t="n">
        <f aca="false">CEILING((DE22*$D22),0.01)</f>
        <v>187.12</v>
      </c>
      <c r="DG22" s="63" t="n">
        <f aca="false">FLOOR(($EC22*POWER(($ED22-DF22),$EE22)),1)</f>
        <v>1378</v>
      </c>
      <c r="DH22" s="0"/>
      <c r="DI22" s="0"/>
      <c r="DK22" s="55" t="n">
        <f aca="false">FLOOR((DO22/60),1)</f>
        <v>2</v>
      </c>
      <c r="DL22" s="68" t="n">
        <f aca="false">DO22-60*DK22</f>
        <v>6.07000000000001</v>
      </c>
      <c r="DM22" s="62" t="n">
        <f aca="false">DP22</f>
        <v>1957</v>
      </c>
      <c r="DN22" s="15" t="n">
        <f aca="false">gradings!O70</f>
        <v>0.2759</v>
      </c>
      <c r="DO22" s="54" t="n">
        <f aca="false">CEILING((DN22*$D22),0.01)</f>
        <v>126.07</v>
      </c>
      <c r="DP22" s="63" t="n">
        <f aca="false">FLOOR(($EC22*POWER(($ED22-DO22),$EE22)),1)</f>
        <v>1957</v>
      </c>
      <c r="DQ22" s="0"/>
      <c r="DR22" s="0"/>
      <c r="DT22" s="55" t="n">
        <f aca="false">FLOOR((DX22/60),1)</f>
        <v>1</v>
      </c>
      <c r="DU22" s="68" t="n">
        <f aca="false">DX22-60*DT22</f>
        <v>27.19</v>
      </c>
      <c r="DV22" s="62" t="n">
        <f aca="false">DY22</f>
        <v>3358</v>
      </c>
      <c r="DW22" s="15" t="n">
        <f aca="false">gradings!P70</f>
        <v>0.1908</v>
      </c>
      <c r="DX22" s="54" t="n">
        <f aca="false">CEILING((DW22*$D22),0.01)</f>
        <v>87.19</v>
      </c>
      <c r="DY22" s="63" t="n">
        <f aca="false">FLOOR(($EC22*POWER(($ED22-DL22),$EE22)),1)</f>
        <v>3358</v>
      </c>
      <c r="DZ22" s="0"/>
      <c r="EA22" s="0"/>
      <c r="EB22" s="0"/>
      <c r="EC22" s="0" t="n">
        <v>0.03768</v>
      </c>
      <c r="ED22" s="0" t="n">
        <v>480</v>
      </c>
      <c r="EE22" s="0" t="n">
        <v>1.85</v>
      </c>
      <c r="EF22" s="63" t="n">
        <f aca="false">FLOOR((EC22*POWER((ED22-D22),EE22)),1)</f>
        <v>12</v>
      </c>
      <c r="EI22" s="63" t="str">
        <f aca="false">A22</f>
        <v>1500 m</v>
      </c>
    </row>
    <row r="23" customFormat="false" ht="12" hidden="false" customHeight="false" outlineLevel="0" collapsed="false">
      <c r="A23" s="53" t="str">
        <f aca="false">vocabulaire!B21</f>
        <v>triple</v>
      </c>
      <c r="B23" s="64"/>
      <c r="C23" s="65" t="n">
        <v>13.53</v>
      </c>
      <c r="E23" s="62" t="n">
        <f aca="false">EG23</f>
        <v>644</v>
      </c>
      <c r="G23" s="55"/>
      <c r="H23" s="54" t="n">
        <f aca="false">FLOOR((J23*$C23),0.01)</f>
        <v>13.62</v>
      </c>
      <c r="I23" s="62" t="n">
        <f aca="false">M23</f>
        <v>656</v>
      </c>
      <c r="J23" s="15" t="n">
        <f aca="false">gradings!C71</f>
        <v>1.0069</v>
      </c>
      <c r="K23" s="54"/>
      <c r="L23" s="0"/>
      <c r="M23" s="63" t="n">
        <f aca="false">FLOOR(($EC23*POWER((H23*100-$ED23),$EE23)),1)</f>
        <v>656</v>
      </c>
      <c r="N23" s="0"/>
      <c r="P23" s="55"/>
      <c r="Q23" s="54" t="n">
        <f aca="false">FLOOR((S23*$C23),0.01)</f>
        <v>14.39</v>
      </c>
      <c r="R23" s="62" t="n">
        <f aca="false">V23</f>
        <v>756</v>
      </c>
      <c r="S23" s="15" t="n">
        <f aca="false">gradings!D71</f>
        <v>1.0636</v>
      </c>
      <c r="T23" s="54"/>
      <c r="U23" s="0"/>
      <c r="V23" s="63" t="n">
        <f aca="false">FLOOR(($EC23*POWER((Q23*100-$ED23),$EE23)),1)</f>
        <v>756</v>
      </c>
      <c r="W23" s="0"/>
      <c r="Y23" s="55"/>
      <c r="Z23" s="54" t="n">
        <f aca="false">FLOOR((AB23*$C23),0.01)</f>
        <v>15.24</v>
      </c>
      <c r="AA23" s="62" t="n">
        <f aca="false">AE23</f>
        <v>871</v>
      </c>
      <c r="AB23" s="15" t="n">
        <f aca="false">gradings!E71</f>
        <v>1.127</v>
      </c>
      <c r="AC23" s="54"/>
      <c r="AD23" s="0"/>
      <c r="AE23" s="63" t="n">
        <f aca="false">FLOOR(($EC23*POWER((Z23*100-$ED23),$EE23)),1)</f>
        <v>871</v>
      </c>
      <c r="AF23" s="0"/>
      <c r="AI23" s="54" t="n">
        <f aca="false">FLOOR((AK23*$C23),0.01)</f>
        <v>16.21</v>
      </c>
      <c r="AJ23" s="62" t="n">
        <f aca="false">AN23</f>
        <v>1007</v>
      </c>
      <c r="AK23" s="15" t="n">
        <f aca="false">gradings!F71</f>
        <v>1.1984</v>
      </c>
      <c r="AN23" s="63" t="n">
        <f aca="false">FLOOR(($EC23*POWER((AI23*100-$ED23),$EE23)),1)</f>
        <v>1007</v>
      </c>
      <c r="AQ23" s="55"/>
      <c r="AR23" s="54" t="n">
        <f aca="false">FLOOR((AT23*$C23),0.01)</f>
        <v>17.31</v>
      </c>
      <c r="AS23" s="62" t="n">
        <f aca="false">AW23</f>
        <v>1169</v>
      </c>
      <c r="AT23" s="15" t="n">
        <f aca="false">gradings!G71</f>
        <v>1.2795</v>
      </c>
      <c r="AV23" s="0"/>
      <c r="AW23" s="63" t="n">
        <f aca="false">FLOOR(($EC23*POWER((AR23*100-$ED23),$EE23)),1)</f>
        <v>1169</v>
      </c>
      <c r="AX23" s="0"/>
      <c r="AZ23" s="55"/>
      <c r="BA23" s="54" t="n">
        <f aca="false">FLOOR((BC23*$C23),0.01)</f>
        <v>18.56</v>
      </c>
      <c r="BB23" s="62" t="n">
        <f aca="false">BF23</f>
        <v>1361</v>
      </c>
      <c r="BC23" s="15" t="n">
        <f aca="false">gradings!H71</f>
        <v>1.3724</v>
      </c>
      <c r="BE23" s="0"/>
      <c r="BF23" s="63" t="n">
        <f aca="false">FLOOR(($EC23*POWER((BA23*100-$ED23),$EE23)),1)</f>
        <v>1361</v>
      </c>
      <c r="BG23" s="0"/>
      <c r="BI23" s="55"/>
      <c r="BJ23" s="54" t="n">
        <f aca="false">FLOOR((BL23*$C23),0.01)</f>
        <v>20.02</v>
      </c>
      <c r="BK23" s="62" t="n">
        <f aca="false">BO23</f>
        <v>1595</v>
      </c>
      <c r="BL23" s="15" t="n">
        <f aca="false">gradings!I71</f>
        <v>1.4799</v>
      </c>
      <c r="BN23" s="0"/>
      <c r="BO23" s="63" t="n">
        <f aca="false">FLOOR(($EC23*POWER((BJ23*100-$ED23),$EE23)),1)</f>
        <v>1595</v>
      </c>
      <c r="BP23" s="0"/>
      <c r="BR23" s="55"/>
      <c r="BS23" s="54" t="n">
        <f aca="false">FLOOR((BU23*$C23),0.01)</f>
        <v>21.72</v>
      </c>
      <c r="BT23" s="62" t="n">
        <f aca="false">BX23</f>
        <v>1881</v>
      </c>
      <c r="BU23" s="15" t="n">
        <f aca="false">gradings!J71</f>
        <v>1.6056</v>
      </c>
      <c r="BW23" s="0"/>
      <c r="BX23" s="63" t="n">
        <f aca="false">FLOOR(($EC23*POWER((BS23*100-$ED23),$EE23)),1)</f>
        <v>1881</v>
      </c>
      <c r="BY23" s="0"/>
      <c r="CA23" s="55"/>
      <c r="CB23" s="54" t="n">
        <f aca="false">FLOOR((CD23*$C23),0.01)</f>
        <v>23.73</v>
      </c>
      <c r="CC23" s="62" t="n">
        <f aca="false">CG23</f>
        <v>2235</v>
      </c>
      <c r="CD23" s="15" t="n">
        <f aca="false">gradings!K71</f>
        <v>1.7546</v>
      </c>
      <c r="CF23" s="0"/>
      <c r="CG23" s="63" t="n">
        <f aca="false">FLOOR(($EC23*POWER((CB23*100-$ED23),$EE23)),1)</f>
        <v>2235</v>
      </c>
      <c r="CH23" s="0"/>
      <c r="CJ23" s="55"/>
      <c r="CK23" s="54" t="n">
        <f aca="false">FLOOR((CM23*$C23),0.01)</f>
        <v>26.28</v>
      </c>
      <c r="CL23" s="62" t="n">
        <f aca="false">CP23</f>
        <v>2709</v>
      </c>
      <c r="CM23" s="15" t="n">
        <f aca="false">gradings!L71</f>
        <v>1.9428</v>
      </c>
      <c r="CO23" s="0"/>
      <c r="CP23" s="63" t="n">
        <f aca="false">FLOOR(($EC23*POWER((CK23*100-$ED23),$EE23)),1)</f>
        <v>2709</v>
      </c>
      <c r="CQ23" s="0"/>
      <c r="CS23" s="55"/>
      <c r="CT23" s="54" t="n">
        <f aca="false">FLOOR((CV23*$C23),0.01)</f>
        <v>29.74</v>
      </c>
      <c r="CU23" s="62" t="n">
        <f aca="false">CY23</f>
        <v>3391</v>
      </c>
      <c r="CV23" s="15" t="n">
        <f aca="false">gradings!M71</f>
        <v>2.1982</v>
      </c>
      <c r="CX23" s="0"/>
      <c r="CY23" s="63" t="n">
        <f aca="false">FLOOR(($EC23*POWER((CT23*100-$ED23),$EE23)),1)</f>
        <v>3391</v>
      </c>
      <c r="CZ23" s="0"/>
      <c r="DB23" s="55"/>
      <c r="DC23" s="54" t="n">
        <f aca="false">FLOOR((DE23*$C23),0.01)</f>
        <v>34.85</v>
      </c>
      <c r="DD23" s="62" t="n">
        <f aca="false">DH23</f>
        <v>4475</v>
      </c>
      <c r="DE23" s="15" t="n">
        <f aca="false">gradings!N71</f>
        <v>2.5759</v>
      </c>
      <c r="DG23" s="0"/>
      <c r="DH23" s="63" t="n">
        <f aca="false">FLOOR(($EC23*POWER((DC23*100-$ED23),$EE23)),1)</f>
        <v>4475</v>
      </c>
      <c r="DI23" s="0"/>
      <c r="DK23" s="55"/>
      <c r="DL23" s="54" t="n">
        <f aca="false">FLOOR((DN23*$C23),0.01)</f>
        <v>54.99</v>
      </c>
      <c r="DM23" s="62" t="n">
        <f aca="false">DQ23</f>
        <v>9468</v>
      </c>
      <c r="DN23" s="15" t="n">
        <f aca="false">gradings!O71</f>
        <v>4.0644</v>
      </c>
      <c r="DP23" s="0"/>
      <c r="DQ23" s="63" t="n">
        <f aca="false">FLOOR(($EC23*POWER((DL23*100-$ED23),$EE23)),1)</f>
        <v>9468</v>
      </c>
      <c r="DR23" s="0"/>
      <c r="DT23" s="55"/>
      <c r="DU23" s="54" t="n">
        <f aca="false">FLOOR((DW23*$C23),0.01)</f>
        <v>107.68</v>
      </c>
      <c r="DV23" s="62" t="n">
        <f aca="false">DZ23</f>
        <v>26475</v>
      </c>
      <c r="DW23" s="15" t="n">
        <f aca="false">gradings!P71</f>
        <v>7.959</v>
      </c>
      <c r="DY23" s="0"/>
      <c r="DZ23" s="63" t="n">
        <f aca="false">FLOOR(($EC23*POWER((DU23*100-$ED23),$EE23)),1)</f>
        <v>26475</v>
      </c>
      <c r="EA23" s="0"/>
      <c r="EB23" s="0"/>
      <c r="EC23" s="0" t="n">
        <v>0.06533</v>
      </c>
      <c r="ED23" s="0" t="n">
        <v>640</v>
      </c>
      <c r="EE23" s="0" t="n">
        <v>1.4</v>
      </c>
      <c r="EG23" s="63" t="n">
        <f aca="false">FLOOR((EC23*POWER((C23*100-ED23),EE23)),1)</f>
        <v>644</v>
      </c>
      <c r="EI23" s="63" t="str">
        <f aca="false">A23</f>
        <v>triple</v>
      </c>
    </row>
    <row r="24" customFormat="false" ht="12" hidden="false" customHeight="false" outlineLevel="0" collapsed="false">
      <c r="A24" s="53" t="str">
        <f aca="false">vocabulaire!B12</f>
        <v>10000 m</v>
      </c>
      <c r="B24" s="66" t="n">
        <v>39</v>
      </c>
      <c r="C24" s="67" t="n">
        <v>25.66</v>
      </c>
      <c r="D24" s="54" t="n">
        <f aca="false">60*B24+C24</f>
        <v>2365.66</v>
      </c>
      <c r="E24" s="62" t="n">
        <f aca="false">EF24</f>
        <v>689</v>
      </c>
      <c r="G24" s="55" t="n">
        <f aca="false">FLOOR((K24/60),1)</f>
        <v>39</v>
      </c>
      <c r="H24" s="68" t="n">
        <f aca="false">K24-60*G24</f>
        <v>25.6599999999999</v>
      </c>
      <c r="I24" s="62" t="n">
        <f aca="false">L24</f>
        <v>689</v>
      </c>
      <c r="J24" s="15" t="n">
        <f aca="false">gradings!C72</f>
        <v>1</v>
      </c>
      <c r="K24" s="54" t="n">
        <f aca="false">CEILING((J24*$D24),0.01)</f>
        <v>2365.66</v>
      </c>
      <c r="L24" s="63" t="n">
        <f aca="false">FLOOR(($EC24*POWER(($ED24-K24),$EE24)),1)</f>
        <v>689</v>
      </c>
      <c r="M24" s="0"/>
      <c r="N24" s="0"/>
      <c r="P24" s="55" t="n">
        <f aca="false">FLOOR((T24/60),1)</f>
        <v>38</v>
      </c>
      <c r="Q24" s="68" t="n">
        <f aca="false">T24-60*P24</f>
        <v>2.38999999999987</v>
      </c>
      <c r="R24" s="62" t="n">
        <f aca="false">U24</f>
        <v>748</v>
      </c>
      <c r="S24" s="15" t="n">
        <f aca="false">gradings!D72</f>
        <v>0.9648</v>
      </c>
      <c r="T24" s="54" t="n">
        <f aca="false">CEILING((S24*$D24),0.01)</f>
        <v>2282.39</v>
      </c>
      <c r="U24" s="63" t="n">
        <f aca="false">FLOOR(($EC24*POWER(($ED24-T24),$EE24)),1)</f>
        <v>748</v>
      </c>
      <c r="V24" s="0"/>
      <c r="W24" s="0"/>
      <c r="Y24" s="55" t="n">
        <f aca="false">FLOOR((AC24/60),1)</f>
        <v>36</v>
      </c>
      <c r="Z24" s="68" t="n">
        <f aca="false">AC24-60*Y24</f>
        <v>39.1199999999999</v>
      </c>
      <c r="AA24" s="62" t="n">
        <f aca="false">AD24</f>
        <v>810</v>
      </c>
      <c r="AB24" s="15" t="n">
        <f aca="false">gradings!E72</f>
        <v>0.9296</v>
      </c>
      <c r="AC24" s="54" t="n">
        <f aca="false">CEILING((AB24*$D24),0.01)</f>
        <v>2199.12</v>
      </c>
      <c r="AD24" s="63" t="n">
        <f aca="false">FLOOR(($EC24*POWER(($ED24-AC24),$EE24)),1)</f>
        <v>810</v>
      </c>
      <c r="AE24" s="0"/>
      <c r="AF24" s="0"/>
      <c r="AH24" s="55" t="n">
        <f aca="false">FLOOR((AL24/60),1)</f>
        <v>35</v>
      </c>
      <c r="AI24" s="68" t="n">
        <f aca="false">AL24-60*AH24</f>
        <v>15.8499999999999</v>
      </c>
      <c r="AJ24" s="62" t="n">
        <f aca="false">AM24</f>
        <v>874</v>
      </c>
      <c r="AK24" s="15" t="n">
        <f aca="false">gradings!F72</f>
        <v>0.8944</v>
      </c>
      <c r="AL24" s="54" t="n">
        <f aca="false">CEILING((AK24*$D24),0.01)</f>
        <v>2115.85</v>
      </c>
      <c r="AM24" s="63" t="n">
        <f aca="false">FLOOR(($EC24*POWER(($ED24-AL24),$EE24)),1)</f>
        <v>874</v>
      </c>
      <c r="AQ24" s="55" t="n">
        <f aca="false">FLOOR((AU24/60),1)</f>
        <v>33</v>
      </c>
      <c r="AR24" s="68" t="n">
        <f aca="false">AU24-60*AQ24</f>
        <v>52.5800000000002</v>
      </c>
      <c r="AS24" s="62" t="n">
        <f aca="false">AV24</f>
        <v>940</v>
      </c>
      <c r="AT24" s="15" t="n">
        <f aca="false">gradings!G72</f>
        <v>0.8592</v>
      </c>
      <c r="AU24" s="54" t="n">
        <f aca="false">CEILING((AT24*$D24),0.01)</f>
        <v>2032.58</v>
      </c>
      <c r="AV24" s="63" t="n">
        <f aca="false">FLOOR(($EC24*POWER(($ED24-AU24),$EE24)),1)</f>
        <v>940</v>
      </c>
      <c r="AW24" s="0"/>
      <c r="AX24" s="0"/>
      <c r="AZ24" s="55" t="n">
        <f aca="false">FLOOR((BD24/60),1)</f>
        <v>32</v>
      </c>
      <c r="BA24" s="68" t="n">
        <f aca="false">BD24-60*AZ24</f>
        <v>29.3099999999999</v>
      </c>
      <c r="BB24" s="62" t="n">
        <f aca="false">BE24</f>
        <v>1008</v>
      </c>
      <c r="BC24" s="15" t="n">
        <f aca="false">gradings!H72</f>
        <v>0.824</v>
      </c>
      <c r="BD24" s="54" t="n">
        <f aca="false">CEILING((BC24*$D24),0.01)</f>
        <v>1949.31</v>
      </c>
      <c r="BE24" s="63" t="n">
        <f aca="false">FLOOR(($EC24*POWER(($ED24-BD24),$EE24)),1)</f>
        <v>1008</v>
      </c>
      <c r="BF24" s="0"/>
      <c r="BG24" s="0"/>
      <c r="BI24" s="55" t="n">
        <f aca="false">FLOOR((BM24/60),1)</f>
        <v>30</v>
      </c>
      <c r="BJ24" s="68" t="n">
        <f aca="false">BM24-60*BI24</f>
        <v>58.9400000000001</v>
      </c>
      <c r="BK24" s="62" t="n">
        <f aca="false">BN24</f>
        <v>1085</v>
      </c>
      <c r="BL24" s="15" t="n">
        <f aca="false">gradings!I72</f>
        <v>0.7858</v>
      </c>
      <c r="BM24" s="54" t="n">
        <f aca="false">CEILING((BL24*$D24),0.01)</f>
        <v>1858.94</v>
      </c>
      <c r="BN24" s="63" t="n">
        <f aca="false">FLOOR(($EC24*POWER(($ED24-BM24),$EE24)),1)</f>
        <v>1085</v>
      </c>
      <c r="BO24" s="0"/>
      <c r="BP24" s="0"/>
      <c r="BR24" s="55" t="n">
        <f aca="false">FLOOR((BV24/60),1)</f>
        <v>29</v>
      </c>
      <c r="BS24" s="68" t="n">
        <f aca="false">BV24-60*BR24</f>
        <v>14.8500000000001</v>
      </c>
      <c r="BT24" s="62" t="n">
        <f aca="false">BW24</f>
        <v>1177</v>
      </c>
      <c r="BU24" s="15" t="n">
        <f aca="false">gradings!J72</f>
        <v>0.7418</v>
      </c>
      <c r="BV24" s="54" t="n">
        <f aca="false">CEILING((BU24*$D24),0.01)</f>
        <v>1754.85</v>
      </c>
      <c r="BW24" s="63" t="n">
        <f aca="false">FLOOR(($EC24*POWER(($ED24-BV24),$EE24)),1)</f>
        <v>1177</v>
      </c>
      <c r="BX24" s="0"/>
      <c r="BY24" s="0"/>
      <c r="CA24" s="55" t="n">
        <f aca="false">FLOOR((CE24/60),1)</f>
        <v>27</v>
      </c>
      <c r="CB24" s="68" t="n">
        <f aca="false">CE24-60*CA24</f>
        <v>8.75999999999999</v>
      </c>
      <c r="CC24" s="62" t="n">
        <f aca="false">CF24</f>
        <v>1293</v>
      </c>
      <c r="CD24" s="15" t="n">
        <f aca="false">gradings!K72</f>
        <v>0.6885</v>
      </c>
      <c r="CE24" s="54" t="n">
        <f aca="false">CEILING((CD24*$D24),0.01)</f>
        <v>1628.76</v>
      </c>
      <c r="CF24" s="63" t="n">
        <f aca="false">FLOOR(($EC24*POWER(($ED24-CE24),$EE24)),1)</f>
        <v>1293</v>
      </c>
      <c r="CG24" s="0"/>
      <c r="CH24" s="0"/>
      <c r="CJ24" s="55" t="n">
        <f aca="false">FLOOR((CN24/60),1)</f>
        <v>24</v>
      </c>
      <c r="CK24" s="68" t="n">
        <f aca="false">CN24-60*CJ24</f>
        <v>30.74</v>
      </c>
      <c r="CL24" s="62" t="n">
        <f aca="false">CO24</f>
        <v>1445</v>
      </c>
      <c r="CM24" s="15" t="n">
        <f aca="false">gradings!L72</f>
        <v>0.6217</v>
      </c>
      <c r="CN24" s="54" t="n">
        <f aca="false">CEILING((CM24*$D24),0.01)</f>
        <v>1470.74</v>
      </c>
      <c r="CO24" s="63" t="n">
        <f aca="false">FLOOR(($EC24*POWER(($ED24-CN24),$EE24)),1)</f>
        <v>1445</v>
      </c>
      <c r="CP24" s="0"/>
      <c r="CQ24" s="0"/>
      <c r="CS24" s="55" t="n">
        <f aca="false">FLOOR((CW24/60),1)</f>
        <v>21</v>
      </c>
      <c r="CT24" s="68" t="n">
        <f aca="false">CW24-60*CS24</f>
        <v>9.18000000000006</v>
      </c>
      <c r="CU24" s="62" t="n">
        <f aca="false">CX24</f>
        <v>1651</v>
      </c>
      <c r="CV24" s="15" t="n">
        <f aca="false">gradings!M72</f>
        <v>0.5365</v>
      </c>
      <c r="CW24" s="54" t="n">
        <f aca="false">CEILING((CV24*$D24),0.01)</f>
        <v>1269.18</v>
      </c>
      <c r="CX24" s="63" t="n">
        <f aca="false">FLOOR(($EC24*POWER(($ED24-CW24),$EE24)),1)</f>
        <v>1651</v>
      </c>
      <c r="CY24" s="0"/>
      <c r="CZ24" s="0"/>
      <c r="DB24" s="55" t="n">
        <f aca="false">FLOOR((DF24/60),1)</f>
        <v>16</v>
      </c>
      <c r="DC24" s="68" t="n">
        <f aca="false">DF24-60*DB24</f>
        <v>50.85</v>
      </c>
      <c r="DD24" s="62" t="n">
        <f aca="false">DG24</f>
        <v>1934</v>
      </c>
      <c r="DE24" s="15" t="n">
        <f aca="false">gradings!N72</f>
        <v>0.4273</v>
      </c>
      <c r="DF24" s="54" t="n">
        <f aca="false">CEILING((DE24*$D24),0.01)</f>
        <v>1010.85</v>
      </c>
      <c r="DG24" s="63" t="n">
        <f aca="false">FLOOR(($EC24*POWER(($ED24-DF24),$EE24)),1)</f>
        <v>1934</v>
      </c>
      <c r="DH24" s="0"/>
      <c r="DI24" s="0"/>
      <c r="DK24" s="55" t="n">
        <f aca="false">FLOOR((DO24/60),1)</f>
        <v>12</v>
      </c>
      <c r="DL24" s="68" t="n">
        <f aca="false">DO24-60*DK24</f>
        <v>30.87</v>
      </c>
      <c r="DM24" s="62" t="n">
        <f aca="false">DP24</f>
        <v>2240</v>
      </c>
      <c r="DN24" s="15" t="n">
        <f aca="false">gradings!O72</f>
        <v>0.3174</v>
      </c>
      <c r="DO24" s="54" t="n">
        <f aca="false">CEILING((DN24*$D24),0.01)</f>
        <v>750.87</v>
      </c>
      <c r="DP24" s="63" t="n">
        <f aca="false">FLOOR(($EC24*POWER(($ED24-DO24),$EE24)),1)</f>
        <v>2240</v>
      </c>
      <c r="DQ24" s="0"/>
      <c r="DR24" s="0"/>
      <c r="DT24" s="55" t="n">
        <f aca="false">FLOOR((DX24/60),1)</f>
        <v>7</v>
      </c>
      <c r="DU24" s="68" t="n">
        <f aca="false">DX24-60*DT24</f>
        <v>21.91</v>
      </c>
      <c r="DV24" s="62" t="n">
        <f aca="false">DY24</f>
        <v>2632</v>
      </c>
      <c r="DW24" s="15" t="n">
        <f aca="false">gradings!P72</f>
        <v>0.1868</v>
      </c>
      <c r="DX24" s="54" t="n">
        <f aca="false">CEILING((DW24*$D24),0.01)</f>
        <v>441.91</v>
      </c>
      <c r="DY24" s="63" t="n">
        <f aca="false">FLOOR(($EC24*POWER(($ED24-DX24),$EE24)),1)</f>
        <v>2632</v>
      </c>
      <c r="DZ24" s="0"/>
      <c r="EA24" s="0"/>
      <c r="EB24" s="0"/>
      <c r="EC24" s="0" t="n">
        <v>0.000415</v>
      </c>
      <c r="ED24" s="0" t="n">
        <v>4245</v>
      </c>
      <c r="EE24" s="0" t="n">
        <v>1.9</v>
      </c>
      <c r="EF24" s="63" t="n">
        <f aca="false">FLOOR((EC24*POWER((ED24-D24),EE24)),1)</f>
        <v>689</v>
      </c>
      <c r="EI24" s="63" t="str">
        <f aca="false">A24</f>
        <v>10000 m</v>
      </c>
    </row>
    <row r="25" s="83" customFormat="true" ht="12" hidden="false" customHeight="false" outlineLevel="0" collapsed="false">
      <c r="A25" s="78" t="str">
        <f aca="false">vocabulaire!B31</f>
        <v>day 2</v>
      </c>
      <c r="B25" s="84"/>
      <c r="C25" s="85"/>
      <c r="D25" s="81"/>
      <c r="E25" s="82" t="n">
        <f aca="false">SUM(E15:E24)</f>
        <v>6000</v>
      </c>
      <c r="F25" s="82"/>
      <c r="G25" s="82"/>
      <c r="H25" s="82"/>
      <c r="I25" s="82" t="n">
        <f aca="false">SUM(I15:I24)</f>
        <v>6176</v>
      </c>
      <c r="J25" s="82"/>
      <c r="K25" s="82" t="n">
        <f aca="false">SUM(K15:K24)</f>
        <v>3453.77</v>
      </c>
      <c r="L25" s="82" t="n">
        <f aca="false">SUM(L15:L24)</f>
        <v>4027</v>
      </c>
      <c r="M25" s="82" t="n">
        <f aca="false">SUM(M15:M24)</f>
        <v>1181</v>
      </c>
      <c r="N25" s="82" t="n">
        <f aca="false">SUM(N15:N24)</f>
        <v>968</v>
      </c>
      <c r="O25" s="82"/>
      <c r="P25" s="82"/>
      <c r="Q25" s="82"/>
      <c r="R25" s="82" t="n">
        <f aca="false">SUM(R15:R24)</f>
        <v>6820</v>
      </c>
      <c r="S25" s="82"/>
      <c r="T25" s="82" t="n">
        <f aca="false">SUM(T15:T24)</f>
        <v>3329.96</v>
      </c>
      <c r="U25" s="82" t="n">
        <f aca="false">SUM(U15:U24)</f>
        <v>4416</v>
      </c>
      <c r="V25" s="82" t="n">
        <f aca="false">SUM(V15:V24)</f>
        <v>1337</v>
      </c>
      <c r="W25" s="82" t="n">
        <f aca="false">SUM(W15:W24)</f>
        <v>1067</v>
      </c>
      <c r="X25" s="82"/>
      <c r="Y25" s="82"/>
      <c r="Z25" s="82"/>
      <c r="AA25" s="82" t="n">
        <f aca="false">SUM(AA15:AA24)</f>
        <v>7539</v>
      </c>
      <c r="AB25" s="82"/>
      <c r="AC25" s="82" t="n">
        <f aca="false">SUM(AC15:AC24)</f>
        <v>3206.13</v>
      </c>
      <c r="AD25" s="82" t="n">
        <f aca="false">SUM(AD15:AD24)</f>
        <v>4830</v>
      </c>
      <c r="AE25" s="82" t="n">
        <f aca="false">SUM(AE15:AE24)</f>
        <v>1525</v>
      </c>
      <c r="AF25" s="82" t="n">
        <f aca="false">SUM(AF15:AF24)</f>
        <v>1184</v>
      </c>
      <c r="AG25" s="82"/>
      <c r="AH25" s="82"/>
      <c r="AI25" s="82"/>
      <c r="AJ25" s="82" t="n">
        <f aca="false">SUM(AJ15:AJ24)</f>
        <v>8071</v>
      </c>
      <c r="AK25" s="82"/>
      <c r="AL25" s="82" t="n">
        <f aca="false">SUM(AL15:AL24)</f>
        <v>3082.97</v>
      </c>
      <c r="AM25" s="82" t="n">
        <f aca="false">SUM(AM15:AM24)</f>
        <v>5230</v>
      </c>
      <c r="AN25" s="82" t="n">
        <f aca="false">SUM(AN15:AN24)</f>
        <v>1741</v>
      </c>
      <c r="AO25" s="82" t="n">
        <f aca="false">SUM(AO15:AO24)</f>
        <v>1100</v>
      </c>
      <c r="AP25" s="82"/>
      <c r="AQ25" s="82"/>
      <c r="AR25" s="82"/>
      <c r="AS25" s="82" t="n">
        <f aca="false">SUM(AS15:AS24)</f>
        <v>8967</v>
      </c>
      <c r="AT25" s="82"/>
      <c r="AU25" s="82" t="n">
        <f aca="false">SUM(AU15:AU24)</f>
        <v>2958.65</v>
      </c>
      <c r="AV25" s="82" t="n">
        <f aca="false">SUM(AV15:AV24)</f>
        <v>5745</v>
      </c>
      <c r="AW25" s="82" t="n">
        <f aca="false">SUM(AW15:AW24)</f>
        <v>2000</v>
      </c>
      <c r="AX25" s="82" t="n">
        <f aca="false">SUM(AX15:AX24)</f>
        <v>1222</v>
      </c>
      <c r="AY25" s="82"/>
      <c r="AZ25" s="82"/>
      <c r="BA25" s="82"/>
      <c r="BB25" s="82" t="n">
        <f aca="false">SUM(BB15:BB24)</f>
        <v>9640</v>
      </c>
      <c r="BC25" s="82"/>
      <c r="BD25" s="82" t="n">
        <f aca="false">SUM(BD15:BD24)</f>
        <v>2836.56</v>
      </c>
      <c r="BE25" s="82" t="n">
        <f aca="false">SUM(BE15:BE24)</f>
        <v>6095</v>
      </c>
      <c r="BF25" s="82" t="n">
        <f aca="false">SUM(BF15:BF24)</f>
        <v>2308</v>
      </c>
      <c r="BG25" s="82" t="n">
        <f aca="false">SUM(BG15:BG24)</f>
        <v>1237</v>
      </c>
      <c r="BH25" s="82"/>
      <c r="BI25" s="82"/>
      <c r="BJ25" s="82"/>
      <c r="BK25" s="82" t="n">
        <f aca="false">SUM(BK15:BK24)</f>
        <v>10764</v>
      </c>
      <c r="BL25" s="82"/>
      <c r="BM25" s="82" t="n">
        <f aca="false">SUM(BM15:BM24)</f>
        <v>2703.51</v>
      </c>
      <c r="BN25" s="82" t="n">
        <f aca="false">SUM(BN15:BN24)</f>
        <v>6687</v>
      </c>
      <c r="BO25" s="82" t="n">
        <f aca="false">SUM(BO15:BO24)</f>
        <v>2685</v>
      </c>
      <c r="BP25" s="82" t="n">
        <f aca="false">SUM(BP15:BP24)</f>
        <v>1392</v>
      </c>
      <c r="BQ25" s="82"/>
      <c r="BR25" s="82"/>
      <c r="BS25" s="82"/>
      <c r="BT25" s="82" t="n">
        <f aca="false">SUM(BT15:BT24)</f>
        <v>11896</v>
      </c>
      <c r="BU25" s="82"/>
      <c r="BV25" s="82" t="n">
        <f aca="false">SUM(BV15:BV24)</f>
        <v>2552.47</v>
      </c>
      <c r="BW25" s="82" t="n">
        <f aca="false">SUM(BW15:BW24)</f>
        <v>7294</v>
      </c>
      <c r="BX25" s="82" t="n">
        <f aca="false">SUM(BX15:BX24)</f>
        <v>3145</v>
      </c>
      <c r="BY25" s="82" t="n">
        <f aca="false">SUM(BY15:BY24)</f>
        <v>1538</v>
      </c>
      <c r="BZ25" s="82"/>
      <c r="CA25" s="82"/>
      <c r="CB25" s="82"/>
      <c r="CC25" s="82" t="n">
        <f aca="false">SUM(CC15:CC24)</f>
        <v>13519</v>
      </c>
      <c r="CD25" s="82"/>
      <c r="CE25" s="82" t="n">
        <f aca="false">SUM(CE15:CE24)</f>
        <v>2370.8</v>
      </c>
      <c r="CF25" s="82" t="n">
        <f aca="false">SUM(CF15:CF24)</f>
        <v>8029</v>
      </c>
      <c r="CG25" s="82" t="n">
        <f aca="false">SUM(CG15:CG24)</f>
        <v>3718</v>
      </c>
      <c r="CH25" s="82" t="n">
        <f aca="false">SUM(CH15:CH24)</f>
        <v>1772</v>
      </c>
      <c r="CI25" s="82"/>
      <c r="CJ25" s="82"/>
      <c r="CK25" s="82"/>
      <c r="CL25" s="82" t="n">
        <f aca="false">SUM(CL15:CL24)</f>
        <v>15520</v>
      </c>
      <c r="CM25" s="82"/>
      <c r="CN25" s="82" t="n">
        <f aca="false">SUM(CN15:CN24)</f>
        <v>2143.67</v>
      </c>
      <c r="CO25" s="82" t="n">
        <f aca="false">SUM(CO15:CO24)</f>
        <v>9007</v>
      </c>
      <c r="CP25" s="82" t="n">
        <f aca="false">SUM(CP15:CP24)</f>
        <v>4474</v>
      </c>
      <c r="CQ25" s="82" t="n">
        <f aca="false">SUM(CQ15:CQ24)</f>
        <v>2039</v>
      </c>
      <c r="CR25" s="82"/>
      <c r="CS25" s="82"/>
      <c r="CT25" s="82"/>
      <c r="CU25" s="82" t="n">
        <f aca="false">SUM(CU15:CU24)</f>
        <v>22095</v>
      </c>
      <c r="CV25" s="82"/>
      <c r="CW25" s="82"/>
      <c r="CX25" s="82"/>
      <c r="CY25" s="82"/>
      <c r="CZ25" s="82"/>
      <c r="DA25" s="82"/>
      <c r="DB25" s="82"/>
      <c r="DC25" s="82"/>
      <c r="DD25" s="82" t="n">
        <f aca="false">SUM(DD15:DD24)</f>
        <v>25591</v>
      </c>
      <c r="DE25" s="82"/>
      <c r="DF25" s="82"/>
      <c r="DG25" s="82"/>
      <c r="DH25" s="82"/>
      <c r="DI25" s="82"/>
      <c r="DJ25" s="82"/>
      <c r="DK25" s="82"/>
      <c r="DL25" s="82"/>
      <c r="DM25" s="82" t="n">
        <f aca="false">SUM(DM15:DM24)</f>
        <v>34144</v>
      </c>
      <c r="DN25" s="82"/>
      <c r="DO25" s="82"/>
      <c r="DP25" s="82"/>
      <c r="DQ25" s="82"/>
      <c r="DR25" s="82"/>
      <c r="DS25" s="82"/>
      <c r="DT25" s="82"/>
      <c r="DU25" s="82"/>
      <c r="DV25" s="82" t="n">
        <f aca="false">SUM(DV15:DV24)</f>
        <v>61807</v>
      </c>
      <c r="DW25" s="82"/>
      <c r="DX25" s="82"/>
    </row>
    <row r="27" s="71" customFormat="true" ht="12" hidden="false" customHeight="false" outlineLevel="0" collapsed="false">
      <c r="A27" s="69" t="str">
        <f aca="false">vocabulaire!B28</f>
        <v>TOTAL</v>
      </c>
      <c r="B27" s="70"/>
      <c r="C27" s="86"/>
      <c r="E27" s="73" t="n">
        <f aca="false">E$13+E$25</f>
        <v>12060</v>
      </c>
      <c r="F27" s="73"/>
      <c r="G27" s="73"/>
      <c r="H27" s="73"/>
      <c r="I27" s="73" t="n">
        <f aca="false">I$13+I$25</f>
        <v>12530</v>
      </c>
      <c r="J27" s="73"/>
      <c r="K27" s="73" t="n">
        <f aca="false">K$13+K$25</f>
        <v>5365.47</v>
      </c>
      <c r="L27" s="73"/>
      <c r="M27" s="73"/>
      <c r="N27" s="73"/>
      <c r="O27" s="73"/>
      <c r="P27" s="73"/>
      <c r="Q27" s="73"/>
      <c r="R27" s="73" t="n">
        <f aca="false">R$13+R$25</f>
        <v>13799</v>
      </c>
      <c r="S27" s="73"/>
      <c r="T27" s="73"/>
      <c r="U27" s="73"/>
      <c r="V27" s="73"/>
      <c r="W27" s="73"/>
      <c r="X27" s="73"/>
      <c r="Y27" s="73"/>
      <c r="Z27" s="73"/>
      <c r="AA27" s="73" t="n">
        <f aca="false">AA$13+AA$25</f>
        <v>15255</v>
      </c>
      <c r="AB27" s="73"/>
      <c r="AC27" s="73"/>
      <c r="AD27" s="73"/>
      <c r="AE27" s="73"/>
      <c r="AF27" s="73"/>
      <c r="AG27" s="73"/>
      <c r="AH27" s="73"/>
      <c r="AI27" s="73"/>
      <c r="AJ27" s="73" t="n">
        <f aca="false">AJ$13+AJ$25</f>
        <v>16419</v>
      </c>
      <c r="AK27" s="73"/>
      <c r="AL27" s="73"/>
      <c r="AM27" s="73"/>
      <c r="AN27" s="73"/>
      <c r="AO27" s="73"/>
      <c r="AP27" s="73"/>
      <c r="AQ27" s="73"/>
      <c r="AR27" s="73"/>
      <c r="AS27" s="73" t="n">
        <f aca="false">AS$13+AS$25</f>
        <v>18175</v>
      </c>
      <c r="AT27" s="73"/>
      <c r="AU27" s="73"/>
      <c r="AV27" s="73"/>
      <c r="AW27" s="73"/>
      <c r="AX27" s="73"/>
      <c r="AY27" s="73"/>
      <c r="AZ27" s="73"/>
      <c r="BA27" s="73"/>
      <c r="BB27" s="73" t="n">
        <f aca="false">BB$13+BB$25</f>
        <v>18807</v>
      </c>
      <c r="BC27" s="73"/>
      <c r="BD27" s="73"/>
      <c r="BE27" s="73"/>
      <c r="BF27" s="73"/>
      <c r="BG27" s="73"/>
      <c r="BH27" s="73"/>
      <c r="BI27" s="73"/>
      <c r="BJ27" s="73"/>
      <c r="BK27" s="73" t="n">
        <f aca="false">BK$13+BK$25</f>
        <v>20992</v>
      </c>
      <c r="BL27" s="73"/>
      <c r="BM27" s="73"/>
      <c r="BN27" s="73"/>
      <c r="BO27" s="73"/>
      <c r="BP27" s="73"/>
      <c r="BQ27" s="73"/>
      <c r="BR27" s="73"/>
      <c r="BS27" s="73"/>
      <c r="BT27" s="73" t="n">
        <f aca="false">BT$13+BT$25</f>
        <v>23032</v>
      </c>
      <c r="BU27" s="73"/>
      <c r="BV27" s="73"/>
      <c r="BW27" s="73"/>
      <c r="BX27" s="73"/>
      <c r="BY27" s="73"/>
      <c r="BZ27" s="73"/>
      <c r="CA27" s="73"/>
      <c r="CB27" s="73"/>
      <c r="CC27" s="73" t="n">
        <f aca="false">CC$13+CC$25</f>
        <v>26271</v>
      </c>
      <c r="CD27" s="73"/>
      <c r="CE27" s="73"/>
      <c r="CF27" s="73"/>
      <c r="CG27" s="73"/>
      <c r="CH27" s="73"/>
      <c r="CI27" s="73"/>
      <c r="CJ27" s="73"/>
      <c r="CK27" s="73"/>
      <c r="CL27" s="73" t="n">
        <f aca="false">CL$13+CL$25</f>
        <v>30144</v>
      </c>
      <c r="CM27" s="73"/>
      <c r="CN27" s="73"/>
      <c r="CO27" s="73"/>
      <c r="CP27" s="73"/>
      <c r="CQ27" s="73"/>
      <c r="CR27" s="73"/>
      <c r="CS27" s="73"/>
      <c r="CT27" s="73"/>
      <c r="CU27" s="73" t="n">
        <f aca="false">CU$13+CU$25</f>
        <v>40994</v>
      </c>
      <c r="CV27" s="73"/>
      <c r="CW27" s="73"/>
      <c r="CX27" s="73"/>
      <c r="CY27" s="73"/>
      <c r="CZ27" s="73"/>
      <c r="DA27" s="73"/>
      <c r="DB27" s="73"/>
      <c r="DC27" s="73"/>
      <c r="DD27" s="73" t="n">
        <f aca="false">DD$13+DD$25</f>
        <v>47624</v>
      </c>
      <c r="DE27" s="73"/>
      <c r="DF27" s="73"/>
      <c r="DG27" s="73"/>
      <c r="DH27" s="73"/>
      <c r="DI27" s="73"/>
      <c r="DJ27" s="73"/>
      <c r="DK27" s="73"/>
      <c r="DL27" s="73"/>
      <c r="DM27" s="73" t="n">
        <f aca="false">DM$13+DM$25</f>
        <v>60559</v>
      </c>
      <c r="DN27" s="73"/>
      <c r="DO27" s="73"/>
      <c r="DP27" s="73"/>
      <c r="DQ27" s="73"/>
      <c r="DR27" s="73"/>
      <c r="DS27" s="73"/>
      <c r="DT27" s="73"/>
      <c r="DU27" s="73"/>
      <c r="DV27" s="73" t="n">
        <f aca="false">DV$13+DV$25</f>
        <v>105181</v>
      </c>
      <c r="DW27" s="73"/>
      <c r="DX27" s="73"/>
      <c r="DY27" s="73"/>
      <c r="DZ27" s="73"/>
      <c r="EA27" s="73"/>
    </row>
    <row r="28" s="87" customFormat="true" ht="12" hidden="false" customHeight="false" outlineLevel="0" collapsed="false">
      <c r="C28" s="57"/>
      <c r="D28" s="57"/>
      <c r="E28" s="58" t="s">
        <v>115</v>
      </c>
      <c r="F28" s="58"/>
      <c r="G28" s="58"/>
      <c r="H28" s="58"/>
      <c r="I28" s="58" t="str">
        <f aca="false">H1</f>
        <v>M35</v>
      </c>
      <c r="J28" s="58"/>
      <c r="K28" s="58"/>
      <c r="L28" s="58"/>
      <c r="M28" s="58"/>
      <c r="N28" s="58"/>
      <c r="O28" s="58"/>
      <c r="P28" s="58"/>
      <c r="Q28" s="58"/>
      <c r="R28" s="58" t="str">
        <f aca="false">Q1</f>
        <v>M40</v>
      </c>
      <c r="S28" s="58"/>
      <c r="T28" s="58"/>
      <c r="U28" s="58"/>
      <c r="V28" s="58"/>
      <c r="W28" s="58"/>
      <c r="X28" s="58"/>
      <c r="Y28" s="58"/>
      <c r="Z28" s="58"/>
      <c r="AA28" s="58" t="str">
        <f aca="false">Z1</f>
        <v>M45</v>
      </c>
      <c r="AB28" s="58"/>
      <c r="AC28" s="58"/>
      <c r="AD28" s="58"/>
      <c r="AE28" s="58"/>
      <c r="AF28" s="58"/>
      <c r="AG28" s="58"/>
      <c r="AH28" s="58"/>
      <c r="AI28" s="57"/>
      <c r="AJ28" s="58" t="str">
        <f aca="false">AI1</f>
        <v>M50</v>
      </c>
      <c r="AK28" s="59"/>
      <c r="AL28" s="57"/>
      <c r="AP28" s="57"/>
      <c r="AQ28" s="57"/>
      <c r="AR28" s="57"/>
      <c r="AS28" s="57" t="str">
        <f aca="false">AR1</f>
        <v>M55</v>
      </c>
      <c r="AT28" s="57"/>
      <c r="AU28" s="57"/>
      <c r="AV28" s="57"/>
      <c r="AW28" s="57"/>
      <c r="AX28" s="57"/>
      <c r="AY28" s="57"/>
      <c r="AZ28" s="57"/>
      <c r="BA28" s="57"/>
      <c r="BB28" s="57" t="str">
        <f aca="false">BA1</f>
        <v>M60</v>
      </c>
      <c r="BC28" s="57"/>
      <c r="BD28" s="57"/>
      <c r="BE28" s="57"/>
      <c r="BF28" s="57"/>
      <c r="BG28" s="57"/>
      <c r="BH28" s="57"/>
      <c r="BI28" s="57"/>
      <c r="BJ28" s="57"/>
      <c r="BK28" s="57" t="str">
        <f aca="false">BJ1</f>
        <v>M65</v>
      </c>
      <c r="BL28" s="57"/>
      <c r="BM28" s="57"/>
      <c r="BN28" s="57"/>
      <c r="BO28" s="57"/>
      <c r="BP28" s="57"/>
      <c r="BQ28" s="57"/>
      <c r="BR28" s="57"/>
      <c r="BS28" s="57"/>
      <c r="BT28" s="57" t="str">
        <f aca="false">BS1</f>
        <v>M70</v>
      </c>
      <c r="BU28" s="57"/>
      <c r="BV28" s="57"/>
      <c r="BW28" s="57"/>
      <c r="BX28" s="57"/>
      <c r="BY28" s="57"/>
      <c r="BZ28" s="57"/>
      <c r="CA28" s="57"/>
      <c r="CB28" s="57"/>
      <c r="CC28" s="57" t="str">
        <f aca="false">CB1</f>
        <v>M75</v>
      </c>
      <c r="CD28" s="57"/>
      <c r="CE28" s="57"/>
      <c r="CF28" s="57"/>
      <c r="CG28" s="57"/>
      <c r="CH28" s="57"/>
      <c r="CI28" s="57"/>
      <c r="CJ28" s="57"/>
      <c r="CK28" s="57"/>
      <c r="CL28" s="57" t="str">
        <f aca="false">CK1</f>
        <v>M80</v>
      </c>
      <c r="CM28" s="57"/>
      <c r="CN28" s="57"/>
      <c r="CO28" s="57"/>
      <c r="CP28" s="57"/>
      <c r="CQ28" s="57"/>
      <c r="CR28" s="57"/>
      <c r="CS28" s="57"/>
      <c r="CT28" s="57"/>
      <c r="CU28" s="57" t="str">
        <f aca="false">CT1</f>
        <v>M85</v>
      </c>
      <c r="CV28" s="57"/>
      <c r="CW28" s="57"/>
      <c r="CX28" s="57"/>
      <c r="CY28" s="57"/>
      <c r="CZ28" s="57"/>
      <c r="DA28" s="57"/>
      <c r="DB28" s="57"/>
      <c r="DC28" s="57"/>
      <c r="DD28" s="57" t="str">
        <f aca="false">DC1</f>
        <v>M90</v>
      </c>
      <c r="DE28" s="57"/>
      <c r="DF28" s="57"/>
      <c r="DG28" s="57"/>
      <c r="DH28" s="57"/>
      <c r="DI28" s="57"/>
      <c r="DJ28" s="57"/>
      <c r="DK28" s="57"/>
      <c r="DL28" s="57"/>
      <c r="DM28" s="57" t="str">
        <f aca="false">DL1</f>
        <v>M95</v>
      </c>
      <c r="DN28" s="57"/>
      <c r="DO28" s="57"/>
      <c r="DP28" s="57"/>
      <c r="DQ28" s="57"/>
      <c r="DR28" s="57"/>
      <c r="DS28" s="57"/>
      <c r="DT28" s="57"/>
      <c r="DU28" s="57"/>
      <c r="DV28" s="57" t="str">
        <f aca="false">DU1</f>
        <v>M100</v>
      </c>
      <c r="DW28" s="57"/>
      <c r="DX28" s="57"/>
      <c r="DY28" s="57"/>
      <c r="DZ28" s="57"/>
      <c r="EA28" s="57"/>
      <c r="EB28" s="57"/>
    </row>
    <row r="30" customFormat="false" ht="12" hidden="false" customHeight="false" outlineLevel="0" collapsed="false">
      <c r="C30" s="57" t="str">
        <f aca="false">vocabulaire!B38</f>
        <v>deca 1:</v>
      </c>
      <c r="E30" s="55" t="n">
        <f aca="false">E3+E4+E6+E9+E10</f>
        <v>3432</v>
      </c>
      <c r="H30" s="54"/>
      <c r="I30" s="55" t="n">
        <f aca="false">I3+I4+I6+I9+I10</f>
        <v>3655</v>
      </c>
      <c r="K30" s="54"/>
      <c r="L30" s="4"/>
      <c r="M30" s="4"/>
      <c r="N30" s="4"/>
      <c r="R30" s="55" t="n">
        <f aca="false">R3+R4+R6+R9+R10</f>
        <v>3970</v>
      </c>
      <c r="AA30" s="55" t="n">
        <f aca="false">AA3+AA4+AA6+AA9+AA10</f>
        <v>4375</v>
      </c>
      <c r="AG30" s="15"/>
      <c r="AH30" s="54"/>
      <c r="AJ30" s="55" t="n">
        <f aca="false">AJ3+AJ4+AJ6+AJ9+AJ10</f>
        <v>4743</v>
      </c>
      <c r="AK30" s="55"/>
      <c r="AL30" s="55"/>
      <c r="AO30" s="54"/>
      <c r="AS30" s="55" t="n">
        <f aca="false">AS3+AS4+AS6+AS9+AS10</f>
        <v>5232</v>
      </c>
      <c r="BB30" s="55" t="n">
        <f aca="false">BB3+BB4+BB6+BB9+BB10</f>
        <v>5702</v>
      </c>
      <c r="BK30" s="55" t="n">
        <f aca="false">BK3+BK4+BK6+BK9+BK10</f>
        <v>6332</v>
      </c>
      <c r="BT30" s="55" t="n">
        <f aca="false">BT3+BT4+BT6+BT9+BT10</f>
        <v>6830</v>
      </c>
      <c r="CC30" s="55" t="n">
        <f aca="false">CC3+CC4+CC6+CC9+CC10</f>
        <v>7832</v>
      </c>
      <c r="CL30" s="55" t="n">
        <f aca="false">CL3+CL4+CL6+CL9+CL10</f>
        <v>8931</v>
      </c>
      <c r="CM30" s="55" t="n">
        <f aca="false">CM3+CM4+CM6+CM9+CM10</f>
        <v>6.55</v>
      </c>
      <c r="CN30" s="55" t="n">
        <f aca="false">CN3+CN4+CN6+CN9+CN10</f>
        <v>40.02</v>
      </c>
      <c r="CO30" s="55" t="n">
        <f aca="false">CO3+CO4+CO6+CO9+CO10</f>
        <v>3409</v>
      </c>
      <c r="CP30" s="55" t="n">
        <f aca="false">CP3+CP4+CP6+CP9+CP10</f>
        <v>4719</v>
      </c>
      <c r="CQ30" s="55" t="n">
        <f aca="false">CQ3+CQ4+CQ6+CQ9+CQ10</f>
        <v>803</v>
      </c>
      <c r="CR30" s="55"/>
      <c r="CS30" s="55"/>
      <c r="CT30" s="55"/>
      <c r="CU30" s="55"/>
      <c r="CV30" s="55" t="n">
        <f aca="false">CV3+CV4+CV6+CV9+CV10</f>
        <v>6.9774</v>
      </c>
      <c r="CW30" s="55" t="n">
        <f aca="false">CW3+CW4+CW6+CW9+CW10</f>
        <v>35.32</v>
      </c>
      <c r="CX30" s="55" t="n">
        <f aca="false">CX3+CX4+CX6+CX9+CX10</f>
        <v>3878</v>
      </c>
      <c r="CY30" s="55" t="n">
        <f aca="false">CY3+CY4+CY6+CY9+CY10</f>
        <v>5587</v>
      </c>
      <c r="CZ30" s="55" t="n">
        <f aca="false">CZ3+CZ4+CZ6+CZ9+CZ10</f>
        <v>916</v>
      </c>
      <c r="DA30" s="55"/>
      <c r="DB30" s="55"/>
      <c r="DC30" s="55"/>
      <c r="DD30" s="55"/>
      <c r="DE30" s="55" t="n">
        <f aca="false">DE3+DE4+DE6+DE9+DE10</f>
        <v>7.5421</v>
      </c>
      <c r="DF30" s="55" t="n">
        <f aca="false">DF3+DF4+DF6+DF9+DF10</f>
        <v>29.19</v>
      </c>
      <c r="DG30" s="55" t="n">
        <f aca="false">DG3+DG4+DG6+DG9+DG10</f>
        <v>4529</v>
      </c>
      <c r="DH30" s="55" t="n">
        <f aca="false">DH3+DH4+DH6+DH9+DH10</f>
        <v>6710</v>
      </c>
      <c r="DI30" s="55" t="n">
        <f aca="false">DI3+DI4+DI6+DI9+DI10</f>
        <v>1083</v>
      </c>
      <c r="DJ30" s="55"/>
      <c r="DK30" s="55"/>
      <c r="DL30" s="55"/>
      <c r="DM30" s="55"/>
      <c r="DN30" s="55" t="n">
        <f aca="false">DN3+DN4+DN6+DN9+DN10</f>
        <v>8.3693</v>
      </c>
      <c r="DO30" s="55" t="n">
        <f aca="false">DO3+DO4+DO6+DO9+DO10</f>
        <v>21.3</v>
      </c>
      <c r="DP30" s="55" t="n">
        <f aca="false">DP3+DP4+DP6+DP9+DP10</f>
        <v>5430</v>
      </c>
      <c r="DQ30" s="55" t="n">
        <f aca="false">DQ3+DQ4+DQ6+DQ9+DQ10</f>
        <v>8223</v>
      </c>
      <c r="DR30" s="55" t="n">
        <f aca="false">DR3+DR4+DR6+DR9+DR10</f>
        <v>1369</v>
      </c>
      <c r="DS30" s="55"/>
      <c r="DT30" s="55"/>
      <c r="DU30" s="55"/>
      <c r="DV30" s="55"/>
      <c r="EB30" s="0"/>
    </row>
    <row r="31" customFormat="false" ht="12" hidden="false" customHeight="false" outlineLevel="0" collapsed="false">
      <c r="C31" s="57" t="str">
        <f aca="false">vocabulaire!B39</f>
        <v>deca 2:</v>
      </c>
      <c r="E31" s="55" t="n">
        <f aca="false">E15+E16+E18+E21+E22</f>
        <v>2166</v>
      </c>
      <c r="H31" s="54"/>
      <c r="I31" s="55" t="n">
        <f aca="false">I15+I16+I18+I21+I22</f>
        <v>2219</v>
      </c>
      <c r="K31" s="54"/>
      <c r="L31" s="4"/>
      <c r="M31" s="4"/>
      <c r="N31" s="4"/>
      <c r="R31" s="55" t="n">
        <f aca="false">R15+R16+R18+R21+R22</f>
        <v>2471</v>
      </c>
      <c r="AA31" s="55" t="n">
        <f aca="false">AA15+AA16+AA18+AA21+AA22</f>
        <v>2770</v>
      </c>
      <c r="AG31" s="15"/>
      <c r="AH31" s="54"/>
      <c r="AJ31" s="55" t="n">
        <f aca="false">AJ15+AJ16+AJ18+AJ21+AJ22</f>
        <v>2873</v>
      </c>
      <c r="AK31" s="55"/>
      <c r="AL31" s="55"/>
      <c r="AO31" s="54"/>
      <c r="AS31" s="55" t="n">
        <f aca="false">AS15+AS16+AS18+AS21+AS22</f>
        <v>3275</v>
      </c>
      <c r="BB31" s="55" t="n">
        <f aca="false">BB15+BB16+BB18+BB21+BB22</f>
        <v>3488</v>
      </c>
      <c r="BK31" s="55" t="n">
        <f aca="false">BK15+BK16+BK18+BK21+BK22</f>
        <v>4008</v>
      </c>
      <c r="BT31" s="55" t="n">
        <f aca="false">BT15+BT16+BT18+BT21+BT22</f>
        <v>4427</v>
      </c>
      <c r="CC31" s="55" t="n">
        <f aca="false">CC15+CC16+CC18+CC21+CC22</f>
        <v>5180</v>
      </c>
      <c r="CL31" s="55" t="n">
        <f aca="false">CL15+CL16+CL18+CL21+CL22</f>
        <v>6061</v>
      </c>
      <c r="CM31" s="55" t="n">
        <f aca="false">CM15+CM16+CM18+CM21+CM22</f>
        <v>7.0511</v>
      </c>
      <c r="CN31" s="55" t="n">
        <f aca="false">CN15+CN16+CN18+CN21+CN22</f>
        <v>280.76</v>
      </c>
      <c r="CO31" s="55" t="n">
        <f aca="false">CO15+CO16+CO18+CO21+CO22</f>
        <v>2257</v>
      </c>
      <c r="CP31" s="55" t="n">
        <f aca="false">CP15+CP16+CP18+CP21+CP22</f>
        <v>1765</v>
      </c>
      <c r="CQ31" s="55" t="n">
        <f aca="false">CQ15+CQ16+CQ18+CQ21+CQ22</f>
        <v>2039</v>
      </c>
      <c r="CR31" s="55"/>
      <c r="CS31" s="55"/>
      <c r="CT31" s="55"/>
      <c r="CU31" s="55"/>
      <c r="CV31" s="55" t="n">
        <f aca="false">CV15+CV16+CV18+CV21+CV22</f>
        <v>7.2737</v>
      </c>
      <c r="CW31" s="55" t="n">
        <f aca="false">CW15+CW16+CW18+CW21+CW22</f>
        <v>234</v>
      </c>
      <c r="CX31" s="55" t="n">
        <f aca="false">CX15+CX16+CX18+CX21+CX22</f>
        <v>4566</v>
      </c>
      <c r="CY31" s="55" t="n">
        <f aca="false">CY15+CY16+CY18+CY21+CY22</f>
        <v>2143</v>
      </c>
      <c r="CZ31" s="55" t="n">
        <f aca="false">CZ15+CZ16+CZ18+CZ21+CZ22</f>
        <v>2461</v>
      </c>
      <c r="DA31" s="55"/>
      <c r="DB31" s="55"/>
      <c r="DC31" s="55"/>
      <c r="DD31" s="55"/>
      <c r="DE31" s="55" t="n">
        <f aca="false">DE15+DE16+DE18+DE21+DE22</f>
        <v>8.5016</v>
      </c>
      <c r="DF31" s="55" t="n">
        <f aca="false">DF15+DF16+DF18+DF21+DF22</f>
        <v>187.12</v>
      </c>
      <c r="DG31" s="55" t="n">
        <f aca="false">DG15+DG16+DG18+DG21+DG22</f>
        <v>4946</v>
      </c>
      <c r="DH31" s="55" t="n">
        <f aca="false">DH15+DH16+DH18+DH21+DH22</f>
        <v>2661</v>
      </c>
      <c r="DI31" s="55" t="n">
        <f aca="false">DI15+DI16+DI18+DI21+DI22</f>
        <v>3105</v>
      </c>
      <c r="DJ31" s="55"/>
      <c r="DK31" s="55"/>
      <c r="DL31" s="55"/>
      <c r="DM31" s="55"/>
      <c r="DN31" s="55" t="n">
        <f aca="false">DN15+DN16+DN18+DN21+DN22</f>
        <v>10.4805</v>
      </c>
      <c r="DO31" s="55" t="n">
        <f aca="false">DO15+DO16+DO18+DO21+DO22</f>
        <v>126.07</v>
      </c>
      <c r="DP31" s="55" t="n">
        <f aca="false">DP15+DP16+DP18+DP21+DP22</f>
        <v>5525</v>
      </c>
      <c r="DQ31" s="55" t="n">
        <f aca="false">DQ15+DQ16+DQ18+DQ21+DQ22</f>
        <v>3416</v>
      </c>
      <c r="DR31" s="55" t="n">
        <f aca="false">DR15+DR16+DR18+DR21+DR22</f>
        <v>4212</v>
      </c>
      <c r="DS31" s="55"/>
      <c r="DT31" s="55"/>
      <c r="DU31" s="55"/>
      <c r="DV31" s="55"/>
      <c r="EB31" s="0"/>
    </row>
    <row r="32" customFormat="false" ht="12" hidden="false" customHeight="false" outlineLevel="0" collapsed="false">
      <c r="C32" s="57" t="str">
        <f aca="false">vocabulaire!B37</f>
        <v>deca:</v>
      </c>
      <c r="E32" s="55" t="n">
        <f aca="false">E30+E31</f>
        <v>5598</v>
      </c>
      <c r="H32" s="54"/>
      <c r="I32" s="55" t="n">
        <f aca="false">I30+I31</f>
        <v>5874</v>
      </c>
      <c r="K32" s="54"/>
      <c r="L32" s="4"/>
      <c r="M32" s="4"/>
      <c r="N32" s="4"/>
      <c r="R32" s="55" t="n">
        <f aca="false">R30+R31</f>
        <v>6441</v>
      </c>
      <c r="AA32" s="55" t="n">
        <f aca="false">AA30+AA31</f>
        <v>7145</v>
      </c>
      <c r="AG32" s="15"/>
      <c r="AH32" s="54"/>
      <c r="AJ32" s="55" t="n">
        <f aca="false">AJ30+AJ31</f>
        <v>7616</v>
      </c>
      <c r="AK32" s="55"/>
      <c r="AL32" s="55"/>
      <c r="AO32" s="54"/>
      <c r="AS32" s="55" t="n">
        <f aca="false">AS30+AS31</f>
        <v>8507</v>
      </c>
      <c r="BB32" s="55" t="n">
        <f aca="false">BB30+BB31</f>
        <v>9190</v>
      </c>
      <c r="BK32" s="55" t="n">
        <f aca="false">BK30+BK31</f>
        <v>10340</v>
      </c>
      <c r="BT32" s="55" t="n">
        <f aca="false">BT30+BT31</f>
        <v>11257</v>
      </c>
      <c r="CC32" s="55" t="n">
        <f aca="false">CC30+CC31</f>
        <v>13012</v>
      </c>
      <c r="CL32" s="55" t="n">
        <f aca="false">CL30+CL31</f>
        <v>14992</v>
      </c>
      <c r="CM32" s="55" t="n">
        <f aca="false">CM30+CM31</f>
        <v>13.6011</v>
      </c>
      <c r="CN32" s="55" t="n">
        <f aca="false">CN30+CN31</f>
        <v>320.78</v>
      </c>
      <c r="CO32" s="55" t="n">
        <f aca="false">CO30+CO31</f>
        <v>5666</v>
      </c>
      <c r="CP32" s="55" t="n">
        <f aca="false">CP30+CP31</f>
        <v>6484</v>
      </c>
      <c r="CQ32" s="55" t="n">
        <f aca="false">CQ30+CQ31</f>
        <v>2842</v>
      </c>
      <c r="CR32" s="55"/>
      <c r="CS32" s="55"/>
      <c r="CT32" s="55"/>
      <c r="CU32" s="55"/>
      <c r="CV32" s="55" t="n">
        <f aca="false">CV30+CV31</f>
        <v>14.2511</v>
      </c>
      <c r="CW32" s="55" t="n">
        <f aca="false">CW30+CW31</f>
        <v>269.32</v>
      </c>
      <c r="CX32" s="55" t="n">
        <f aca="false">CX30+CX31</f>
        <v>8444</v>
      </c>
      <c r="CY32" s="55" t="n">
        <f aca="false">CY30+CY31</f>
        <v>7730</v>
      </c>
      <c r="CZ32" s="55" t="n">
        <f aca="false">CZ30+CZ31</f>
        <v>3377</v>
      </c>
      <c r="DA32" s="55"/>
      <c r="DB32" s="55"/>
      <c r="DC32" s="55"/>
      <c r="DD32" s="55"/>
      <c r="DE32" s="55" t="n">
        <f aca="false">DE30+DE31</f>
        <v>16.0437</v>
      </c>
      <c r="DF32" s="55" t="n">
        <f aca="false">DF30+DF31</f>
        <v>216.31</v>
      </c>
      <c r="DG32" s="55" t="n">
        <f aca="false">DG30+DG31</f>
        <v>9475</v>
      </c>
      <c r="DH32" s="55" t="n">
        <f aca="false">DH30+DH31</f>
        <v>9371</v>
      </c>
      <c r="DI32" s="55" t="n">
        <f aca="false">DI30+DI31</f>
        <v>4188</v>
      </c>
      <c r="DJ32" s="55"/>
      <c r="DK32" s="55"/>
      <c r="DL32" s="55"/>
      <c r="DM32" s="55"/>
      <c r="DN32" s="55" t="n">
        <f aca="false">DN30+DN31</f>
        <v>18.8498</v>
      </c>
      <c r="DO32" s="55" t="n">
        <f aca="false">DO30+DO31</f>
        <v>147.37</v>
      </c>
      <c r="DP32" s="55" t="n">
        <f aca="false">DP30+DP31</f>
        <v>10955</v>
      </c>
      <c r="DQ32" s="55" t="n">
        <f aca="false">DQ30+DQ31</f>
        <v>11639</v>
      </c>
      <c r="DR32" s="55" t="n">
        <f aca="false">DR30+DR31</f>
        <v>5581</v>
      </c>
      <c r="DS32" s="55"/>
      <c r="DT32" s="55"/>
      <c r="DU32" s="55"/>
      <c r="DV32" s="55"/>
      <c r="EB32" s="0"/>
    </row>
    <row r="33" customFormat="false" ht="12" hidden="false" customHeight="false" outlineLevel="0" collapsed="false">
      <c r="H33" s="54"/>
      <c r="I33" s="55"/>
      <c r="K33" s="54"/>
      <c r="L33" s="4"/>
      <c r="M33" s="4"/>
      <c r="N33" s="4"/>
      <c r="R33" s="55"/>
      <c r="AA33" s="55"/>
      <c r="AG33" s="15"/>
      <c r="AH33" s="54"/>
      <c r="AK33" s="55"/>
      <c r="AL33" s="55"/>
      <c r="AO33" s="54"/>
      <c r="AS33" s="55"/>
      <c r="BB33" s="55"/>
      <c r="BK33" s="55"/>
      <c r="BT33" s="55"/>
      <c r="CC33" s="55"/>
      <c r="CL33" s="55"/>
      <c r="EB33" s="0"/>
    </row>
    <row r="34" customFormat="false" ht="12" hidden="false" customHeight="false" outlineLevel="0" collapsed="false">
      <c r="F34" s="0"/>
      <c r="G34" s="0"/>
      <c r="H34" s="53"/>
      <c r="I34" s="53"/>
      <c r="J34" s="0"/>
      <c r="K34" s="53"/>
      <c r="L34" s="53"/>
      <c r="M34" s="53"/>
      <c r="N34" s="5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" hidden="false" customHeight="false" outlineLevel="0" collapsed="false">
      <c r="A35" s="53" t="str">
        <f aca="false">vocabulaire!B29</f>
        <v>summary</v>
      </c>
      <c r="B35" s="76" t="s">
        <v>133</v>
      </c>
      <c r="C35" s="88" t="n">
        <f aca="false">E27</f>
        <v>12060</v>
      </c>
      <c r="D35" s="0"/>
      <c r="E35" s="0"/>
      <c r="F35" s="0"/>
      <c r="G35" s="0"/>
      <c r="H35" s="53"/>
      <c r="I35" s="53"/>
      <c r="J35" s="0"/>
      <c r="K35" s="53"/>
      <c r="L35" s="53"/>
      <c r="M35" s="53"/>
      <c r="N35" s="53"/>
      <c r="O35" s="5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2" hidden="false" customHeight="false" outlineLevel="0" collapsed="false">
      <c r="B36" s="54" t="s">
        <v>92</v>
      </c>
      <c r="C36" s="88" t="n">
        <f aca="false">I27</f>
        <v>12530</v>
      </c>
      <c r="D36" s="0"/>
      <c r="E36" s="0"/>
      <c r="F36" s="0"/>
      <c r="G36" s="0"/>
      <c r="H36" s="53"/>
      <c r="I36" s="53"/>
      <c r="J36" s="0"/>
      <c r="K36" s="53"/>
      <c r="L36" s="53"/>
      <c r="M36" s="53"/>
      <c r="N36" s="53"/>
      <c r="O36" s="5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2" hidden="false" customHeight="false" outlineLevel="0" collapsed="false">
      <c r="B37" s="54" t="s">
        <v>96</v>
      </c>
      <c r="C37" s="88" t="n">
        <f aca="false">R27</f>
        <v>13799</v>
      </c>
      <c r="D37" s="0"/>
      <c r="E37" s="0"/>
      <c r="F37" s="0"/>
      <c r="G37" s="0"/>
      <c r="H37" s="53"/>
      <c r="I37" s="53"/>
      <c r="J37" s="0"/>
      <c r="K37" s="53"/>
      <c r="L37" s="53"/>
      <c r="M37" s="53"/>
      <c r="N37" s="53"/>
      <c r="O37" s="5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2" hidden="false" customHeight="false" outlineLevel="0" collapsed="false">
      <c r="B38" s="54" t="s">
        <v>97</v>
      </c>
      <c r="C38" s="88" t="n">
        <f aca="false">AA27</f>
        <v>15255</v>
      </c>
      <c r="D38" s="0"/>
      <c r="E38" s="0"/>
      <c r="F38" s="0"/>
      <c r="G38" s="0"/>
      <c r="H38" s="53"/>
      <c r="I38" s="53"/>
      <c r="J38" s="0"/>
      <c r="K38" s="53"/>
      <c r="L38" s="53"/>
      <c r="M38" s="53"/>
      <c r="N38" s="53"/>
      <c r="O38" s="5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2" hidden="false" customHeight="false" outlineLevel="0" collapsed="false">
      <c r="B39" s="54" t="s">
        <v>98</v>
      </c>
      <c r="C39" s="88" t="n">
        <f aca="false">AJ27</f>
        <v>16419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2" hidden="false" customHeight="false" outlineLevel="0" collapsed="false">
      <c r="B40" s="54" t="s">
        <v>99</v>
      </c>
      <c r="C40" s="88" t="n">
        <f aca="false">AS27</f>
        <v>18175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2" hidden="false" customHeight="false" outlineLevel="0" collapsed="false">
      <c r="B41" s="0" t="s">
        <v>100</v>
      </c>
      <c r="C41" s="88" t="n">
        <f aca="false">BB27</f>
        <v>18807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2" hidden="false" customHeight="false" outlineLevel="0" collapsed="false">
      <c r="B42" s="0" t="s">
        <v>101</v>
      </c>
      <c r="C42" s="88" t="n">
        <f aca="false">BK27</f>
        <v>20992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2" hidden="false" customHeight="false" outlineLevel="0" collapsed="false">
      <c r="B43" s="0" t="s">
        <v>102</v>
      </c>
      <c r="C43" s="88" t="n">
        <f aca="false">BT27</f>
        <v>23032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2" hidden="false" customHeight="false" outlineLevel="0" collapsed="false">
      <c r="B44" s="0" t="s">
        <v>103</v>
      </c>
      <c r="C44" s="88" t="n">
        <f aca="false">CC27</f>
        <v>26271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2" hidden="false" customHeight="false" outlineLevel="0" collapsed="false">
      <c r="B45" s="0" t="s">
        <v>104</v>
      </c>
      <c r="C45" s="89" t="n">
        <f aca="false">CL27</f>
        <v>30144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2" hidden="false" customHeight="false" outlineLevel="0" collapsed="false">
      <c r="A46" s="0"/>
      <c r="C46" s="87"/>
      <c r="D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2" hidden="false" customHeight="false" outlineLevel="0" collapsed="false">
      <c r="A47" s="0"/>
    </row>
    <row r="48" customFormat="false" ht="12" hidden="false" customHeight="false" outlineLevel="0" collapsed="false">
      <c r="A48" s="0"/>
    </row>
    <row r="49" customFormat="false" ht="12" hidden="false" customHeight="fals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4" width="6.13"/>
    <col collapsed="false" customWidth="true" hidden="false" outlineLevel="0" max="4" min="4" style="55" width="5.12"/>
    <col collapsed="false" customWidth="true" hidden="false" outlineLevel="0" max="5" min="5" style="56" width="1.84"/>
    <col collapsed="false" customWidth="true" hidden="false" outlineLevel="0" max="6" min="6" style="56" width="5.7"/>
    <col collapsed="false" customWidth="true" hidden="false" outlineLevel="0" max="7" min="7" style="56" width="5.12"/>
    <col collapsed="false" customWidth="false" hidden="true" outlineLevel="0" max="9" min="8" style="56" width="11.16"/>
    <col collapsed="false" customWidth="true" hidden="false" outlineLevel="0" max="10" min="10" style="56" width="1.84"/>
    <col collapsed="false" customWidth="true" hidden="false" outlineLevel="0" max="11" min="11" style="56" width="5.7"/>
    <col collapsed="false" customWidth="true" hidden="false" outlineLevel="0" max="12" min="12" style="56" width="5.12"/>
    <col collapsed="false" customWidth="false" hidden="true" outlineLevel="0" max="14" min="13" style="56" width="11.16"/>
    <col collapsed="false" customWidth="true" hidden="false" outlineLevel="0" max="15" min="15" style="56" width="1.84"/>
    <col collapsed="false" customWidth="true" hidden="false" outlineLevel="0" max="16" min="16" style="56" width="5.7"/>
    <col collapsed="false" customWidth="true" hidden="false" outlineLevel="0" max="17" min="17" style="56" width="5.12"/>
    <col collapsed="false" customWidth="false" hidden="true" outlineLevel="0" max="19" min="18" style="56" width="11.16"/>
    <col collapsed="false" customWidth="true" hidden="false" outlineLevel="0" max="20" min="20" style="56" width="1.84"/>
    <col collapsed="false" customWidth="true" hidden="false" outlineLevel="0" max="21" min="21" style="54" width="5.7"/>
    <col collapsed="false" customWidth="true" hidden="false" outlineLevel="0" max="22" min="22" style="55" width="5.12"/>
    <col collapsed="false" customWidth="false" hidden="true" outlineLevel="0" max="23" min="23" style="15" width="11.16"/>
    <col collapsed="false" customWidth="false" hidden="true" outlineLevel="0" max="24" min="24" style="0" width="11.16"/>
    <col collapsed="false" customWidth="true" hidden="false" outlineLevel="0" max="25" min="25" style="54" width="1.84"/>
    <col collapsed="false" customWidth="true" hidden="false" outlineLevel="0" max="26" min="26" style="54" width="5.7"/>
    <col collapsed="false" customWidth="true" hidden="false" outlineLevel="0" max="27" min="27" style="54" width="5.12"/>
    <col collapsed="false" customWidth="false" hidden="true" outlineLevel="0" max="29" min="28" style="54" width="11.16"/>
    <col collapsed="false" customWidth="true" hidden="false" outlineLevel="0" max="30" min="30" style="54" width="1.84"/>
    <col collapsed="false" customWidth="true" hidden="false" outlineLevel="0" max="31" min="31" style="54" width="5.7"/>
    <col collapsed="false" customWidth="true" hidden="false" outlineLevel="0" max="32" min="32" style="54" width="5.12"/>
    <col collapsed="false" customWidth="false" hidden="true" outlineLevel="0" max="34" min="33" style="54" width="11.16"/>
    <col collapsed="false" customWidth="true" hidden="false" outlineLevel="0" max="35" min="35" style="54" width="1.84"/>
    <col collapsed="false" customWidth="true" hidden="false" outlineLevel="0" max="36" min="36" style="54" width="5.7"/>
    <col collapsed="false" customWidth="true" hidden="false" outlineLevel="0" max="37" min="37" style="54" width="5.12"/>
    <col collapsed="false" customWidth="false" hidden="true" outlineLevel="0" max="39" min="38" style="54" width="11.16"/>
    <col collapsed="false" customWidth="true" hidden="false" outlineLevel="0" max="40" min="40" style="54" width="1.84"/>
    <col collapsed="false" customWidth="true" hidden="false" outlineLevel="0" max="41" min="41" style="54" width="5.7"/>
    <col collapsed="false" customWidth="true" hidden="false" outlineLevel="0" max="42" min="42" style="54" width="5.12"/>
    <col collapsed="false" customWidth="false" hidden="true" outlineLevel="0" max="44" min="43" style="54" width="11.16"/>
    <col collapsed="false" customWidth="true" hidden="false" outlineLevel="0" max="45" min="45" style="54" width="1.84"/>
    <col collapsed="false" customWidth="true" hidden="false" outlineLevel="0" max="46" min="46" style="54" width="5.7"/>
    <col collapsed="false" customWidth="true" hidden="false" outlineLevel="0" max="47" min="47" style="54" width="5.12"/>
    <col collapsed="false" customWidth="false" hidden="true" outlineLevel="0" max="49" min="48" style="54" width="11.16"/>
    <col collapsed="false" customWidth="true" hidden="false" outlineLevel="0" max="50" min="50" style="54" width="1.84"/>
    <col collapsed="false" customWidth="true" hidden="false" outlineLevel="0" max="51" min="51" style="54" width="5.7"/>
    <col collapsed="false" customWidth="true" hidden="false" outlineLevel="0" max="52" min="52" style="54" width="5.12"/>
    <col collapsed="false" customWidth="false" hidden="true" outlineLevel="0" max="54" min="53" style="54" width="11.16"/>
    <col collapsed="false" customWidth="true" hidden="false" outlineLevel="0" max="55" min="55" style="54" width="1.84"/>
    <col collapsed="false" customWidth="true" hidden="false" outlineLevel="0" max="56" min="56" style="54" width="6.7"/>
    <col collapsed="false" customWidth="true" hidden="false" outlineLevel="0" max="57" min="57" style="54" width="5.12"/>
    <col collapsed="false" customWidth="false" hidden="true" outlineLevel="0" max="59" min="58" style="54" width="11.16"/>
    <col collapsed="false" customWidth="true" hidden="false" outlineLevel="0" max="60" min="60" style="54" width="1.84"/>
    <col collapsed="false" customWidth="true" hidden="false" outlineLevel="0" max="61" min="61" style="54" width="6.7"/>
    <col collapsed="false" customWidth="true" hidden="false" outlineLevel="0" max="62" min="62" style="54" width="6.13"/>
    <col collapsed="false" customWidth="false" hidden="true" outlineLevel="0" max="64" min="63" style="54" width="11.16"/>
    <col collapsed="false" customWidth="true" hidden="false" outlineLevel="0" max="65" min="65" style="54" width="1.84"/>
    <col collapsed="false" customWidth="true" hidden="false" outlineLevel="0" max="66" min="66" style="54" width="6.7"/>
    <col collapsed="false" customWidth="true" hidden="false" outlineLevel="0" max="67" min="67" style="54" width="6.13"/>
    <col collapsed="false" customWidth="false" hidden="true" outlineLevel="0" max="69" min="68" style="54" width="11.16"/>
    <col collapsed="false" customWidth="true" hidden="false" outlineLevel="0" max="70" min="70" style="54" width="1.84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5" min="73" style="54" width="11.16"/>
    <col collapsed="false" customWidth="false" hidden="true" outlineLevel="0" max="81" min="76" style="0" width="11.16"/>
    <col collapsed="false" customWidth="true" hidden="false" outlineLevel="0" max="82" min="82" style="0" width="7.13"/>
  </cols>
  <sheetData>
    <row r="1" customFormat="false" ht="12" hidden="false" customHeight="false" outlineLevel="0" collapsed="false">
      <c r="C1" s="57"/>
      <c r="D1" s="58" t="str">
        <f aca="false">vocabulaire!B32</f>
        <v>pnt</v>
      </c>
      <c r="F1" s="57" t="s">
        <v>92</v>
      </c>
      <c r="G1" s="58" t="str">
        <f aca="false">$D1</f>
        <v>pnt</v>
      </c>
      <c r="H1" s="59" t="s">
        <v>92</v>
      </c>
      <c r="I1" s="0" t="s">
        <v>95</v>
      </c>
      <c r="K1" s="57" t="s">
        <v>96</v>
      </c>
      <c r="L1" s="58" t="str">
        <f aca="false">$D1</f>
        <v>pnt</v>
      </c>
      <c r="M1" s="59" t="s">
        <v>96</v>
      </c>
      <c r="N1" s="0" t="s">
        <v>95</v>
      </c>
      <c r="P1" s="57" t="s">
        <v>97</v>
      </c>
      <c r="Q1" s="58" t="str">
        <f aca="false">$D1</f>
        <v>pnt</v>
      </c>
      <c r="R1" s="59" t="s">
        <v>97</v>
      </c>
      <c r="S1" s="0" t="s">
        <v>95</v>
      </c>
      <c r="U1" s="57" t="s">
        <v>98</v>
      </c>
      <c r="V1" s="58" t="str">
        <f aca="false">$D1</f>
        <v>pnt</v>
      </c>
      <c r="W1" s="59" t="s">
        <v>98</v>
      </c>
      <c r="X1" s="0" t="s">
        <v>95</v>
      </c>
      <c r="Y1" s="57"/>
      <c r="Z1" s="57" t="s">
        <v>99</v>
      </c>
      <c r="AA1" s="58" t="str">
        <f aca="false">$D1</f>
        <v>pnt</v>
      </c>
      <c r="AB1" s="59" t="s">
        <v>99</v>
      </c>
      <c r="AC1" s="0" t="s">
        <v>95</v>
      </c>
      <c r="AD1" s="57"/>
      <c r="AE1" s="57" t="s">
        <v>100</v>
      </c>
      <c r="AF1" s="58" t="str">
        <f aca="false">$D1</f>
        <v>pnt</v>
      </c>
      <c r="AG1" s="59" t="s">
        <v>100</v>
      </c>
      <c r="AH1" s="0" t="s">
        <v>95</v>
      </c>
      <c r="AI1" s="57"/>
      <c r="AJ1" s="57" t="s">
        <v>101</v>
      </c>
      <c r="AK1" s="58" t="str">
        <f aca="false">$D1</f>
        <v>pnt</v>
      </c>
      <c r="AL1" s="59" t="s">
        <v>101</v>
      </c>
      <c r="AM1" s="0" t="s">
        <v>95</v>
      </c>
      <c r="AN1" s="57"/>
      <c r="AO1" s="57" t="s">
        <v>102</v>
      </c>
      <c r="AP1" s="58" t="str">
        <f aca="false">$D1</f>
        <v>pnt</v>
      </c>
      <c r="AQ1" s="59" t="s">
        <v>102</v>
      </c>
      <c r="AR1" s="0" t="s">
        <v>95</v>
      </c>
      <c r="AS1" s="57"/>
      <c r="AT1" s="57" t="s">
        <v>103</v>
      </c>
      <c r="AU1" s="58" t="str">
        <f aca="false">$D1</f>
        <v>pnt</v>
      </c>
      <c r="AV1" s="59" t="s">
        <v>103</v>
      </c>
      <c r="AW1" s="0" t="s">
        <v>95</v>
      </c>
      <c r="AX1" s="57"/>
      <c r="AY1" s="57" t="s">
        <v>104</v>
      </c>
      <c r="AZ1" s="58" t="str">
        <f aca="false">$D1</f>
        <v>pnt</v>
      </c>
      <c r="BA1" s="59" t="s">
        <v>104</v>
      </c>
      <c r="BB1" s="0" t="s">
        <v>95</v>
      </c>
      <c r="BC1" s="57"/>
      <c r="BD1" s="57" t="s">
        <v>105</v>
      </c>
      <c r="BE1" s="58" t="str">
        <f aca="false">$D1</f>
        <v>pnt</v>
      </c>
      <c r="BF1" s="59" t="s">
        <v>105</v>
      </c>
      <c r="BG1" s="0" t="s">
        <v>95</v>
      </c>
      <c r="BH1" s="57"/>
      <c r="BI1" s="57" t="s">
        <v>106</v>
      </c>
      <c r="BJ1" s="58" t="str">
        <f aca="false">$D1</f>
        <v>pnt</v>
      </c>
      <c r="BK1" s="59" t="s">
        <v>106</v>
      </c>
      <c r="BL1" s="0" t="s">
        <v>95</v>
      </c>
      <c r="BM1" s="57"/>
      <c r="BN1" s="57" t="s">
        <v>107</v>
      </c>
      <c r="BO1" s="58" t="str">
        <f aca="false">$D1</f>
        <v>pnt</v>
      </c>
      <c r="BP1" s="59" t="s">
        <v>107</v>
      </c>
      <c r="BQ1" s="0" t="s">
        <v>95</v>
      </c>
      <c r="BR1" s="57"/>
      <c r="BS1" s="57" t="s">
        <v>108</v>
      </c>
      <c r="BT1" s="58" t="str">
        <f aca="false">$D1</f>
        <v>pnt</v>
      </c>
      <c r="BU1" s="59" t="s">
        <v>108</v>
      </c>
      <c r="BV1" s="0" t="s">
        <v>95</v>
      </c>
      <c r="BW1" s="0"/>
      <c r="BX1" s="0" t="s">
        <v>109</v>
      </c>
      <c r="BY1" s="0" t="s">
        <v>110</v>
      </c>
      <c r="BZ1" s="0" t="s">
        <v>111</v>
      </c>
      <c r="CA1" s="0" t="s">
        <v>112</v>
      </c>
      <c r="CB1" s="0" t="s">
        <v>113</v>
      </c>
      <c r="CC1" s="0" t="s">
        <v>114</v>
      </c>
    </row>
    <row r="2" customFormat="false" ht="12" hidden="false" customHeight="false" outlineLevel="0" collapsed="false">
      <c r="D2" s="58" t="s">
        <v>115</v>
      </c>
      <c r="F2" s="54"/>
      <c r="G2" s="55"/>
      <c r="H2" s="15" t="s">
        <v>116</v>
      </c>
      <c r="I2" s="0"/>
      <c r="K2" s="54"/>
      <c r="L2" s="55"/>
      <c r="M2" s="15" t="s">
        <v>116</v>
      </c>
      <c r="N2" s="0"/>
      <c r="P2" s="54"/>
      <c r="Q2" s="55"/>
      <c r="R2" s="15" t="s">
        <v>116</v>
      </c>
      <c r="S2" s="0"/>
      <c r="W2" s="15" t="s">
        <v>116</v>
      </c>
      <c r="AA2" s="55"/>
      <c r="AB2" s="15" t="s">
        <v>116</v>
      </c>
      <c r="AC2" s="0"/>
      <c r="AF2" s="55"/>
      <c r="AG2" s="15" t="s">
        <v>116</v>
      </c>
      <c r="AH2" s="0"/>
      <c r="AK2" s="55"/>
      <c r="AL2" s="15" t="s">
        <v>116</v>
      </c>
      <c r="AM2" s="0"/>
      <c r="AP2" s="55"/>
      <c r="AQ2" s="15" t="s">
        <v>116</v>
      </c>
      <c r="AR2" s="0"/>
      <c r="AU2" s="55"/>
      <c r="AV2" s="15" t="s">
        <v>116</v>
      </c>
      <c r="AW2" s="0"/>
      <c r="AZ2" s="55"/>
      <c r="BA2" s="15" t="s">
        <v>116</v>
      </c>
      <c r="BB2" s="0"/>
      <c r="BE2" s="55"/>
      <c r="BF2" s="15" t="s">
        <v>116</v>
      </c>
      <c r="BG2" s="0"/>
      <c r="BJ2" s="55"/>
      <c r="BK2" s="15" t="s">
        <v>116</v>
      </c>
      <c r="BL2" s="0"/>
      <c r="BO2" s="55"/>
      <c r="BP2" s="15" t="s">
        <v>116</v>
      </c>
      <c r="BQ2" s="0"/>
      <c r="BT2" s="55"/>
      <c r="BU2" s="15" t="s">
        <v>116</v>
      </c>
      <c r="BV2" s="0"/>
      <c r="BW2" s="0"/>
    </row>
    <row r="3" customFormat="false" ht="12" hidden="false" customHeight="false" outlineLevel="0" collapsed="false">
      <c r="A3" s="53" t="str">
        <f aca="false">vocabulaire!B24</f>
        <v>hammer</v>
      </c>
      <c r="B3" s="60"/>
      <c r="C3" s="61" t="n">
        <v>62.96</v>
      </c>
      <c r="D3" s="62" t="n">
        <f aca="false">CC3</f>
        <v>892</v>
      </c>
      <c r="F3" s="54" t="n">
        <f aca="false">FLOOR((H3*$C3),0.01)</f>
        <v>64.84</v>
      </c>
      <c r="G3" s="62" t="n">
        <f aca="false">I3</f>
        <v>924</v>
      </c>
      <c r="H3" s="15" t="n">
        <f aca="false">gradings!C76</f>
        <v>1.03</v>
      </c>
      <c r="I3" s="63" t="n">
        <f aca="false">FLOOR(($BX3*POWER((F3-$BY3),$BZ3)),1)</f>
        <v>924</v>
      </c>
      <c r="K3" s="54" t="n">
        <f aca="false">FLOOR((M3*$C3),0.01)</f>
        <v>70.84</v>
      </c>
      <c r="L3" s="62" t="n">
        <f aca="false">N3</f>
        <v>1025</v>
      </c>
      <c r="M3" s="15" t="n">
        <f aca="false">gradings!D76</f>
        <v>1.1252</v>
      </c>
      <c r="N3" s="63" t="n">
        <f aca="false">FLOOR(($BX3*POWER((K3-$BY3),$BZ3)),1)</f>
        <v>1025</v>
      </c>
      <c r="P3" s="54" t="n">
        <f aca="false">FLOOR((R3*$C3),0.01)</f>
        <v>78.05</v>
      </c>
      <c r="Q3" s="62" t="n">
        <f aca="false">S3</f>
        <v>1147</v>
      </c>
      <c r="R3" s="15" t="n">
        <f aca="false">gradings!E76</f>
        <v>1.2397</v>
      </c>
      <c r="S3" s="63" t="n">
        <f aca="false">FLOOR(($BX3*POWER((P3-$BY3),$BZ3)),1)</f>
        <v>1147</v>
      </c>
      <c r="U3" s="54" t="n">
        <f aca="false">FLOOR((W3*$C3),0.01)</f>
        <v>74.69</v>
      </c>
      <c r="V3" s="62" t="n">
        <f aca="false">X3</f>
        <v>1090</v>
      </c>
      <c r="W3" s="15" t="n">
        <f aca="false">gradings!F76</f>
        <v>1.1864</v>
      </c>
      <c r="X3" s="63" t="n">
        <f aca="false">FLOOR(($BX3*POWER((U3-$BY3),$BZ3)),1)</f>
        <v>1090</v>
      </c>
      <c r="Z3" s="54" t="n">
        <f aca="false">FLOOR((AB3*$C3),0.01)</f>
        <v>82.76</v>
      </c>
      <c r="AA3" s="62" t="n">
        <f aca="false">AC3</f>
        <v>1227</v>
      </c>
      <c r="AB3" s="15" t="n">
        <f aca="false">gradings!G76</f>
        <v>1.3145</v>
      </c>
      <c r="AC3" s="63" t="n">
        <f aca="false">FLOOR(($BX3*POWER((Z3-$BY3),$BZ3)),1)</f>
        <v>1227</v>
      </c>
      <c r="AE3" s="54" t="n">
        <f aca="false">FLOOR((AG3*$C3),0.01)</f>
        <v>82.36</v>
      </c>
      <c r="AF3" s="62" t="n">
        <f aca="false">AH3</f>
        <v>1220</v>
      </c>
      <c r="AG3" s="15" t="n">
        <f aca="false">gradings!H76</f>
        <v>1.3082</v>
      </c>
      <c r="AH3" s="63" t="n">
        <f aca="false">FLOOR(($BX3*POWER((AE3-$BY3),$BZ3)),1)</f>
        <v>1220</v>
      </c>
      <c r="AJ3" s="54" t="n">
        <f aca="false">FLOOR((AL3*$C3),0.01)</f>
        <v>92.27</v>
      </c>
      <c r="AK3" s="62" t="n">
        <f aca="false">AM3</f>
        <v>1389</v>
      </c>
      <c r="AL3" s="15" t="n">
        <f aca="false">gradings!I76</f>
        <v>1.4656</v>
      </c>
      <c r="AM3" s="63" t="n">
        <f aca="false">FLOOR(($BX3*POWER((AJ3-$BY3),$BZ3)),1)</f>
        <v>1389</v>
      </c>
      <c r="AO3" s="54" t="n">
        <f aca="false">FLOOR((AQ3*$C3),0.01)</f>
        <v>91.44</v>
      </c>
      <c r="AP3" s="62" t="n">
        <f aca="false">AR3</f>
        <v>1375</v>
      </c>
      <c r="AQ3" s="15" t="n">
        <f aca="false">gradings!J76</f>
        <v>1.4524</v>
      </c>
      <c r="AR3" s="63" t="n">
        <f aca="false">FLOOR(($BX3*POWER((AO3-$BY3),$BZ3)),1)</f>
        <v>1375</v>
      </c>
      <c r="AT3" s="54" t="n">
        <f aca="false">FLOOR((AV3*$C3),0.01)</f>
        <v>103.82</v>
      </c>
      <c r="AU3" s="62" t="n">
        <f aca="false">AW3</f>
        <v>1587</v>
      </c>
      <c r="AV3" s="15" t="n">
        <f aca="false">gradings!K76</f>
        <v>1.649</v>
      </c>
      <c r="AW3" s="63" t="n">
        <f aca="false">FLOOR(($BX3*POWER((AT3-$BY3),$BZ3)),1)</f>
        <v>1587</v>
      </c>
      <c r="AY3" s="54" t="n">
        <f aca="false">FLOOR((BA3*$C3),0.01)</f>
        <v>117.44</v>
      </c>
      <c r="AZ3" s="62" t="n">
        <f aca="false">BB3</f>
        <v>1822</v>
      </c>
      <c r="BA3" s="124" t="n">
        <f aca="false">gradings!L76</f>
        <v>1.8654</v>
      </c>
      <c r="BB3" s="63" t="n">
        <f aca="false">FLOOR(($BX3*POWER((AY3-$BY3),$BZ3)),1)</f>
        <v>1822</v>
      </c>
      <c r="BD3" s="54" t="n">
        <f aca="false">FLOOR((BF3*$C3),0.01)</f>
        <v>139.84</v>
      </c>
      <c r="BE3" s="62" t="n">
        <f aca="false">BG3</f>
        <v>2212</v>
      </c>
      <c r="BF3" s="124" t="n">
        <f aca="false">gradings!M76</f>
        <v>2.2212</v>
      </c>
      <c r="BG3" s="63" t="n">
        <f aca="false">FLOOR(($BX3*POWER((BD3-$BY3),$BZ3)),1)</f>
        <v>2212</v>
      </c>
      <c r="BI3" s="54" t="n">
        <f aca="false">FLOOR((BK3*$C3),0.01)</f>
        <v>173.87</v>
      </c>
      <c r="BJ3" s="62" t="n">
        <f aca="false">BL3</f>
        <v>2811</v>
      </c>
      <c r="BK3" s="124" t="n">
        <f aca="false">gradings!N76</f>
        <v>2.7616</v>
      </c>
      <c r="BL3" s="63" t="n">
        <f aca="false">FLOOR(($BX3*POWER((BI3-$BY3),$BZ3)),1)</f>
        <v>2811</v>
      </c>
      <c r="BN3" s="54" t="n">
        <f aca="false">FLOOR((BP3*$C3),0.01)</f>
        <v>232.29</v>
      </c>
      <c r="BO3" s="62" t="n">
        <f aca="false">BQ3</f>
        <v>3853</v>
      </c>
      <c r="BP3" s="124" t="n">
        <f aca="false">gradings!O76</f>
        <v>3.6895</v>
      </c>
      <c r="BQ3" s="63" t="n">
        <f aca="false">FLOOR(($BX3*POWER((BN3-$BY3),$BZ3)),1)</f>
        <v>3853</v>
      </c>
      <c r="BS3" s="54" t="n">
        <f aca="false">FLOOR((BU3*$C3),0.01)</f>
        <v>354.89</v>
      </c>
      <c r="BT3" s="62" t="n">
        <f aca="false">BV3</f>
        <v>6080</v>
      </c>
      <c r="BU3" s="124" t="n">
        <f aca="false">gradings!P76</f>
        <v>5.6369</v>
      </c>
      <c r="BV3" s="63" t="n">
        <f aca="false">FLOOR(($BX3*POWER((BS3-$BY3),$BZ3)),1)</f>
        <v>6080</v>
      </c>
      <c r="BW3" s="0"/>
      <c r="BX3" s="0" t="n">
        <v>13.0449</v>
      </c>
      <c r="BY3" s="0" t="n">
        <v>7</v>
      </c>
      <c r="BZ3" s="0" t="n">
        <v>1.05</v>
      </c>
      <c r="CC3" s="63" t="n">
        <f aca="false">FLOOR((BX3*POWER((C3-BY3),BZ3)),1)</f>
        <v>892</v>
      </c>
      <c r="CD3" s="63" t="str">
        <f aca="false">A3</f>
        <v>hammer</v>
      </c>
    </row>
    <row r="4" customFormat="false" ht="12" hidden="false" customHeight="false" outlineLevel="0" collapsed="false">
      <c r="A4" s="53" t="str">
        <f aca="false">vocabulaire!B22</f>
        <v>shot</v>
      </c>
      <c r="B4" s="64"/>
      <c r="C4" s="65" t="n">
        <v>13.91</v>
      </c>
      <c r="D4" s="62" t="n">
        <f aca="false">CC4</f>
        <v>723</v>
      </c>
      <c r="F4" s="54" t="n">
        <f aca="false">FLOOR((H4*$C4),0.01)</f>
        <v>14.42</v>
      </c>
      <c r="G4" s="62" t="n">
        <f aca="false">I4</f>
        <v>754</v>
      </c>
      <c r="H4" s="15" t="n">
        <f aca="false">gradings!C77</f>
        <v>1.0372</v>
      </c>
      <c r="I4" s="63" t="n">
        <f aca="false">FLOOR(($BX4*POWER((F4-$BY4),$BZ4)),1)</f>
        <v>754</v>
      </c>
      <c r="K4" s="54" t="n">
        <f aca="false">FLOOR((M4*$C4),0.01)</f>
        <v>15.49</v>
      </c>
      <c r="L4" s="62" t="n">
        <f aca="false">N4</f>
        <v>820</v>
      </c>
      <c r="M4" s="15" t="n">
        <f aca="false">gradings!D77</f>
        <v>1.1137</v>
      </c>
      <c r="N4" s="63" t="n">
        <f aca="false">FLOOR(($BX4*POWER((K4-$BY4),$BZ4)),1)</f>
        <v>820</v>
      </c>
      <c r="P4" s="54" t="n">
        <f aca="false">FLOOR((R4*$C4),0.01)</f>
        <v>16.72</v>
      </c>
      <c r="Q4" s="62" t="n">
        <f aca="false">S4</f>
        <v>896</v>
      </c>
      <c r="R4" s="15" t="n">
        <f aca="false">gradings!E77</f>
        <v>1.2023</v>
      </c>
      <c r="S4" s="63" t="n">
        <f aca="false">FLOOR(($BX4*POWER((P4-$BY4),$BZ4)),1)</f>
        <v>896</v>
      </c>
      <c r="U4" s="54" t="n">
        <f aca="false">FLOOR((W4*$C4),0.01)</f>
        <v>16.3</v>
      </c>
      <c r="V4" s="62" t="n">
        <f aca="false">X4</f>
        <v>870</v>
      </c>
      <c r="W4" s="15" t="n">
        <f aca="false">gradings!F77</f>
        <v>1.1721</v>
      </c>
      <c r="X4" s="63" t="n">
        <f aca="false">FLOOR(($BX4*POWER((U4-$BY4),$BZ4)),1)</f>
        <v>870</v>
      </c>
      <c r="Z4" s="54" t="n">
        <f aca="false">FLOOR((AB4*$C4),0.01)</f>
        <v>17.67</v>
      </c>
      <c r="AA4" s="62" t="n">
        <f aca="false">AC4</f>
        <v>955</v>
      </c>
      <c r="AB4" s="15" t="n">
        <f aca="false">gradings!G77</f>
        <v>1.2706</v>
      </c>
      <c r="AC4" s="63" t="n">
        <f aca="false">FLOOR(($BX4*POWER((Z4-$BY4),$BZ4)),1)</f>
        <v>955</v>
      </c>
      <c r="AE4" s="54" t="n">
        <f aca="false">FLOOR((AG4*$C4),0.01)</f>
        <v>17.36</v>
      </c>
      <c r="AF4" s="62" t="n">
        <f aca="false">AH4</f>
        <v>935</v>
      </c>
      <c r="AG4" s="15" t="n">
        <f aca="false">gradings!H77</f>
        <v>1.2482</v>
      </c>
      <c r="AH4" s="63" t="n">
        <f aca="false">FLOOR(($BX4*POWER((AE4-$BY4),$BZ4)),1)</f>
        <v>935</v>
      </c>
      <c r="AJ4" s="54" t="n">
        <f aca="false">FLOOR((AL4*$C4),0.01)</f>
        <v>18.92</v>
      </c>
      <c r="AK4" s="62" t="n">
        <f aca="false">AM4</f>
        <v>1032</v>
      </c>
      <c r="AL4" s="15" t="n">
        <f aca="false">gradings!I77</f>
        <v>1.3607</v>
      </c>
      <c r="AM4" s="63" t="n">
        <f aca="false">FLOOR(($BX4*POWER((AJ4-$BY4),$BZ4)),1)</f>
        <v>1032</v>
      </c>
      <c r="AO4" s="54" t="n">
        <f aca="false">FLOOR((AQ4*$C4),0.01)</f>
        <v>17.81</v>
      </c>
      <c r="AP4" s="62" t="n">
        <f aca="false">AR4</f>
        <v>963</v>
      </c>
      <c r="AQ4" s="15" t="n">
        <f aca="false">gradings!J77</f>
        <v>1.2806</v>
      </c>
      <c r="AR4" s="63" t="n">
        <f aca="false">FLOOR(($BX4*POWER((AO4-$BY4),$BZ4)),1)</f>
        <v>963</v>
      </c>
      <c r="AT4" s="54" t="n">
        <f aca="false">FLOOR((AV4*$C4),0.01)</f>
        <v>19.46</v>
      </c>
      <c r="AU4" s="62" t="n">
        <f aca="false">AW4</f>
        <v>1066</v>
      </c>
      <c r="AV4" s="15" t="n">
        <f aca="false">gradings!K77</f>
        <v>1.3993</v>
      </c>
      <c r="AW4" s="63" t="n">
        <f aca="false">FLOOR(($BX4*POWER((AT4-$BY4),$BZ4)),1)</f>
        <v>1066</v>
      </c>
      <c r="AY4" s="54" t="n">
        <f aca="false">FLOOR((BA4*$C4),0.01)</f>
        <v>20.93</v>
      </c>
      <c r="AZ4" s="62" t="n">
        <f aca="false">BB4</f>
        <v>1158</v>
      </c>
      <c r="BA4" s="124" t="n">
        <f aca="false">gradings!L77</f>
        <v>1.5053</v>
      </c>
      <c r="BB4" s="63" t="n">
        <f aca="false">FLOOR(($BX4*POWER((AY4-$BY4),$BZ4)),1)</f>
        <v>1158</v>
      </c>
      <c r="BD4" s="54" t="n">
        <f aca="false">FLOOR((BF4*$C4),0.01)</f>
        <v>23.46</v>
      </c>
      <c r="BE4" s="62" t="n">
        <f aca="false">BG4</f>
        <v>1317</v>
      </c>
      <c r="BF4" s="124" t="n">
        <f aca="false">gradings!M77</f>
        <v>1.6866</v>
      </c>
      <c r="BG4" s="63" t="n">
        <f aca="false">FLOOR(($BX4*POWER((BD4-$BY4),$BZ4)),1)</f>
        <v>1317</v>
      </c>
      <c r="BI4" s="54" t="n">
        <f aca="false">FLOOR((BK4*$C4),0.01)</f>
        <v>27.17</v>
      </c>
      <c r="BJ4" s="62" t="n">
        <f aca="false">BL4</f>
        <v>1551</v>
      </c>
      <c r="BK4" s="124" t="n">
        <f aca="false">gradings!N77</f>
        <v>1.9535</v>
      </c>
      <c r="BL4" s="63" t="n">
        <f aca="false">FLOOR(($BX4*POWER((BI4-$BY4),$BZ4)),1)</f>
        <v>1551</v>
      </c>
      <c r="BN4" s="54" t="n">
        <f aca="false">FLOOR((BP4*$C4),0.01)</f>
        <v>33.44</v>
      </c>
      <c r="BO4" s="62" t="n">
        <f aca="false">BQ4</f>
        <v>1951</v>
      </c>
      <c r="BP4" s="124" t="n">
        <f aca="false">gradings!O77</f>
        <v>2.4044</v>
      </c>
      <c r="BQ4" s="63" t="n">
        <f aca="false">FLOOR(($BX4*POWER((BN4-$BY4),$BZ4)),1)</f>
        <v>1951</v>
      </c>
      <c r="BS4" s="54" t="n">
        <f aca="false">FLOOR((BU4*$C4),0.01)</f>
        <v>46.61</v>
      </c>
      <c r="BT4" s="62" t="n">
        <f aca="false">BV4</f>
        <v>2804</v>
      </c>
      <c r="BU4" s="124" t="n">
        <f aca="false">gradings!P77</f>
        <v>3.3512</v>
      </c>
      <c r="BV4" s="63" t="n">
        <f aca="false">FLOOR(($BX4*POWER((BS4-$BY4),$BZ4)),1)</f>
        <v>2804</v>
      </c>
      <c r="BW4" s="0"/>
      <c r="BX4" s="0" t="n">
        <v>51.39</v>
      </c>
      <c r="BY4" s="0" t="n">
        <v>1.5</v>
      </c>
      <c r="BZ4" s="0" t="n">
        <v>1.05</v>
      </c>
      <c r="CC4" s="63" t="n">
        <f aca="false">FLOOR((BX4*POWER((C4-BY4),BZ4)),1)</f>
        <v>723</v>
      </c>
      <c r="CD4" s="63" t="str">
        <f aca="false">A4</f>
        <v>shot</v>
      </c>
    </row>
    <row r="5" customFormat="false" ht="12" hidden="false" customHeight="false" outlineLevel="0" collapsed="false">
      <c r="A5" s="53" t="str">
        <f aca="false">vocabulaire!B23</f>
        <v>discus</v>
      </c>
      <c r="B5" s="64"/>
      <c r="C5" s="65" t="n">
        <v>44.68</v>
      </c>
      <c r="D5" s="62" t="n">
        <f aca="false">CC5</f>
        <v>760</v>
      </c>
      <c r="F5" s="54" t="n">
        <f aca="false">FLOOR((H5*$C5),0.01)</f>
        <v>45.31</v>
      </c>
      <c r="G5" s="62" t="n">
        <f aca="false">I5</f>
        <v>773</v>
      </c>
      <c r="H5" s="15" t="n">
        <f aca="false">gradings!C78</f>
        <v>1.0143</v>
      </c>
      <c r="I5" s="63" t="n">
        <f aca="false">FLOOR(($BX5*POWER((F5-$BY5),$BZ5)),1)</f>
        <v>773</v>
      </c>
      <c r="K5" s="54" t="n">
        <f aca="false">FLOOR((M5*$C5),0.01)</f>
        <v>49.21</v>
      </c>
      <c r="L5" s="62" t="n">
        <f aca="false">N5</f>
        <v>854</v>
      </c>
      <c r="M5" s="15" t="n">
        <f aca="false">gradings!D78</f>
        <v>1.1014</v>
      </c>
      <c r="N5" s="63" t="n">
        <f aca="false">FLOOR(($BX5*POWER((K5-$BY5),$BZ5)),1)</f>
        <v>854</v>
      </c>
      <c r="P5" s="54" t="n">
        <f aca="false">FLOOR((R5*$C5),0.01)</f>
        <v>53.83</v>
      </c>
      <c r="Q5" s="62" t="n">
        <f aca="false">S5</f>
        <v>950</v>
      </c>
      <c r="R5" s="15" t="n">
        <f aca="false">gradings!E78</f>
        <v>1.2049</v>
      </c>
      <c r="S5" s="63" t="n">
        <f aca="false">FLOOR(($BX5*POWER((P5-$BY5),$BZ5)),1)</f>
        <v>950</v>
      </c>
      <c r="U5" s="54" t="n">
        <f aca="false">FLOOR((W5*$C5),0.01)</f>
        <v>45.65</v>
      </c>
      <c r="V5" s="62" t="n">
        <f aca="false">X5</f>
        <v>780</v>
      </c>
      <c r="W5" s="15" t="n">
        <f aca="false">gradings!F78</f>
        <v>1.0218</v>
      </c>
      <c r="X5" s="63" t="n">
        <f aca="false">FLOOR(($BX5*POWER((U5-$BY5),$BZ5)),1)</f>
        <v>780</v>
      </c>
      <c r="Z5" s="54" t="n">
        <f aca="false">FLOOR((AB5*$C5),0.01)</f>
        <v>49.6</v>
      </c>
      <c r="AA5" s="62" t="n">
        <f aca="false">AC5</f>
        <v>862</v>
      </c>
      <c r="AB5" s="15" t="n">
        <f aca="false">gradings!G78</f>
        <v>1.1103</v>
      </c>
      <c r="AC5" s="63" t="n">
        <f aca="false">FLOOR(($BX5*POWER((Z5-$BY5),$BZ5)),1)</f>
        <v>862</v>
      </c>
      <c r="AE5" s="54" t="n">
        <f aca="false">FLOOR((AG5*$C5),0.01)</f>
        <v>47.48</v>
      </c>
      <c r="AF5" s="62" t="n">
        <f aca="false">AH5</f>
        <v>818</v>
      </c>
      <c r="AG5" s="15" t="n">
        <f aca="false">gradings!H78</f>
        <v>1.0628</v>
      </c>
      <c r="AH5" s="63" t="n">
        <f aca="false">FLOOR(($BX5*POWER((AE5-$BY5),$BZ5)),1)</f>
        <v>818</v>
      </c>
      <c r="AJ5" s="54" t="n">
        <f aca="false">FLOOR((AL5*$C5),0.01)</f>
        <v>51.99</v>
      </c>
      <c r="AK5" s="62" t="n">
        <f aca="false">AM5</f>
        <v>912</v>
      </c>
      <c r="AL5" s="15" t="n">
        <f aca="false">gradings!I78</f>
        <v>1.1637</v>
      </c>
      <c r="AM5" s="63" t="n">
        <f aca="false">FLOOR(($BX5*POWER((AJ5-$BY5),$BZ5)),1)</f>
        <v>912</v>
      </c>
      <c r="AO5" s="54" t="n">
        <f aca="false">FLOOR((AQ5*$C5),0.01)</f>
        <v>57.1</v>
      </c>
      <c r="AP5" s="62" t="n">
        <f aca="false">AR5</f>
        <v>1019</v>
      </c>
      <c r="AQ5" s="15" t="n">
        <f aca="false">gradings!J78</f>
        <v>1.2781</v>
      </c>
      <c r="AR5" s="63" t="n">
        <f aca="false">FLOOR(($BX5*POWER((AO5-$BY5),$BZ5)),1)</f>
        <v>1019</v>
      </c>
      <c r="AT5" s="54" t="n">
        <f aca="false">FLOOR((AV5*$C5),0.01)</f>
        <v>64.03</v>
      </c>
      <c r="AU5" s="62" t="n">
        <f aca="false">AW5</f>
        <v>1167</v>
      </c>
      <c r="AV5" s="15" t="n">
        <f aca="false">gradings!K78</f>
        <v>1.4332</v>
      </c>
      <c r="AW5" s="63" t="n">
        <f aca="false">FLOOR(($BX5*POWER((AT5-$BY5),$BZ5)),1)</f>
        <v>1167</v>
      </c>
      <c r="AY5" s="54" t="n">
        <f aca="false">FLOOR((BA5*$C5),0.01)</f>
        <v>73.45</v>
      </c>
      <c r="AZ5" s="62" t="n">
        <f aca="false">BB5</f>
        <v>1370</v>
      </c>
      <c r="BA5" s="124" t="n">
        <f aca="false">gradings!L78</f>
        <v>1.6441</v>
      </c>
      <c r="BB5" s="63" t="n">
        <f aca="false">FLOOR(($BX5*POWER((AY5-$BY5),$BZ5)),1)</f>
        <v>1370</v>
      </c>
      <c r="BD5" s="54" t="n">
        <f aca="false">FLOOR((BF5*$C5),0.01)</f>
        <v>87.16</v>
      </c>
      <c r="BE5" s="62" t="n">
        <f aca="false">BG5</f>
        <v>1670</v>
      </c>
      <c r="BF5" s="124" t="n">
        <f aca="false">gradings!M78</f>
        <v>1.9508</v>
      </c>
      <c r="BG5" s="63" t="n">
        <f aca="false">FLOOR(($BX5*POWER((BD5-$BY5),$BZ5)),1)</f>
        <v>1670</v>
      </c>
      <c r="BI5" s="54" t="n">
        <f aca="false">FLOOR((BK5*$C5),0.01)</f>
        <v>109.02</v>
      </c>
      <c r="BJ5" s="62" t="n">
        <f aca="false">BL5</f>
        <v>2159</v>
      </c>
      <c r="BK5" s="124" t="n">
        <f aca="false">gradings!N78</f>
        <v>2.4402</v>
      </c>
      <c r="BL5" s="63" t="n">
        <f aca="false">FLOOR(($BX5*POWER((BI5-$BY5),$BZ5)),1)</f>
        <v>2159</v>
      </c>
      <c r="BN5" s="54" t="n">
        <f aca="false">FLOOR((BP5*$C5),0.01)</f>
        <v>149.57</v>
      </c>
      <c r="BO5" s="62" t="n">
        <f aca="false">BQ5</f>
        <v>3092</v>
      </c>
      <c r="BP5" s="124" t="n">
        <f aca="false">gradings!O78</f>
        <v>3.3478</v>
      </c>
      <c r="BQ5" s="63" t="n">
        <f aca="false">FLOOR(($BX5*POWER((BN5-$BY5),$BZ5)),1)</f>
        <v>3092</v>
      </c>
      <c r="BS5" s="54" t="n">
        <f aca="false">FLOOR((BU5*$C5),0.01)</f>
        <v>250.72</v>
      </c>
      <c r="BT5" s="62" t="n">
        <f aca="false">BV5</f>
        <v>5525</v>
      </c>
      <c r="BU5" s="124" t="n">
        <f aca="false">gradings!P78</f>
        <v>5.6116</v>
      </c>
      <c r="BV5" s="63" t="n">
        <f aca="false">FLOOR(($BX5*POWER((BS5-$BY5),$BZ5)),1)</f>
        <v>5525</v>
      </c>
      <c r="BW5" s="0"/>
      <c r="BX5" s="0" t="n">
        <v>12.91</v>
      </c>
      <c r="BY5" s="0" t="n">
        <v>4</v>
      </c>
      <c r="BZ5" s="0" t="n">
        <v>1.1</v>
      </c>
      <c r="CC5" s="63" t="n">
        <f aca="false">FLOOR((BX5*POWER((C5-BY5),BZ5)),1)</f>
        <v>760</v>
      </c>
      <c r="CD5" s="63" t="str">
        <f aca="false">A5</f>
        <v>discus</v>
      </c>
    </row>
    <row r="6" customFormat="false" ht="12" hidden="false" customHeight="false" outlineLevel="0" collapsed="false">
      <c r="A6" s="53" t="str">
        <f aca="false">vocabulaire!B25</f>
        <v>javelin</v>
      </c>
      <c r="B6" s="64"/>
      <c r="C6" s="65" t="n">
        <v>39.96</v>
      </c>
      <c r="D6" s="62" t="n">
        <f aca="false">CC6</f>
        <v>442</v>
      </c>
      <c r="F6" s="54" t="n">
        <f aca="false">FLOOR((H6*$C6),0.01)</f>
        <v>40.46</v>
      </c>
      <c r="G6" s="62" t="n">
        <f aca="false">I6</f>
        <v>449</v>
      </c>
      <c r="H6" s="15" t="n">
        <f aca="false">gradings!C79</f>
        <v>1.0126</v>
      </c>
      <c r="I6" s="63" t="n">
        <f aca="false">FLOOR(($BX6*POWER((F6-$BY6),$BZ6)),1)</f>
        <v>449</v>
      </c>
      <c r="K6" s="54" t="n">
        <f aca="false">FLOOR((M6*$C6),0.01)</f>
        <v>43.4</v>
      </c>
      <c r="L6" s="62" t="n">
        <f aca="false">N6</f>
        <v>492</v>
      </c>
      <c r="M6" s="15" t="n">
        <f aca="false">gradings!D79</f>
        <v>1.0862</v>
      </c>
      <c r="N6" s="63" t="n">
        <f aca="false">FLOOR(($BX6*POWER((K6-$BY6),$BZ6)),1)</f>
        <v>492</v>
      </c>
      <c r="P6" s="54" t="n">
        <f aca="false">FLOOR((R6*$C6),0.01)</f>
        <v>46.81</v>
      </c>
      <c r="Q6" s="62" t="n">
        <f aca="false">S6</f>
        <v>542</v>
      </c>
      <c r="R6" s="15" t="n">
        <f aca="false">gradings!E79</f>
        <v>1.1716</v>
      </c>
      <c r="S6" s="63" t="n">
        <f aca="false">FLOOR(($BX6*POWER((P6-$BY6),$BZ6)),1)</f>
        <v>542</v>
      </c>
      <c r="U6" s="54" t="n">
        <f aca="false">FLOOR((W6*$C6),0.01)</f>
        <v>49.06</v>
      </c>
      <c r="V6" s="62" t="n">
        <f aca="false">X6</f>
        <v>575</v>
      </c>
      <c r="W6" s="15" t="n">
        <f aca="false">gradings!F79</f>
        <v>1.2278</v>
      </c>
      <c r="X6" s="63" t="n">
        <f aca="false">FLOOR(($BX6*POWER((U6-$BY6),$BZ6)),1)</f>
        <v>575</v>
      </c>
      <c r="Z6" s="54" t="n">
        <f aca="false">FLOOR((AB6*$C6),0.01)</f>
        <v>53.46</v>
      </c>
      <c r="AA6" s="62" t="n">
        <f aca="false">AC6</f>
        <v>640</v>
      </c>
      <c r="AB6" s="15" t="n">
        <f aca="false">gradings!G79</f>
        <v>1.338</v>
      </c>
      <c r="AC6" s="63" t="n">
        <f aca="false">FLOOR(($BX6*POWER((Z6-$BY6),$BZ6)),1)</f>
        <v>640</v>
      </c>
      <c r="AE6" s="54" t="n">
        <f aca="false">FLOOR((AG6*$C6),0.01)</f>
        <v>56.5</v>
      </c>
      <c r="AF6" s="62" t="n">
        <f aca="false">AH6</f>
        <v>685</v>
      </c>
      <c r="AG6" s="15" t="n">
        <f aca="false">gradings!H79</f>
        <v>1.414</v>
      </c>
      <c r="AH6" s="63" t="n">
        <f aca="false">FLOOR(($BX6*POWER((AE6-$BY6),$BZ6)),1)</f>
        <v>685</v>
      </c>
      <c r="AJ6" s="54" t="n">
        <f aca="false">FLOOR((AL6*$C6),0.01)</f>
        <v>62.41</v>
      </c>
      <c r="AK6" s="62" t="n">
        <f aca="false">AM6</f>
        <v>774</v>
      </c>
      <c r="AL6" s="15" t="n">
        <f aca="false">gradings!I79</f>
        <v>1.562</v>
      </c>
      <c r="AM6" s="63" t="n">
        <f aca="false">FLOOR(($BX6*POWER((AJ6-$BY6),$BZ6)),1)</f>
        <v>774</v>
      </c>
      <c r="AO6" s="54" t="n">
        <f aca="false">FLOOR((AQ6*$C6),0.01)</f>
        <v>67.13</v>
      </c>
      <c r="AP6" s="62" t="n">
        <f aca="false">AR6</f>
        <v>846</v>
      </c>
      <c r="AQ6" s="15" t="n">
        <f aca="false">gradings!J79</f>
        <v>1.6801</v>
      </c>
      <c r="AR6" s="63" t="n">
        <f aca="false">FLOOR(($BX6*POWER((AO6-$BY6),$BZ6)),1)</f>
        <v>846</v>
      </c>
      <c r="AT6" s="54" t="n">
        <f aca="false">FLOOR((AV6*$C6),0.01)</f>
        <v>75.65</v>
      </c>
      <c r="AU6" s="62" t="n">
        <f aca="false">AW6</f>
        <v>976</v>
      </c>
      <c r="AV6" s="15" t="n">
        <f aca="false">gradings!K79</f>
        <v>1.8932</v>
      </c>
      <c r="AW6" s="63" t="n">
        <f aca="false">FLOOR(($BX6*POWER((AT6-$BY6),$BZ6)),1)</f>
        <v>976</v>
      </c>
      <c r="AY6" s="54" t="n">
        <f aca="false">FLOOR((BA6*$C6),0.01)</f>
        <v>83.72</v>
      </c>
      <c r="AZ6" s="62" t="n">
        <f aca="false">BB6</f>
        <v>1100</v>
      </c>
      <c r="BA6" s="124" t="n">
        <f aca="false">gradings!L79</f>
        <v>2.0952</v>
      </c>
      <c r="BB6" s="63" t="n">
        <f aca="false">FLOOR(($BX6*POWER((AY6-$BY6),$BZ6)),1)</f>
        <v>1100</v>
      </c>
      <c r="BD6" s="54" t="n">
        <f aca="false">FLOOR((BF6*$C6),0.01)</f>
        <v>97.41</v>
      </c>
      <c r="BE6" s="62" t="n">
        <f aca="false">BG6</f>
        <v>1314</v>
      </c>
      <c r="BF6" s="124" t="n">
        <f aca="false">gradings!M79</f>
        <v>2.4378</v>
      </c>
      <c r="BG6" s="63" t="n">
        <f aca="false">FLOOR(($BX6*POWER((BD6-$BY6),$BZ6)),1)</f>
        <v>1314</v>
      </c>
      <c r="BI6" s="54" t="n">
        <f aca="false">FLOOR((BK6*$C6),0.01)</f>
        <v>116.43</v>
      </c>
      <c r="BJ6" s="62" t="n">
        <f aca="false">BL6</f>
        <v>1615</v>
      </c>
      <c r="BK6" s="124" t="n">
        <f aca="false">gradings!N79</f>
        <v>2.9137</v>
      </c>
      <c r="BL6" s="63" t="n">
        <f aca="false">FLOOR(($BX6*POWER((BI6-$BY6),$BZ6)),1)</f>
        <v>1615</v>
      </c>
      <c r="BN6" s="54" t="n">
        <f aca="false">FLOOR((BP6*$C6),0.01)</f>
        <v>144.67</v>
      </c>
      <c r="BO6" s="62" t="n">
        <f aca="false">BQ6</f>
        <v>2070</v>
      </c>
      <c r="BP6" s="124" t="n">
        <f aca="false">gradings!O79</f>
        <v>3.6206</v>
      </c>
      <c r="BQ6" s="63" t="n">
        <f aca="false">FLOOR(($BX6*POWER((BN6-$BY6),$BZ6)),1)</f>
        <v>2070</v>
      </c>
      <c r="BS6" s="54" t="n">
        <f aca="false">FLOOR((BU6*$C6),0.01)</f>
        <v>347.78</v>
      </c>
      <c r="BT6" s="62" t="n">
        <f aca="false">BV6</f>
        <v>5509</v>
      </c>
      <c r="BU6" s="124" t="n">
        <f aca="false">gradings!P79</f>
        <v>8.7034</v>
      </c>
      <c r="BV6" s="63" t="n">
        <f aca="false">FLOOR(($BX6*POWER((BS6-$BY6),$BZ6)),1)</f>
        <v>5509</v>
      </c>
      <c r="BW6" s="0"/>
      <c r="BX6" s="0" t="n">
        <v>10.14</v>
      </c>
      <c r="BY6" s="0" t="n">
        <v>7</v>
      </c>
      <c r="BZ6" s="0" t="n">
        <v>1.08</v>
      </c>
      <c r="CC6" s="63" t="n">
        <f aca="false">FLOOR((BX6*POWER((C6-BY6),BZ6)),1)</f>
        <v>442</v>
      </c>
      <c r="CD6" s="63" t="str">
        <f aca="false">A6</f>
        <v>javelin</v>
      </c>
    </row>
    <row r="7" customFormat="false" ht="12" hidden="false" customHeight="false" outlineLevel="0" collapsed="false">
      <c r="A7" s="53" t="str">
        <f aca="false">vocabulaire!B26</f>
        <v>weight</v>
      </c>
      <c r="B7" s="66"/>
      <c r="C7" s="125" t="n">
        <v>19.87</v>
      </c>
      <c r="D7" s="62" t="n">
        <f aca="false">CC7</f>
        <v>1016</v>
      </c>
      <c r="F7" s="54" t="n">
        <f aca="false">FLOOR((H7*$C7),0.01)</f>
        <v>20.27</v>
      </c>
      <c r="G7" s="62" t="n">
        <f aca="false">I7</f>
        <v>1039</v>
      </c>
      <c r="H7" s="15" t="n">
        <f aca="false">gradings!C80</f>
        <v>1.0203</v>
      </c>
      <c r="I7" s="63" t="n">
        <f aca="false">FLOOR(($BX7*POWER((F7-$BY7),$BZ7)),1)</f>
        <v>1039</v>
      </c>
      <c r="K7" s="54" t="n">
        <f aca="false">FLOOR((M7*$C7),0.01)</f>
        <v>21.65</v>
      </c>
      <c r="L7" s="62" t="n">
        <f aca="false">N7</f>
        <v>1120</v>
      </c>
      <c r="M7" s="15" t="n">
        <f aca="false">gradings!D80</f>
        <v>1.0898</v>
      </c>
      <c r="N7" s="63" t="n">
        <f aca="false">FLOOR(($BX7*POWER((K7-$BY7),$BZ7)),1)</f>
        <v>1120</v>
      </c>
      <c r="P7" s="54" t="n">
        <f aca="false">FLOOR((R7*$C7),0.01)</f>
        <v>23.24</v>
      </c>
      <c r="Q7" s="62" t="n">
        <f aca="false">S7</f>
        <v>1212</v>
      </c>
      <c r="R7" s="15" t="n">
        <f aca="false">gradings!E80</f>
        <v>1.1697</v>
      </c>
      <c r="S7" s="63" t="n">
        <f aca="false">FLOOR(($BX7*POWER((P7-$BY7),$BZ7)),1)</f>
        <v>1212</v>
      </c>
      <c r="U7" s="54" t="n">
        <f aca="false">FLOOR((W7*$C7),0.01)</f>
        <v>20.83</v>
      </c>
      <c r="V7" s="62" t="n">
        <f aca="false">X7</f>
        <v>1072</v>
      </c>
      <c r="W7" s="15" t="n">
        <f aca="false">gradings!F80</f>
        <v>1.0488</v>
      </c>
      <c r="X7" s="63" t="n">
        <f aca="false">FLOOR(($BX7*POWER((U7-$BY7),$BZ7)),1)</f>
        <v>1072</v>
      </c>
      <c r="Z7" s="54" t="n">
        <f aca="false">FLOOR((AB7*$C7),0.01)</f>
        <v>22.3</v>
      </c>
      <c r="AA7" s="62" t="n">
        <f aca="false">AC7</f>
        <v>1157</v>
      </c>
      <c r="AB7" s="15" t="n">
        <f aca="false">gradings!G80</f>
        <v>1.1225</v>
      </c>
      <c r="AC7" s="63" t="n">
        <f aca="false">FLOOR(($BX7*POWER((Z7-$BY7),$BZ7)),1)</f>
        <v>1157</v>
      </c>
      <c r="AE7" s="54" t="n">
        <f aca="false">FLOOR((AG7*$C7),0.01)</f>
        <v>20.71</v>
      </c>
      <c r="AF7" s="62" t="n">
        <f aca="false">AH7</f>
        <v>1065</v>
      </c>
      <c r="AG7" s="15" t="n">
        <f aca="false">gradings!H80</f>
        <v>1.0424</v>
      </c>
      <c r="AH7" s="63" t="n">
        <f aca="false">FLOOR(($BX7*POWER((AE7-$BY7),$BZ7)),1)</f>
        <v>1065</v>
      </c>
      <c r="AJ7" s="54" t="n">
        <f aca="false">FLOOR((AL7*$C7),0.01)</f>
        <v>22.16</v>
      </c>
      <c r="AK7" s="62" t="n">
        <f aca="false">AM7</f>
        <v>1149</v>
      </c>
      <c r="AL7" s="15" t="n">
        <f aca="false">gradings!I80</f>
        <v>1.1153</v>
      </c>
      <c r="AM7" s="63" t="n">
        <f aca="false">FLOOR(($BX7*POWER((AJ7-$BY7),$BZ7)),1)</f>
        <v>1149</v>
      </c>
      <c r="AO7" s="54" t="n">
        <f aca="false">FLOOR((AQ7*$C7),0.01)</f>
        <v>22.66</v>
      </c>
      <c r="AP7" s="62" t="n">
        <f aca="false">AR7</f>
        <v>1179</v>
      </c>
      <c r="AQ7" s="15" t="n">
        <f aca="false">gradings!J80</f>
        <v>1.1408</v>
      </c>
      <c r="AR7" s="63" t="n">
        <f aca="false">FLOOR(($BX7*POWER((AO7-$BY7),$BZ7)),1)</f>
        <v>1179</v>
      </c>
      <c r="AT7" s="54" t="n">
        <f aca="false">FLOOR((AV7*$C7),0.01)</f>
        <v>24.41</v>
      </c>
      <c r="AU7" s="62" t="n">
        <f aca="false">AW7</f>
        <v>1281</v>
      </c>
      <c r="AV7" s="15" t="n">
        <f aca="false">gradings!K80</f>
        <v>1.2286</v>
      </c>
      <c r="AW7" s="63" t="n">
        <f aca="false">FLOOR(($BX7*POWER((AT7-$BY7),$BZ7)),1)</f>
        <v>1281</v>
      </c>
      <c r="AY7" s="54" t="n">
        <f aca="false">FLOOR((BA7*$C7),0.01)</f>
        <v>25.91</v>
      </c>
      <c r="AZ7" s="62" t="n">
        <f aca="false">BB7</f>
        <v>1369</v>
      </c>
      <c r="BA7" s="124" t="n">
        <f aca="false">gradings!L80</f>
        <v>1.3043</v>
      </c>
      <c r="BB7" s="63" t="n">
        <f aca="false">FLOOR(($BX7*POWER((AY7-$BY7),$BZ7)),1)</f>
        <v>1369</v>
      </c>
      <c r="BD7" s="54" t="n">
        <f aca="false">FLOOR((BF7*$C7),0.01)</f>
        <v>28.71</v>
      </c>
      <c r="BE7" s="62" t="n">
        <f aca="false">BG7</f>
        <v>1535</v>
      </c>
      <c r="BF7" s="124" t="n">
        <f aca="false">gradings!M80</f>
        <v>1.4452</v>
      </c>
      <c r="BG7" s="63" t="n">
        <f aca="false">FLOOR(($BX7*POWER((BD7-$BY7),$BZ7)),1)</f>
        <v>1535</v>
      </c>
      <c r="BI7" s="54" t="n">
        <f aca="false">FLOOR((BK7*$C7),0.01)</f>
        <v>33.21</v>
      </c>
      <c r="BJ7" s="62" t="n">
        <f aca="false">BL7</f>
        <v>1802</v>
      </c>
      <c r="BK7" s="124" t="n">
        <f aca="false">gradings!N80</f>
        <v>1.6714</v>
      </c>
      <c r="BL7" s="63" t="n">
        <f aca="false">FLOOR(($BX7*POWER((BI7-$BY7),$BZ7)),1)</f>
        <v>1802</v>
      </c>
      <c r="BN7" s="54" t="n">
        <f aca="false">FLOOR((BP7*$C7),0.01)</f>
        <v>41.84</v>
      </c>
      <c r="BO7" s="62" t="n">
        <f aca="false">BQ7</f>
        <v>2321</v>
      </c>
      <c r="BP7" s="124" t="n">
        <f aca="false">gradings!O80</f>
        <v>2.1057</v>
      </c>
      <c r="BQ7" s="63" t="n">
        <f aca="false">FLOOR(($BX7*POWER((BN7-$BY7),$BZ7)),1)</f>
        <v>2321</v>
      </c>
      <c r="BS7" s="54" t="n">
        <f aca="false">FLOOR((BU7*$C7),0.01)</f>
        <v>64.49</v>
      </c>
      <c r="BT7" s="62" t="n">
        <f aca="false">BV7</f>
        <v>3706</v>
      </c>
      <c r="BU7" s="124" t="n">
        <f aca="false">gradings!P80</f>
        <v>3.2456</v>
      </c>
      <c r="BV7" s="63" t="n">
        <f aca="false">FLOOR(($BX7*POWER((BS7-$BY7),$BZ7)),1)</f>
        <v>3706</v>
      </c>
      <c r="BW7" s="0"/>
      <c r="BX7" s="0" t="n">
        <v>47.8338</v>
      </c>
      <c r="BY7" s="0" t="n">
        <v>1.5</v>
      </c>
      <c r="BZ7" s="0" t="n">
        <v>1.05</v>
      </c>
      <c r="CC7" s="63" t="n">
        <f aca="false">FLOOR((BX7*POWER((C7-BY7),BZ7)),1)</f>
        <v>1016</v>
      </c>
      <c r="CD7" s="63" t="str">
        <f aca="false">A7</f>
        <v>weight</v>
      </c>
    </row>
    <row r="9" s="71" customFormat="true" ht="12" hidden="false" customHeight="false" outlineLevel="0" collapsed="false">
      <c r="A9" s="69" t="str">
        <f aca="false">vocabulaire!B28</f>
        <v>TOTAL</v>
      </c>
      <c r="B9" s="70"/>
      <c r="D9" s="73" t="n">
        <f aca="false">SUM(D3:D7)</f>
        <v>3833</v>
      </c>
      <c r="E9" s="74"/>
      <c r="F9" s="73"/>
      <c r="G9" s="73" t="n">
        <f aca="false">SUM(G3:G7)</f>
        <v>3939</v>
      </c>
      <c r="H9" s="73"/>
      <c r="I9" s="70"/>
      <c r="J9" s="74"/>
      <c r="K9" s="73"/>
      <c r="L9" s="73" t="n">
        <f aca="false">SUM(L3:L7)</f>
        <v>4311</v>
      </c>
      <c r="M9" s="73"/>
      <c r="N9" s="70"/>
      <c r="O9" s="74"/>
      <c r="P9" s="73"/>
      <c r="Q9" s="73" t="n">
        <f aca="false">SUM(Q3:Q7)</f>
        <v>4747</v>
      </c>
      <c r="R9" s="73"/>
      <c r="S9" s="70"/>
      <c r="T9" s="74"/>
      <c r="U9" s="73"/>
      <c r="V9" s="73" t="n">
        <f aca="false">SUM(V3:V7)</f>
        <v>4387</v>
      </c>
      <c r="W9" s="73"/>
      <c r="X9" s="70"/>
      <c r="Y9" s="72"/>
      <c r="Z9" s="73"/>
      <c r="AA9" s="73" t="n">
        <f aca="false">SUM(AA3:AA7)</f>
        <v>4841</v>
      </c>
      <c r="AB9" s="75"/>
      <c r="AC9" s="70"/>
      <c r="AD9" s="72"/>
      <c r="AE9" s="73"/>
      <c r="AF9" s="73" t="n">
        <f aca="false">SUM(AF3:AF7)</f>
        <v>4723</v>
      </c>
      <c r="AG9" s="75"/>
      <c r="AH9" s="70"/>
      <c r="AI9" s="72"/>
      <c r="AJ9" s="73"/>
      <c r="AK9" s="73" t="n">
        <f aca="false">SUM(AK3:AK7)</f>
        <v>5256</v>
      </c>
      <c r="AL9" s="75"/>
      <c r="AM9" s="70"/>
      <c r="AN9" s="72"/>
      <c r="AO9" s="73"/>
      <c r="AP9" s="73" t="n">
        <f aca="false">SUM(AP3:AP7)</f>
        <v>5382</v>
      </c>
      <c r="AQ9" s="75"/>
      <c r="AR9" s="70"/>
      <c r="AS9" s="72"/>
      <c r="AT9" s="73"/>
      <c r="AU9" s="73" t="n">
        <f aca="false">SUM(AU3:AU7)</f>
        <v>6077</v>
      </c>
      <c r="AV9" s="75"/>
      <c r="AW9" s="70"/>
      <c r="AX9" s="72"/>
      <c r="AY9" s="73"/>
      <c r="AZ9" s="73" t="n">
        <f aca="false">SUM(AZ3:AZ7)</f>
        <v>6819</v>
      </c>
      <c r="BA9" s="75"/>
      <c r="BC9" s="72"/>
      <c r="BD9" s="73"/>
      <c r="BE9" s="73" t="n">
        <f aca="false">SUM(BE3:BE7)</f>
        <v>8048</v>
      </c>
      <c r="BF9" s="75"/>
      <c r="BH9" s="72"/>
      <c r="BI9" s="73"/>
      <c r="BJ9" s="73" t="n">
        <f aca="false">SUM(BJ3:BJ7)</f>
        <v>9938</v>
      </c>
      <c r="BK9" s="75"/>
      <c r="BM9" s="72"/>
      <c r="BN9" s="73"/>
      <c r="BO9" s="73" t="n">
        <f aca="false">SUM(BO3:BO7)</f>
        <v>13287</v>
      </c>
      <c r="BP9" s="75"/>
      <c r="BR9" s="72"/>
      <c r="BS9" s="73"/>
      <c r="BT9" s="73" t="n">
        <f aca="false">SUM(BT3:BT7)</f>
        <v>23624</v>
      </c>
      <c r="BU9" s="75"/>
    </row>
    <row r="10" customFormat="false" ht="12" hidden="false" customHeight="false" outlineLevel="0" collapsed="false">
      <c r="D10" s="56" t="s">
        <v>115</v>
      </c>
      <c r="G10" s="56" t="str">
        <f aca="false">F1</f>
        <v>M35</v>
      </c>
      <c r="L10" s="56" t="str">
        <f aca="false">K1</f>
        <v>M40</v>
      </c>
      <c r="Q10" s="56" t="str">
        <f aca="false">P1</f>
        <v>M45</v>
      </c>
      <c r="T10" s="15"/>
      <c r="V10" s="54" t="str">
        <f aca="false">U1</f>
        <v>M50</v>
      </c>
      <c r="W10" s="55"/>
      <c r="X10" s="54"/>
      <c r="AA10" s="54" t="str">
        <f aca="false">Z1</f>
        <v>M55</v>
      </c>
      <c r="AF10" s="54" t="str">
        <f aca="false">AE1</f>
        <v>M60</v>
      </c>
      <c r="AK10" s="54" t="str">
        <f aca="false">AJ1</f>
        <v>M65</v>
      </c>
      <c r="AP10" s="54" t="str">
        <f aca="false">AO1</f>
        <v>M70</v>
      </c>
      <c r="AU10" s="54" t="str">
        <f aca="false">AT1</f>
        <v>M75</v>
      </c>
      <c r="AZ10" s="54" t="str">
        <f aca="false">AY1</f>
        <v>M80</v>
      </c>
      <c r="BE10" s="54" t="str">
        <f aca="false">BD1</f>
        <v>M85</v>
      </c>
      <c r="BJ10" s="54" t="str">
        <f aca="false">BI1</f>
        <v>M90</v>
      </c>
      <c r="BO10" s="54" t="str">
        <f aca="false">BN1</f>
        <v>M95</v>
      </c>
      <c r="BT10" s="54" t="str">
        <f aca="false">BS1</f>
        <v>M100</v>
      </c>
      <c r="BW10" s="0"/>
    </row>
    <row r="11" customFormat="false" ht="12" hidden="false" customHeight="false" outlineLevel="0" collapsed="false">
      <c r="D11" s="56"/>
      <c r="T11" s="15"/>
      <c r="V11" s="0"/>
      <c r="W11" s="55"/>
      <c r="X11" s="54"/>
      <c r="BW11" s="0"/>
    </row>
    <row r="12" customFormat="false" ht="12" hidden="false" customHeight="false" outlineLevel="0" collapsed="false">
      <c r="D12" s="56"/>
      <c r="T12" s="15"/>
      <c r="V12" s="0"/>
      <c r="W12" s="55"/>
      <c r="X12" s="54"/>
      <c r="BW12" s="0"/>
    </row>
    <row r="13" customFormat="false" ht="12" hidden="false" customHeight="false" outlineLevel="0" collapsed="false">
      <c r="A13" s="53" t="str">
        <f aca="false">vocabulaire!B29</f>
        <v>summary</v>
      </c>
      <c r="B13" s="76" t="s">
        <v>133</v>
      </c>
      <c r="C13" s="73" t="n">
        <f aca="false">D9</f>
        <v>3833</v>
      </c>
      <c r="D13" s="56"/>
      <c r="T13" s="15"/>
      <c r="V13" s="0"/>
      <c r="W13" s="55"/>
      <c r="X13" s="54"/>
      <c r="BW13" s="0"/>
    </row>
    <row r="14" customFormat="false" ht="12" hidden="false" customHeight="false" outlineLevel="0" collapsed="false">
      <c r="B14" s="54" t="s">
        <v>92</v>
      </c>
      <c r="C14" s="73" t="n">
        <f aca="false">G9</f>
        <v>3939</v>
      </c>
      <c r="D14" s="56"/>
      <c r="T14" s="15"/>
      <c r="V14" s="0"/>
      <c r="W14" s="55"/>
      <c r="X14" s="54"/>
      <c r="BW14" s="0"/>
    </row>
    <row r="15" customFormat="false" ht="12" hidden="false" customHeight="false" outlineLevel="0" collapsed="false">
      <c r="A15" s="0"/>
      <c r="B15" s="54" t="s">
        <v>96</v>
      </c>
      <c r="C15" s="73" t="n">
        <f aca="false">L9</f>
        <v>4311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" hidden="false" customHeight="false" outlineLevel="0" collapsed="false">
      <c r="A16" s="0"/>
      <c r="B16" s="54" t="s">
        <v>97</v>
      </c>
      <c r="C16" s="73" t="n">
        <f aca="false">Q9</f>
        <v>474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" hidden="false" customHeight="false" outlineLevel="0" collapsed="false">
      <c r="A17" s="0"/>
      <c r="B17" s="54" t="s">
        <v>98</v>
      </c>
      <c r="C17" s="73" t="n">
        <f aca="false">V9</f>
        <v>4387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" hidden="false" customHeight="false" outlineLevel="0" collapsed="false">
      <c r="A18" s="0"/>
      <c r="B18" s="54" t="s">
        <v>99</v>
      </c>
      <c r="C18" s="73" t="n">
        <f aca="false">AA9</f>
        <v>484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" hidden="false" customHeight="false" outlineLevel="0" collapsed="false">
      <c r="A19" s="0"/>
      <c r="B19" s="0" t="s">
        <v>100</v>
      </c>
      <c r="C19" s="73" t="n">
        <f aca="false">AF9</f>
        <v>4723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" hidden="false" customHeight="false" outlineLevel="0" collapsed="false">
      <c r="A20" s="0"/>
      <c r="B20" s="0" t="s">
        <v>101</v>
      </c>
      <c r="C20" s="73" t="n">
        <f aca="false">AK9</f>
        <v>525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" hidden="false" customHeight="false" outlineLevel="0" collapsed="false">
      <c r="A21" s="0"/>
      <c r="B21" s="0" t="s">
        <v>102</v>
      </c>
      <c r="C21" s="73" t="n">
        <f aca="false">AP9</f>
        <v>538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" hidden="false" customHeight="false" outlineLevel="0" collapsed="false">
      <c r="A22" s="0"/>
      <c r="B22" s="0" t="s">
        <v>103</v>
      </c>
      <c r="C22" s="73" t="n">
        <f aca="false">AU9</f>
        <v>6077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" hidden="false" customHeight="false" outlineLevel="0" collapsed="false">
      <c r="A23" s="0"/>
      <c r="B23" s="0" t="s">
        <v>104</v>
      </c>
      <c r="C23" s="73" t="n">
        <f aca="false">AZ9</f>
        <v>6819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" hidden="false" customHeight="false" outlineLevel="0" collapsed="false">
      <c r="A24" s="0"/>
      <c r="B24" s="0" t="s">
        <v>105</v>
      </c>
      <c r="C24" s="73" t="n">
        <f aca="false">BE9</f>
        <v>8048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" hidden="false" customHeight="false" outlineLevel="0" collapsed="false">
      <c r="A25" s="0"/>
      <c r="B25" s="0" t="s">
        <v>106</v>
      </c>
      <c r="C25" s="73" t="n">
        <f aca="false">BJ9</f>
        <v>9938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" hidden="false" customHeight="false" outlineLevel="0" collapsed="false">
      <c r="A26" s="0"/>
      <c r="B26" s="0" t="s">
        <v>107</v>
      </c>
      <c r="C26" s="73" t="n">
        <f aca="false">BO9</f>
        <v>1328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" hidden="false" customHeight="false" outlineLevel="0" collapsed="false">
      <c r="A27" s="0"/>
      <c r="B27" s="0" t="s">
        <v>108</v>
      </c>
      <c r="C27" s="73" t="n">
        <f aca="false">BT9</f>
        <v>2362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24" activeCellId="0" sqref="P24"/>
    </sheetView>
  </sheetViews>
  <sheetFormatPr defaultColWidth="8.8476562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5" width="7.84"/>
    <col collapsed="false" customWidth="true" hidden="false" outlineLevel="0" max="15" min="3" style="6" width="6.85"/>
    <col collapsed="false" customWidth="true" hidden="false" outlineLevel="0" max="16" min="16" style="6" width="7.84"/>
    <col collapsed="false" customWidth="true" hidden="false" outlineLevel="0" max="17" min="17" style="6" width="30.42"/>
    <col collapsed="false" customWidth="true" hidden="false" outlineLevel="0" max="18" min="18" style="6" width="11.99"/>
    <col collapsed="false" customWidth="true" hidden="false" outlineLevel="0" max="19" min="19" style="6" width="9.85"/>
    <col collapsed="false" customWidth="true" hidden="false" outlineLevel="0" max="20" min="20" style="6" width="9.13"/>
    <col collapsed="false" customWidth="true" hidden="false" outlineLevel="0" max="21" min="21" style="6" width="8.42"/>
    <col collapsed="false" customWidth="true" hidden="false" outlineLevel="0" max="22" min="22" style="6" width="8.27"/>
    <col collapsed="false" customWidth="false" hidden="false" outlineLevel="0" max="23" min="23" style="6" width="8.85"/>
    <col collapsed="false" customWidth="true" hidden="false" outlineLevel="0" max="24" min="24" style="6" width="6.42"/>
    <col collapsed="false" customWidth="true" hidden="false" outlineLevel="0" max="28" min="25" style="6" width="6.85"/>
    <col collapsed="false" customWidth="true" hidden="false" outlineLevel="0" max="29" min="29" style="6" width="7.84"/>
    <col collapsed="false" customWidth="true" hidden="false" outlineLevel="0" max="31" min="30" style="6" width="6.42"/>
    <col collapsed="false" customWidth="true" hidden="false" outlineLevel="0" max="32" min="32" style="6" width="7.42"/>
    <col collapsed="false" customWidth="true" hidden="false" outlineLevel="0" max="33" min="33" style="6" width="8.7"/>
    <col collapsed="false" customWidth="true" hidden="false" outlineLevel="0" max="34" min="34" style="6" width="9.85"/>
    <col collapsed="false" customWidth="true" hidden="false" outlineLevel="0" max="35" min="35" style="6" width="9.7"/>
    <col collapsed="false" customWidth="true" hidden="false" outlineLevel="0" max="36" min="36" style="6" width="8.42"/>
    <col collapsed="false" customWidth="true" hidden="false" outlineLevel="0" max="37" min="37" style="6" width="10.7"/>
    <col collapsed="false" customWidth="true" hidden="false" outlineLevel="0" max="38" min="38" style="6" width="9.99"/>
    <col collapsed="false" customWidth="true" hidden="false" outlineLevel="0" max="39" min="39" style="6" width="10.84"/>
    <col collapsed="false" customWidth="true" hidden="false" outlineLevel="0" max="40" min="40" style="6" width="11.27"/>
    <col collapsed="false" customWidth="true" hidden="false" outlineLevel="0" max="41" min="41" style="6" width="9.13"/>
    <col collapsed="false" customWidth="true" hidden="false" outlineLevel="0" max="42" min="42" style="6" width="8.42"/>
    <col collapsed="false" customWidth="true" hidden="false" outlineLevel="0" max="43" min="43" style="6" width="1.7"/>
    <col collapsed="false" customWidth="true" hidden="false" outlineLevel="0" max="44" min="44" style="6" width="7.7"/>
    <col collapsed="false" customWidth="true" hidden="false" outlineLevel="0" max="45" min="45" style="6" width="8.12"/>
    <col collapsed="false" customWidth="false" hidden="false" outlineLevel="0" max="257" min="46" style="6" width="8.85"/>
  </cols>
  <sheetData>
    <row r="1" customFormat="false" ht="12" hidden="false" customHeight="false" outlineLevel="0" collapsed="false">
      <c r="A1" s="7"/>
      <c r="B1" s="8" t="s">
        <v>60</v>
      </c>
      <c r="C1" s="9" t="n">
        <v>35</v>
      </c>
      <c r="D1" s="9" t="n">
        <v>40</v>
      </c>
      <c r="E1" s="9" t="n">
        <v>45</v>
      </c>
      <c r="F1" s="9" t="n">
        <v>50</v>
      </c>
      <c r="G1" s="9" t="n">
        <v>55</v>
      </c>
      <c r="H1" s="9" t="n">
        <v>60</v>
      </c>
      <c r="I1" s="9" t="n">
        <v>65</v>
      </c>
      <c r="J1" s="9" t="n">
        <v>70</v>
      </c>
      <c r="K1" s="9" t="n">
        <v>75</v>
      </c>
      <c r="L1" s="9" t="n">
        <v>80</v>
      </c>
      <c r="M1" s="9" t="n">
        <v>85</v>
      </c>
      <c r="N1" s="9" t="n">
        <v>90</v>
      </c>
      <c r="O1" s="9" t="n">
        <v>95</v>
      </c>
      <c r="P1" s="9" t="n">
        <v>100</v>
      </c>
    </row>
    <row r="2" customFormat="false" ht="12" hidden="false" customHeight="false" outlineLevel="0" collapsed="false">
      <c r="A2" s="10" t="s">
        <v>61</v>
      </c>
      <c r="B2" s="11" t="n">
        <v>6.39</v>
      </c>
      <c r="C2" s="12" t="n">
        <v>0.9859</v>
      </c>
      <c r="D2" s="13" t="n">
        <v>0.9568</v>
      </c>
      <c r="E2" s="13" t="n">
        <v>0.9277</v>
      </c>
      <c r="F2" s="13" t="n">
        <v>0.8986</v>
      </c>
      <c r="G2" s="13" t="n">
        <v>0.8695</v>
      </c>
      <c r="H2" s="13" t="n">
        <v>0.8404</v>
      </c>
      <c r="I2" s="13" t="n">
        <v>0.8101</v>
      </c>
      <c r="J2" s="13" t="n">
        <v>0.7772</v>
      </c>
      <c r="K2" s="13" t="n">
        <v>0.7399</v>
      </c>
      <c r="L2" s="13" t="n">
        <v>0.6957</v>
      </c>
      <c r="M2" s="13" t="n">
        <v>0.6413</v>
      </c>
      <c r="N2" s="13" t="n">
        <v>0.5725</v>
      </c>
      <c r="O2" s="13" t="n">
        <v>0.484</v>
      </c>
      <c r="P2" s="14" t="n">
        <v>0.2783</v>
      </c>
      <c r="Q2" s="15"/>
      <c r="R2" s="15"/>
      <c r="S2" s="15"/>
    </row>
    <row r="3" customFormat="false" ht="12" hidden="false" customHeight="false" outlineLevel="0" collapsed="false">
      <c r="A3" s="10" t="s">
        <v>62</v>
      </c>
      <c r="B3" s="11" t="n">
        <v>9.79</v>
      </c>
      <c r="C3" s="16" t="n">
        <v>0.9869</v>
      </c>
      <c r="D3" s="17" t="n">
        <v>0.9578</v>
      </c>
      <c r="E3" s="17" t="n">
        <v>0.9287</v>
      </c>
      <c r="F3" s="17" t="n">
        <v>0.8996</v>
      </c>
      <c r="G3" s="17" t="n">
        <v>0.8705</v>
      </c>
      <c r="H3" s="17" t="n">
        <v>0.8414</v>
      </c>
      <c r="I3" s="17" t="n">
        <v>0.8111</v>
      </c>
      <c r="J3" s="17" t="n">
        <v>0.7782</v>
      </c>
      <c r="K3" s="17" t="n">
        <v>0.7409</v>
      </c>
      <c r="L3" s="17" t="n">
        <v>0.6967</v>
      </c>
      <c r="M3" s="17" t="n">
        <v>0.6423</v>
      </c>
      <c r="N3" s="17" t="n">
        <v>0.5735</v>
      </c>
      <c r="O3" s="17" t="n">
        <v>0.485</v>
      </c>
      <c r="P3" s="18" t="n">
        <v>0.2735</v>
      </c>
      <c r="Q3" s="15"/>
      <c r="R3" s="15"/>
      <c r="S3" s="15"/>
    </row>
    <row r="4" customFormat="false" ht="12" hidden="false" customHeight="false" outlineLevel="0" collapsed="false">
      <c r="A4" s="10" t="s">
        <v>63</v>
      </c>
      <c r="B4" s="11" t="n">
        <v>19.32</v>
      </c>
      <c r="C4" s="16" t="n">
        <v>0.9837</v>
      </c>
      <c r="D4" s="17" t="n">
        <v>0.9536</v>
      </c>
      <c r="E4" s="17" t="n">
        <v>0.9235</v>
      </c>
      <c r="F4" s="17" t="n">
        <v>0.8934</v>
      </c>
      <c r="G4" s="17" t="n">
        <v>0.8633</v>
      </c>
      <c r="H4" s="17" t="n">
        <v>0.8332</v>
      </c>
      <c r="I4" s="17" t="n">
        <v>0.8007</v>
      </c>
      <c r="J4" s="17" t="n">
        <v>0.7642</v>
      </c>
      <c r="K4" s="17" t="n">
        <v>0.7215</v>
      </c>
      <c r="L4" s="17" t="n">
        <v>0.6697</v>
      </c>
      <c r="M4" s="17" t="n">
        <v>0.6051</v>
      </c>
      <c r="N4" s="17" t="n">
        <v>0.5231</v>
      </c>
      <c r="O4" s="17" t="n">
        <v>0.4181</v>
      </c>
      <c r="P4" s="18" t="n">
        <v>0.2668</v>
      </c>
      <c r="Q4" s="15"/>
      <c r="R4" s="15"/>
      <c r="S4" s="15"/>
    </row>
    <row r="5" customFormat="false" ht="12" hidden="false" customHeight="false" outlineLevel="0" collapsed="false">
      <c r="A5" s="10" t="s">
        <v>64</v>
      </c>
      <c r="B5" s="11" t="n">
        <v>43.18</v>
      </c>
      <c r="C5" s="16" t="n">
        <v>0.9654</v>
      </c>
      <c r="D5" s="17" t="n">
        <v>0.9354</v>
      </c>
      <c r="E5" s="17" t="n">
        <v>0.9054</v>
      </c>
      <c r="F5" s="17" t="n">
        <v>0.8754</v>
      </c>
      <c r="G5" s="17" t="n">
        <v>0.8454</v>
      </c>
      <c r="H5" s="17" t="n">
        <v>0.8154</v>
      </c>
      <c r="I5" s="17" t="n">
        <v>0.7836</v>
      </c>
      <c r="J5" s="17" t="n">
        <v>0.746</v>
      </c>
      <c r="K5" s="17" t="n">
        <v>0.6984</v>
      </c>
      <c r="L5" s="17" t="n">
        <v>0.6363</v>
      </c>
      <c r="M5" s="17" t="n">
        <v>0.5548</v>
      </c>
      <c r="N5" s="17" t="n">
        <v>0.4485</v>
      </c>
      <c r="O5" s="17" t="n">
        <v>0.3114</v>
      </c>
      <c r="P5" s="18" t="n">
        <v>0.2469</v>
      </c>
      <c r="Q5" s="15"/>
      <c r="R5" s="15"/>
      <c r="S5" s="15"/>
    </row>
    <row r="6" customFormat="false" ht="12" hidden="false" customHeight="false" outlineLevel="0" collapsed="false">
      <c r="A6" s="10" t="s">
        <v>65</v>
      </c>
      <c r="B6" s="11" t="n">
        <v>101.11</v>
      </c>
      <c r="C6" s="16" t="n">
        <v>0.9917</v>
      </c>
      <c r="D6" s="17" t="n">
        <v>0.956</v>
      </c>
      <c r="E6" s="17" t="n">
        <v>0.9203</v>
      </c>
      <c r="F6" s="17" t="n">
        <v>0.8847</v>
      </c>
      <c r="G6" s="17" t="n">
        <v>0.849</v>
      </c>
      <c r="H6" s="17" t="n">
        <v>0.8133</v>
      </c>
      <c r="I6" s="17" t="n">
        <v>0.7776</v>
      </c>
      <c r="J6" s="17" t="n">
        <v>0.742</v>
      </c>
      <c r="K6" s="17" t="n">
        <v>0.6924</v>
      </c>
      <c r="L6" s="17" t="n">
        <v>0.6281</v>
      </c>
      <c r="M6" s="17" t="n">
        <v>0.5478</v>
      </c>
      <c r="N6" s="17" t="n">
        <v>0.4498</v>
      </c>
      <c r="O6" s="17" t="n">
        <v>0.3318</v>
      </c>
      <c r="P6" s="18" t="n">
        <v>0.2417</v>
      </c>
      <c r="Q6" s="15"/>
      <c r="R6" s="15"/>
      <c r="S6" s="15"/>
    </row>
    <row r="7" customFormat="false" ht="12" hidden="false" customHeight="false" outlineLevel="0" collapsed="false">
      <c r="A7" s="10" t="s">
        <v>66</v>
      </c>
      <c r="B7" s="11" t="n">
        <v>130.5</v>
      </c>
      <c r="C7" s="16" t="n">
        <v>0.9928</v>
      </c>
      <c r="D7" s="17" t="n">
        <v>0.9537</v>
      </c>
      <c r="E7" s="17" t="n">
        <v>0.9146</v>
      </c>
      <c r="F7" s="17" t="n">
        <v>0.8755</v>
      </c>
      <c r="G7" s="17" t="n">
        <v>0.8364</v>
      </c>
      <c r="H7" s="17" t="n">
        <v>0.7968</v>
      </c>
      <c r="I7" s="17" t="n">
        <v>0.7561</v>
      </c>
      <c r="J7" s="17" t="n">
        <v>0.7111</v>
      </c>
      <c r="K7" s="17" t="n">
        <v>0.6588</v>
      </c>
      <c r="L7" s="17" t="n">
        <v>0.5952</v>
      </c>
      <c r="M7" s="17" t="n">
        <v>0.5153</v>
      </c>
      <c r="N7" s="17" t="n">
        <v>0.4127</v>
      </c>
      <c r="O7" s="17" t="n">
        <v>0.2791</v>
      </c>
      <c r="P7" s="18" t="n">
        <v>0.1908</v>
      </c>
      <c r="Q7" s="15"/>
      <c r="R7" s="15"/>
      <c r="S7" s="15"/>
    </row>
    <row r="8" customFormat="false" ht="12" hidden="false" customHeight="false" outlineLevel="0" collapsed="false">
      <c r="A8" s="10" t="s">
        <v>67</v>
      </c>
      <c r="B8" s="11" t="n">
        <v>206</v>
      </c>
      <c r="C8" s="16" t="n">
        <v>0.9913</v>
      </c>
      <c r="D8" s="17" t="n">
        <v>0.9519</v>
      </c>
      <c r="E8" s="17" t="n">
        <v>0.9125</v>
      </c>
      <c r="F8" s="17" t="n">
        <v>0.8731</v>
      </c>
      <c r="G8" s="17" t="n">
        <v>0.8337</v>
      </c>
      <c r="H8" s="17" t="n">
        <v>0.7939</v>
      </c>
      <c r="I8" s="17" t="n">
        <v>0.7529</v>
      </c>
      <c r="J8" s="17" t="n">
        <v>0.7079</v>
      </c>
      <c r="K8" s="17" t="n">
        <v>0.6556</v>
      </c>
      <c r="L8" s="17" t="n">
        <v>0.592</v>
      </c>
      <c r="M8" s="17" t="n">
        <v>0.5121</v>
      </c>
      <c r="N8" s="17" t="n">
        <v>0.4095</v>
      </c>
      <c r="O8" s="17" t="n">
        <v>0.2759</v>
      </c>
      <c r="P8" s="18" t="n">
        <v>0.1908</v>
      </c>
      <c r="Q8" s="15"/>
      <c r="R8" s="15"/>
      <c r="S8" s="15"/>
    </row>
    <row r="9" customFormat="false" ht="12" hidden="false" customHeight="false" outlineLevel="0" collapsed="false">
      <c r="A9" s="10" t="s">
        <v>68</v>
      </c>
      <c r="B9" s="11" t="n">
        <v>440</v>
      </c>
      <c r="C9" s="16" t="n">
        <v>1</v>
      </c>
      <c r="D9" s="17" t="n">
        <v>0.9652</v>
      </c>
      <c r="E9" s="17" t="n">
        <v>0.9304</v>
      </c>
      <c r="F9" s="17" t="n">
        <v>0.8956</v>
      </c>
      <c r="G9" s="17" t="n">
        <v>0.8608</v>
      </c>
      <c r="H9" s="17" t="n">
        <v>0.826</v>
      </c>
      <c r="I9" s="17" t="n">
        <v>0.7898</v>
      </c>
      <c r="J9" s="17" t="n">
        <v>0.7487</v>
      </c>
      <c r="K9" s="17" t="n">
        <v>0.6986</v>
      </c>
      <c r="L9" s="17" t="n">
        <v>0.6347</v>
      </c>
      <c r="M9" s="17" t="n">
        <v>0.5515</v>
      </c>
      <c r="N9" s="17" t="n">
        <v>0.4428</v>
      </c>
      <c r="O9" s="17" t="n">
        <v>0.3017</v>
      </c>
      <c r="P9" s="18" t="n">
        <v>0.1868</v>
      </c>
      <c r="Q9" s="15"/>
      <c r="R9" s="15"/>
      <c r="S9" s="15"/>
    </row>
    <row r="10" customFormat="false" ht="12" hidden="false" customHeight="false" outlineLevel="0" collapsed="false">
      <c r="A10" s="10" t="s">
        <v>69</v>
      </c>
      <c r="B10" s="11" t="n">
        <v>757</v>
      </c>
      <c r="C10" s="16" t="n">
        <v>1</v>
      </c>
      <c r="D10" s="17" t="n">
        <v>0.9651</v>
      </c>
      <c r="E10" s="17" t="n">
        <v>0.9302</v>
      </c>
      <c r="F10" s="17" t="n">
        <v>0.8953</v>
      </c>
      <c r="G10" s="17" t="n">
        <v>0.8604</v>
      </c>
      <c r="H10" s="17" t="n">
        <v>0.8255</v>
      </c>
      <c r="I10" s="17" t="n">
        <v>0.7892</v>
      </c>
      <c r="J10" s="17" t="n">
        <v>0.748</v>
      </c>
      <c r="K10" s="17" t="n">
        <v>0.6978</v>
      </c>
      <c r="L10" s="17" t="n">
        <v>0.6338</v>
      </c>
      <c r="M10" s="17" t="n">
        <v>0.5505</v>
      </c>
      <c r="N10" s="17" t="n">
        <v>0.4417</v>
      </c>
      <c r="O10" s="17" t="n">
        <v>0.3005</v>
      </c>
      <c r="P10" s="18" t="n">
        <v>0.1868</v>
      </c>
      <c r="Q10" s="15"/>
      <c r="R10" s="15"/>
      <c r="S10" s="15"/>
    </row>
    <row r="11" customFormat="false" ht="12" hidden="false" customHeight="false" outlineLevel="0" collapsed="false">
      <c r="A11" s="10" t="s">
        <v>70</v>
      </c>
      <c r="B11" s="11" t="n">
        <v>1580</v>
      </c>
      <c r="C11" s="16" t="n">
        <v>1</v>
      </c>
      <c r="D11" s="17" t="n">
        <v>0.9648</v>
      </c>
      <c r="E11" s="17" t="n">
        <v>0.9296</v>
      </c>
      <c r="F11" s="17" t="n">
        <v>0.8944</v>
      </c>
      <c r="G11" s="17" t="n">
        <v>0.8592</v>
      </c>
      <c r="H11" s="17" t="n">
        <v>0.824</v>
      </c>
      <c r="I11" s="17" t="n">
        <v>0.7858</v>
      </c>
      <c r="J11" s="17" t="n">
        <v>0.7418</v>
      </c>
      <c r="K11" s="17" t="n">
        <v>0.6885</v>
      </c>
      <c r="L11" s="17" t="n">
        <v>0.6217</v>
      </c>
      <c r="M11" s="17" t="n">
        <v>0.5365</v>
      </c>
      <c r="N11" s="17" t="n">
        <v>0.4273</v>
      </c>
      <c r="O11" s="17" t="n">
        <v>0.3174</v>
      </c>
      <c r="P11" s="18" t="n">
        <v>0.1868</v>
      </c>
      <c r="Q11" s="15"/>
      <c r="R11" s="15"/>
      <c r="S11" s="15"/>
    </row>
    <row r="12" customFormat="false" ht="12" hidden="false" customHeight="false" outlineLevel="0" collapsed="false">
      <c r="A12" s="10" t="s">
        <v>71</v>
      </c>
      <c r="B12" s="11" t="n">
        <v>7.3</v>
      </c>
      <c r="C12" s="16" t="n">
        <v>0.9838</v>
      </c>
      <c r="D12" s="17" t="n">
        <v>0.9466</v>
      </c>
      <c r="E12" s="17" t="n">
        <v>0.9094</v>
      </c>
      <c r="F12" s="17" t="n">
        <v>0.8922</v>
      </c>
      <c r="G12" s="17" t="n">
        <v>0.855</v>
      </c>
      <c r="H12" s="17" t="n">
        <v>0.8312</v>
      </c>
      <c r="I12" s="17" t="n">
        <v>0.794</v>
      </c>
      <c r="J12" s="17" t="n">
        <v>0.7714</v>
      </c>
      <c r="K12" s="17" t="n">
        <v>0.7328</v>
      </c>
      <c r="L12" s="17" t="n">
        <v>0.6826</v>
      </c>
      <c r="M12" s="17" t="n">
        <v>0.6178</v>
      </c>
      <c r="N12" s="17" t="n">
        <v>0.5001</v>
      </c>
      <c r="O12" s="17" t="n">
        <v>0.4119</v>
      </c>
      <c r="P12" s="18" t="n">
        <v>0.3137</v>
      </c>
      <c r="Q12" s="15"/>
      <c r="R12" s="15"/>
      <c r="S12" s="15"/>
    </row>
    <row r="13" customFormat="false" ht="12" hidden="false" customHeight="false" outlineLevel="0" collapsed="false">
      <c r="A13" s="10" t="s">
        <v>72</v>
      </c>
      <c r="B13" s="11" t="n">
        <v>12.91</v>
      </c>
      <c r="C13" s="16" t="n">
        <v>0.9901</v>
      </c>
      <c r="D13" s="17" t="n">
        <v>0.9462</v>
      </c>
      <c r="E13" s="17" t="n">
        <v>0.9087</v>
      </c>
      <c r="F13" s="17" t="n">
        <v>0.9837</v>
      </c>
      <c r="G13" s="17" t="n">
        <v>0.9526</v>
      </c>
      <c r="H13" s="17" t="n">
        <v>0.9151</v>
      </c>
      <c r="I13" s="17" t="n">
        <v>0.8637</v>
      </c>
      <c r="J13" s="17" t="n">
        <v>1.022</v>
      </c>
      <c r="K13" s="17" t="n">
        <v>0.9845</v>
      </c>
      <c r="L13" s="17" t="n">
        <v>0.8912</v>
      </c>
      <c r="M13" s="17" t="n">
        <v>0.8344</v>
      </c>
      <c r="N13" s="17" t="n">
        <v>0.7496</v>
      </c>
      <c r="O13" s="17" t="n">
        <v>0.6129</v>
      </c>
      <c r="P13" s="18" t="n">
        <v>0.2981</v>
      </c>
      <c r="Q13" s="15"/>
      <c r="R13" s="15"/>
      <c r="S13" s="15"/>
    </row>
    <row r="14" customFormat="false" ht="12" hidden="false" customHeight="false" outlineLevel="0" collapsed="false">
      <c r="A14" s="10" t="s">
        <v>73</v>
      </c>
      <c r="B14" s="11" t="n">
        <v>46.78</v>
      </c>
      <c r="C14" s="16" t="n">
        <v>1</v>
      </c>
      <c r="D14" s="17" t="n">
        <v>0.9572</v>
      </c>
      <c r="E14" s="17" t="n">
        <v>0.9144</v>
      </c>
      <c r="F14" s="17" t="n">
        <v>0.8716</v>
      </c>
      <c r="G14" s="17" t="n">
        <v>0.8288</v>
      </c>
      <c r="H14" s="17" t="n">
        <v>0.8568</v>
      </c>
      <c r="I14" s="17" t="n">
        <v>0.7852</v>
      </c>
      <c r="J14" s="17" t="n">
        <v>0.7046</v>
      </c>
      <c r="K14" s="17" t="n">
        <v>0.6146</v>
      </c>
      <c r="L14" s="17" t="n">
        <v>0.9641</v>
      </c>
      <c r="M14" s="17" t="n">
        <v>0.8877</v>
      </c>
      <c r="N14" s="17" t="n">
        <v>0.7627</v>
      </c>
      <c r="O14" s="17" t="n">
        <v>0.6118</v>
      </c>
      <c r="P14" s="18" t="n">
        <v>0.2718</v>
      </c>
      <c r="Q14" s="15"/>
      <c r="R14" s="15"/>
      <c r="S14" s="15"/>
    </row>
    <row r="15" customFormat="false" ht="12" hidden="false" customHeight="false" outlineLevel="0" collapsed="false">
      <c r="A15" s="10" t="s">
        <v>74</v>
      </c>
      <c r="B15" s="11" t="n">
        <v>473.63</v>
      </c>
      <c r="C15" s="16" t="n">
        <v>1</v>
      </c>
      <c r="D15" s="17" t="n">
        <v>0.9539</v>
      </c>
      <c r="E15" s="17" t="n">
        <v>0.9078</v>
      </c>
      <c r="F15" s="17" t="n">
        <v>0.8617</v>
      </c>
      <c r="G15" s="17" t="n">
        <v>0.8156</v>
      </c>
      <c r="H15" s="17" t="n">
        <v>1.2434</v>
      </c>
      <c r="I15" s="17" t="n">
        <v>1.1572</v>
      </c>
      <c r="J15" s="17" t="n">
        <v>1.0645</v>
      </c>
      <c r="K15" s="17" t="n">
        <v>0.9643</v>
      </c>
      <c r="L15" s="17" t="n">
        <v>0.8546</v>
      </c>
      <c r="M15" s="17" t="n">
        <v>0.7324</v>
      </c>
      <c r="N15" s="17" t="n">
        <v>0.6072</v>
      </c>
      <c r="O15" s="17" t="n">
        <v>0.4736</v>
      </c>
      <c r="P15" s="18" t="n">
        <v>0.3765</v>
      </c>
      <c r="Q15" s="15"/>
      <c r="R15" s="15"/>
      <c r="S15" s="15"/>
    </row>
    <row r="16" customFormat="false" ht="12" hidden="false" customHeight="false" outlineLevel="0" collapsed="false">
      <c r="A16" s="10" t="s">
        <v>75</v>
      </c>
      <c r="B16" s="11" t="n">
        <v>2.45</v>
      </c>
      <c r="C16" s="16" t="n">
        <v>1.026</v>
      </c>
      <c r="D16" s="17" t="n">
        <v>1.0486</v>
      </c>
      <c r="E16" s="17" t="n">
        <v>1.1022</v>
      </c>
      <c r="F16" s="17" t="n">
        <v>1.1617</v>
      </c>
      <c r="G16" s="17" t="n">
        <v>1.228</v>
      </c>
      <c r="H16" s="17" t="n">
        <v>1.3025</v>
      </c>
      <c r="I16" s="17" t="n">
        <v>1.3869</v>
      </c>
      <c r="J16" s="17" t="n">
        <v>1.4832</v>
      </c>
      <c r="K16" s="17" t="n">
        <v>1.5943</v>
      </c>
      <c r="L16" s="17" t="n">
        <v>1.7241</v>
      </c>
      <c r="M16" s="17" t="n">
        <v>1.8779</v>
      </c>
      <c r="N16" s="17" t="n">
        <v>2.0635</v>
      </c>
      <c r="O16" s="17" t="n">
        <v>2.2925</v>
      </c>
      <c r="P16" s="18" t="n">
        <v>3.5</v>
      </c>
      <c r="Q16" s="15"/>
      <c r="R16" s="15"/>
      <c r="S16" s="15"/>
    </row>
    <row r="17" customFormat="false" ht="12" hidden="false" customHeight="false" outlineLevel="0" collapsed="false">
      <c r="A17" s="10" t="s">
        <v>76</v>
      </c>
      <c r="B17" s="11" t="n">
        <v>6.14</v>
      </c>
      <c r="C17" s="16" t="n">
        <v>1.0168</v>
      </c>
      <c r="D17" s="17" t="n">
        <v>1.0773</v>
      </c>
      <c r="E17" s="17" t="n">
        <v>1.1481</v>
      </c>
      <c r="F17" s="17" t="n">
        <v>1.2272</v>
      </c>
      <c r="G17" s="17" t="n">
        <v>1.3182</v>
      </c>
      <c r="H17" s="17" t="n">
        <v>1.4236</v>
      </c>
      <c r="I17" s="17" t="n">
        <v>1.5475</v>
      </c>
      <c r="J17" s="17" t="n">
        <v>1.6949</v>
      </c>
      <c r="K17" s="17" t="n">
        <v>1.8733</v>
      </c>
      <c r="L17" s="17" t="n">
        <v>2.0938</v>
      </c>
      <c r="M17" s="17" t="n">
        <v>2.373</v>
      </c>
      <c r="N17" s="17" t="n">
        <v>2.7382</v>
      </c>
      <c r="O17" s="17" t="n">
        <v>3.2362</v>
      </c>
      <c r="P17" s="18" t="n">
        <v>4.8547</v>
      </c>
      <c r="Q17" s="15"/>
      <c r="R17" s="15"/>
      <c r="S17" s="15"/>
    </row>
    <row r="18" customFormat="false" ht="12" hidden="false" customHeight="false" outlineLevel="0" collapsed="false">
      <c r="A18" s="10" t="s">
        <v>77</v>
      </c>
      <c r="B18" s="11" t="n">
        <v>8.95</v>
      </c>
      <c r="C18" s="16" t="n">
        <v>1.0317</v>
      </c>
      <c r="D18" s="17" t="n">
        <v>1.0899</v>
      </c>
      <c r="E18" s="17" t="n">
        <v>1.1551</v>
      </c>
      <c r="F18" s="17" t="n">
        <v>1.2286</v>
      </c>
      <c r="G18" s="17" t="n">
        <v>1.3121</v>
      </c>
      <c r="H18" s="17" t="n">
        <v>1.4078</v>
      </c>
      <c r="I18" s="17" t="n">
        <v>1.5186</v>
      </c>
      <c r="J18" s="17" t="n">
        <v>1.6482</v>
      </c>
      <c r="K18" s="17" t="n">
        <v>1.8021</v>
      </c>
      <c r="L18" s="17" t="n">
        <v>1.9876</v>
      </c>
      <c r="M18" s="17" t="n">
        <v>2.2158</v>
      </c>
      <c r="N18" s="17" t="n">
        <v>2.5031</v>
      </c>
      <c r="O18" s="17" t="n">
        <v>2.876</v>
      </c>
      <c r="P18" s="18" t="n">
        <v>6.4392</v>
      </c>
      <c r="Q18" s="15"/>
      <c r="R18" s="15"/>
      <c r="S18" s="15"/>
    </row>
    <row r="19" customFormat="false" ht="12" hidden="false" customHeight="false" outlineLevel="0" collapsed="false">
      <c r="A19" s="10" t="s">
        <v>78</v>
      </c>
      <c r="B19" s="11" t="n">
        <v>18.29</v>
      </c>
      <c r="C19" s="16" t="n">
        <v>1.0069</v>
      </c>
      <c r="D19" s="17" t="n">
        <v>1.0636</v>
      </c>
      <c r="E19" s="17" t="n">
        <v>1.127</v>
      </c>
      <c r="F19" s="17" t="n">
        <v>1.1984</v>
      </c>
      <c r="G19" s="17" t="n">
        <v>1.2795</v>
      </c>
      <c r="H19" s="17" t="n">
        <v>1.3724</v>
      </c>
      <c r="I19" s="17" t="n">
        <v>1.4799</v>
      </c>
      <c r="J19" s="17" t="n">
        <v>1.6056</v>
      </c>
      <c r="K19" s="17" t="n">
        <v>1.7546</v>
      </c>
      <c r="L19" s="17" t="n">
        <v>1.9428</v>
      </c>
      <c r="M19" s="17" t="n">
        <v>2.1982</v>
      </c>
      <c r="N19" s="17" t="n">
        <v>2.5759</v>
      </c>
      <c r="O19" s="17" t="n">
        <v>4.0644</v>
      </c>
      <c r="P19" s="18" t="n">
        <v>7.959</v>
      </c>
      <c r="Q19" s="15"/>
      <c r="R19" s="15"/>
      <c r="S19" s="15"/>
    </row>
    <row r="20" customFormat="false" ht="12" hidden="false" customHeight="false" outlineLevel="0" collapsed="false">
      <c r="A20" s="10" t="s">
        <v>79</v>
      </c>
      <c r="B20" s="11" t="n">
        <v>86.74</v>
      </c>
      <c r="C20" s="16" t="n">
        <v>1.03</v>
      </c>
      <c r="D20" s="17" t="n">
        <v>1.1252</v>
      </c>
      <c r="E20" s="17" t="n">
        <v>1.2397</v>
      </c>
      <c r="F20" s="17" t="n">
        <v>1.1864</v>
      </c>
      <c r="G20" s="17" t="n">
        <v>1.3145</v>
      </c>
      <c r="H20" s="17" t="n">
        <v>1.3082</v>
      </c>
      <c r="I20" s="17" t="n">
        <v>1.4656</v>
      </c>
      <c r="J20" s="17" t="n">
        <v>1.4524</v>
      </c>
      <c r="K20" s="17" t="n">
        <v>1.649</v>
      </c>
      <c r="L20" s="17" t="n">
        <v>1.8654</v>
      </c>
      <c r="M20" s="17" t="n">
        <v>2.2212</v>
      </c>
      <c r="N20" s="17" t="n">
        <v>2.7616</v>
      </c>
      <c r="O20" s="17" t="n">
        <v>3.6895</v>
      </c>
      <c r="P20" s="18" t="n">
        <v>5.6369</v>
      </c>
      <c r="Q20" s="15"/>
      <c r="R20" s="15"/>
      <c r="S20" s="15"/>
    </row>
    <row r="21" customFormat="false" ht="12" hidden="false" customHeight="false" outlineLevel="0" collapsed="false">
      <c r="A21" s="10" t="s">
        <v>80</v>
      </c>
      <c r="B21" s="11" t="n">
        <v>23.12</v>
      </c>
      <c r="C21" s="16" t="n">
        <v>1.0372</v>
      </c>
      <c r="D21" s="17" t="n">
        <v>1.1137</v>
      </c>
      <c r="E21" s="17" t="n">
        <v>1.2023</v>
      </c>
      <c r="F21" s="17" t="n">
        <v>1.1721</v>
      </c>
      <c r="G21" s="17" t="n">
        <v>1.2706</v>
      </c>
      <c r="H21" s="17" t="n">
        <v>1.2482</v>
      </c>
      <c r="I21" s="17" t="n">
        <v>1.3607</v>
      </c>
      <c r="J21" s="17" t="n">
        <v>1.2806</v>
      </c>
      <c r="K21" s="17" t="n">
        <v>1.3993</v>
      </c>
      <c r="L21" s="17" t="n">
        <v>1.5053</v>
      </c>
      <c r="M21" s="17" t="n">
        <v>1.6866</v>
      </c>
      <c r="N21" s="17" t="n">
        <v>1.9535</v>
      </c>
      <c r="O21" s="17" t="n">
        <v>2.4044</v>
      </c>
      <c r="P21" s="18" t="n">
        <v>3.3512</v>
      </c>
      <c r="Q21" s="15"/>
      <c r="R21" s="15"/>
      <c r="S21" s="15"/>
    </row>
    <row r="22" customFormat="false" ht="12" hidden="false" customHeight="false" outlineLevel="0" collapsed="false">
      <c r="A22" s="10" t="s">
        <v>81</v>
      </c>
      <c r="B22" s="11" t="n">
        <v>74.08</v>
      </c>
      <c r="C22" s="16" t="n">
        <v>1.0143</v>
      </c>
      <c r="D22" s="17" t="n">
        <v>1.1014</v>
      </c>
      <c r="E22" s="17" t="n">
        <v>1.2049</v>
      </c>
      <c r="F22" s="17" t="n">
        <v>1.0218</v>
      </c>
      <c r="G22" s="17" t="n">
        <v>1.1103</v>
      </c>
      <c r="H22" s="17" t="n">
        <v>1.0628</v>
      </c>
      <c r="I22" s="17" t="n">
        <v>1.1637</v>
      </c>
      <c r="J22" s="17" t="n">
        <v>1.2781</v>
      </c>
      <c r="K22" s="17" t="n">
        <v>1.4332</v>
      </c>
      <c r="L22" s="17" t="n">
        <v>1.6441</v>
      </c>
      <c r="M22" s="17" t="n">
        <v>1.9508</v>
      </c>
      <c r="N22" s="17" t="n">
        <v>2.4402</v>
      </c>
      <c r="O22" s="17" t="n">
        <v>3.3478</v>
      </c>
      <c r="P22" s="18" t="n">
        <v>5.6116</v>
      </c>
      <c r="Q22" s="15"/>
      <c r="R22" s="15"/>
      <c r="S22" s="15"/>
    </row>
    <row r="23" customFormat="false" ht="12" hidden="false" customHeight="false" outlineLevel="0" collapsed="false">
      <c r="A23" s="10" t="s">
        <v>82</v>
      </c>
      <c r="B23" s="11" t="n">
        <v>98.48</v>
      </c>
      <c r="C23" s="16" t="n">
        <v>1.0126</v>
      </c>
      <c r="D23" s="17" t="n">
        <v>1.0862</v>
      </c>
      <c r="E23" s="17" t="n">
        <v>1.1716</v>
      </c>
      <c r="F23" s="17" t="n">
        <v>1.2278</v>
      </c>
      <c r="G23" s="17" t="n">
        <v>1.338</v>
      </c>
      <c r="H23" s="17" t="n">
        <v>1.414</v>
      </c>
      <c r="I23" s="17" t="n">
        <v>1.562</v>
      </c>
      <c r="J23" s="17" t="n">
        <v>1.6801</v>
      </c>
      <c r="K23" s="17" t="n">
        <v>1.8932</v>
      </c>
      <c r="L23" s="17" t="n">
        <v>2.0952</v>
      </c>
      <c r="M23" s="17" t="n">
        <v>2.4378</v>
      </c>
      <c r="N23" s="17" t="n">
        <v>2.9137</v>
      </c>
      <c r="O23" s="17" t="n">
        <v>3.6206</v>
      </c>
      <c r="P23" s="18" t="n">
        <v>8.7034</v>
      </c>
      <c r="Q23" s="15"/>
      <c r="R23" s="15"/>
      <c r="S23" s="15"/>
    </row>
    <row r="24" customFormat="false" ht="12" hidden="false" customHeight="false" outlineLevel="0" collapsed="false">
      <c r="A24" s="10" t="s">
        <v>83</v>
      </c>
      <c r="B24" s="11" t="n">
        <v>25.86</v>
      </c>
      <c r="C24" s="19" t="n">
        <v>1.0203</v>
      </c>
      <c r="D24" s="20" t="n">
        <v>1.0898</v>
      </c>
      <c r="E24" s="20" t="n">
        <v>1.1697</v>
      </c>
      <c r="F24" s="20" t="n">
        <v>1.0488</v>
      </c>
      <c r="G24" s="20" t="n">
        <v>1.1225</v>
      </c>
      <c r="H24" s="20" t="n">
        <v>1.0424</v>
      </c>
      <c r="I24" s="20" t="n">
        <v>1.1153</v>
      </c>
      <c r="J24" s="20" t="n">
        <v>1.1408</v>
      </c>
      <c r="K24" s="20" t="n">
        <v>1.2286</v>
      </c>
      <c r="L24" s="20" t="n">
        <v>1.3043</v>
      </c>
      <c r="M24" s="20" t="n">
        <v>1.4452</v>
      </c>
      <c r="N24" s="20" t="n">
        <v>1.6714</v>
      </c>
      <c r="O24" s="20" t="n">
        <v>2.1057</v>
      </c>
      <c r="P24" s="21" t="n">
        <v>3.2456</v>
      </c>
      <c r="Q24" s="15"/>
      <c r="R24" s="15"/>
      <c r="S24" s="15"/>
      <c r="AQ24" s="6" t="s">
        <v>47</v>
      </c>
    </row>
    <row r="25" customFormat="false" ht="12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" hidden="false" customHeight="false" outlineLevel="0" collapsed="false">
      <c r="C26" s="15"/>
      <c r="D26" s="15"/>
      <c r="E26" s="15"/>
      <c r="F26" s="15" t="s">
        <v>47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" hidden="false" customHeight="false" outlineLevel="0" collapsed="false">
      <c r="A27" s="4" t="s">
        <v>8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" hidden="false" customHeight="false" outlineLevel="0" collapsed="false">
      <c r="A28" s="4" t="str">
        <f aca="false">'5 outdoor'!A3</f>
        <v>long</v>
      </c>
      <c r="C28" s="15" t="n">
        <f aca="false">C18</f>
        <v>1.0317</v>
      </c>
      <c r="D28" s="15" t="n">
        <f aca="false">D18</f>
        <v>1.0899</v>
      </c>
      <c r="E28" s="15" t="n">
        <f aca="false">E18</f>
        <v>1.1551</v>
      </c>
      <c r="F28" s="15" t="n">
        <f aca="false">F18</f>
        <v>1.2286</v>
      </c>
      <c r="G28" s="15" t="n">
        <f aca="false">G18</f>
        <v>1.3121</v>
      </c>
      <c r="H28" s="15" t="n">
        <f aca="false">H18</f>
        <v>1.4078</v>
      </c>
      <c r="I28" s="15" t="n">
        <f aca="false">I18</f>
        <v>1.5186</v>
      </c>
      <c r="J28" s="15" t="n">
        <f aca="false">J18</f>
        <v>1.6482</v>
      </c>
      <c r="K28" s="15" t="n">
        <f aca="false">K18</f>
        <v>1.8021</v>
      </c>
      <c r="L28" s="15" t="n">
        <f aca="false">L18</f>
        <v>1.9876</v>
      </c>
      <c r="M28" s="15" t="n">
        <f aca="false">M18</f>
        <v>2.2158</v>
      </c>
      <c r="N28" s="15" t="n">
        <f aca="false">N18</f>
        <v>2.5031</v>
      </c>
      <c r="O28" s="15" t="n">
        <f aca="false">O18</f>
        <v>2.876</v>
      </c>
      <c r="P28" s="15" t="n">
        <f aca="false">P18</f>
        <v>6.4392</v>
      </c>
      <c r="Q28" s="15"/>
      <c r="R28" s="15"/>
      <c r="S28" s="15"/>
    </row>
    <row r="29" customFormat="false" ht="12" hidden="false" customHeight="false" outlineLevel="0" collapsed="false">
      <c r="A29" s="4" t="str">
        <f aca="false">'5 outdoor'!A4</f>
        <v>javelin</v>
      </c>
      <c r="C29" s="15" t="n">
        <f aca="false">C23</f>
        <v>1.0126</v>
      </c>
      <c r="D29" s="15" t="n">
        <f aca="false">D23</f>
        <v>1.0862</v>
      </c>
      <c r="E29" s="15" t="n">
        <f aca="false">E23</f>
        <v>1.1716</v>
      </c>
      <c r="F29" s="15" t="n">
        <f aca="false">F23</f>
        <v>1.2278</v>
      </c>
      <c r="G29" s="15" t="n">
        <f aca="false">G23</f>
        <v>1.338</v>
      </c>
      <c r="H29" s="15" t="n">
        <f aca="false">H23</f>
        <v>1.414</v>
      </c>
      <c r="I29" s="15" t="n">
        <f aca="false">I23</f>
        <v>1.562</v>
      </c>
      <c r="J29" s="15" t="n">
        <f aca="false">J23</f>
        <v>1.6801</v>
      </c>
      <c r="K29" s="15" t="n">
        <f aca="false">K23</f>
        <v>1.8932</v>
      </c>
      <c r="L29" s="15" t="n">
        <f aca="false">L23</f>
        <v>2.0952</v>
      </c>
      <c r="M29" s="15" t="n">
        <f aca="false">M23</f>
        <v>2.4378</v>
      </c>
      <c r="N29" s="15" t="n">
        <f aca="false">N23</f>
        <v>2.9137</v>
      </c>
      <c r="O29" s="15" t="n">
        <f aca="false">O23</f>
        <v>3.6206</v>
      </c>
      <c r="P29" s="15" t="n">
        <f aca="false">P23</f>
        <v>8.7034</v>
      </c>
      <c r="Q29" s="15"/>
      <c r="R29" s="15"/>
      <c r="S29" s="15"/>
    </row>
    <row r="30" customFormat="false" ht="12" hidden="false" customHeight="false" outlineLevel="0" collapsed="false">
      <c r="A30" s="4" t="str">
        <f aca="false">'5 outdoor'!A5</f>
        <v>200 m</v>
      </c>
      <c r="C30" s="15" t="n">
        <f aca="false">C4</f>
        <v>0.9837</v>
      </c>
      <c r="D30" s="15" t="n">
        <f aca="false">D4</f>
        <v>0.9536</v>
      </c>
      <c r="E30" s="15" t="n">
        <f aca="false">E4</f>
        <v>0.9235</v>
      </c>
      <c r="F30" s="15" t="n">
        <f aca="false">F4</f>
        <v>0.8934</v>
      </c>
      <c r="G30" s="15" t="n">
        <f aca="false">G4</f>
        <v>0.8633</v>
      </c>
      <c r="H30" s="15" t="n">
        <f aca="false">H4</f>
        <v>0.8332</v>
      </c>
      <c r="I30" s="15" t="n">
        <f aca="false">I4</f>
        <v>0.8007</v>
      </c>
      <c r="J30" s="15" t="n">
        <f aca="false">J4</f>
        <v>0.7642</v>
      </c>
      <c r="K30" s="15" t="n">
        <f aca="false">K4</f>
        <v>0.7215</v>
      </c>
      <c r="L30" s="15" t="n">
        <f aca="false">L4</f>
        <v>0.6697</v>
      </c>
      <c r="M30" s="15" t="n">
        <f aca="false">M4</f>
        <v>0.6051</v>
      </c>
      <c r="N30" s="15" t="n">
        <f aca="false">N4</f>
        <v>0.5231</v>
      </c>
      <c r="O30" s="15" t="n">
        <f aca="false">O4</f>
        <v>0.4181</v>
      </c>
      <c r="P30" s="15" t="n">
        <f aca="false">P4</f>
        <v>0.2668</v>
      </c>
      <c r="Q30" s="15"/>
      <c r="R30" s="15"/>
      <c r="S30" s="15"/>
    </row>
    <row r="31" customFormat="false" ht="12" hidden="false" customHeight="false" outlineLevel="0" collapsed="false">
      <c r="A31" s="4" t="str">
        <f aca="false">'5 outdoor'!A6</f>
        <v>discus</v>
      </c>
      <c r="C31" s="15" t="n">
        <f aca="false">C22</f>
        <v>1.0143</v>
      </c>
      <c r="D31" s="15" t="n">
        <f aca="false">D22</f>
        <v>1.1014</v>
      </c>
      <c r="E31" s="15" t="n">
        <f aca="false">E22</f>
        <v>1.2049</v>
      </c>
      <c r="F31" s="15" t="n">
        <f aca="false">F22</f>
        <v>1.0218</v>
      </c>
      <c r="G31" s="15" t="n">
        <f aca="false">G22</f>
        <v>1.1103</v>
      </c>
      <c r="H31" s="15" t="n">
        <f aca="false">H22</f>
        <v>1.0628</v>
      </c>
      <c r="I31" s="15" t="n">
        <f aca="false">I22</f>
        <v>1.1637</v>
      </c>
      <c r="J31" s="15" t="n">
        <f aca="false">J22</f>
        <v>1.2781</v>
      </c>
      <c r="K31" s="15" t="n">
        <f aca="false">K22</f>
        <v>1.4332</v>
      </c>
      <c r="L31" s="15" t="n">
        <f aca="false">L22</f>
        <v>1.6441</v>
      </c>
      <c r="M31" s="15" t="n">
        <f aca="false">M22</f>
        <v>1.9508</v>
      </c>
      <c r="N31" s="15" t="n">
        <f aca="false">N22</f>
        <v>2.4402</v>
      </c>
      <c r="O31" s="15" t="n">
        <f aca="false">O22</f>
        <v>3.3478</v>
      </c>
      <c r="P31" s="15" t="n">
        <f aca="false">P22</f>
        <v>5.6116</v>
      </c>
      <c r="Q31" s="15"/>
      <c r="R31" s="15"/>
      <c r="S31" s="15"/>
    </row>
    <row r="32" customFormat="false" ht="12" hidden="false" customHeight="false" outlineLevel="0" collapsed="false">
      <c r="A32" s="4" t="str">
        <f aca="false">'5 outdoor'!A7</f>
        <v>1500 m</v>
      </c>
      <c r="C32" s="15" t="n">
        <f aca="false">C8</f>
        <v>0.9913</v>
      </c>
      <c r="D32" s="15" t="n">
        <f aca="false">D8</f>
        <v>0.9519</v>
      </c>
      <c r="E32" s="15" t="n">
        <f aca="false">E8</f>
        <v>0.9125</v>
      </c>
      <c r="F32" s="15" t="n">
        <f aca="false">F8</f>
        <v>0.8731</v>
      </c>
      <c r="G32" s="15" t="n">
        <f aca="false">G8</f>
        <v>0.8337</v>
      </c>
      <c r="H32" s="15" t="n">
        <f aca="false">H8</f>
        <v>0.7939</v>
      </c>
      <c r="I32" s="15" t="n">
        <f aca="false">I8</f>
        <v>0.7529</v>
      </c>
      <c r="J32" s="15" t="n">
        <f aca="false">J8</f>
        <v>0.7079</v>
      </c>
      <c r="K32" s="15" t="n">
        <f aca="false">K8</f>
        <v>0.6556</v>
      </c>
      <c r="L32" s="15" t="n">
        <f aca="false">L8</f>
        <v>0.592</v>
      </c>
      <c r="M32" s="15" t="n">
        <f aca="false">M8</f>
        <v>0.5121</v>
      </c>
      <c r="N32" s="15" t="n">
        <f aca="false">N8</f>
        <v>0.4095</v>
      </c>
      <c r="O32" s="15" t="n">
        <f aca="false">O8</f>
        <v>0.2759</v>
      </c>
      <c r="P32" s="15" t="n">
        <f aca="false">P8</f>
        <v>0.1908</v>
      </c>
      <c r="Q32" s="15"/>
      <c r="R32" s="15"/>
      <c r="S32" s="15"/>
    </row>
    <row r="33" customFormat="false" ht="12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" hidden="false" customHeight="false" outlineLevel="0" collapsed="false">
      <c r="A35" s="4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" hidden="false" customHeight="false" outlineLevel="0" collapsed="false">
      <c r="A36" s="4" t="str">
        <f aca="false">'10 outdoor'!A3</f>
        <v>100 m</v>
      </c>
      <c r="C36" s="15" t="n">
        <f aca="false">C3</f>
        <v>0.9869</v>
      </c>
      <c r="D36" s="15" t="n">
        <f aca="false">D3</f>
        <v>0.9578</v>
      </c>
      <c r="E36" s="15" t="n">
        <f aca="false">E3</f>
        <v>0.9287</v>
      </c>
      <c r="F36" s="15" t="n">
        <f aca="false">F3</f>
        <v>0.8996</v>
      </c>
      <c r="G36" s="15" t="n">
        <f aca="false">G3</f>
        <v>0.8705</v>
      </c>
      <c r="H36" s="15" t="n">
        <f aca="false">H3</f>
        <v>0.8414</v>
      </c>
      <c r="I36" s="15" t="n">
        <f aca="false">I3</f>
        <v>0.8111</v>
      </c>
      <c r="J36" s="15" t="n">
        <f aca="false">J3</f>
        <v>0.7782</v>
      </c>
      <c r="K36" s="15" t="n">
        <f aca="false">K3</f>
        <v>0.7409</v>
      </c>
      <c r="L36" s="15" t="n">
        <f aca="false">L3</f>
        <v>0.6967</v>
      </c>
      <c r="M36" s="15" t="n">
        <f aca="false">M3</f>
        <v>0.6423</v>
      </c>
      <c r="N36" s="15" t="n">
        <f aca="false">N3</f>
        <v>0.5735</v>
      </c>
      <c r="O36" s="15" t="n">
        <f aca="false">O3</f>
        <v>0.485</v>
      </c>
      <c r="P36" s="15" t="n">
        <f aca="false">P3</f>
        <v>0.2735</v>
      </c>
      <c r="Q36" s="15"/>
      <c r="R36" s="15"/>
      <c r="S36" s="15"/>
    </row>
    <row r="37" customFormat="false" ht="12" hidden="false" customHeight="false" outlineLevel="0" collapsed="false">
      <c r="A37" s="4" t="str">
        <f aca="false">'10 outdoor'!A4</f>
        <v>long</v>
      </c>
      <c r="C37" s="15" t="n">
        <f aca="false">C18</f>
        <v>1.0317</v>
      </c>
      <c r="D37" s="15" t="n">
        <f aca="false">D18</f>
        <v>1.0899</v>
      </c>
      <c r="E37" s="15" t="n">
        <f aca="false">E18</f>
        <v>1.1551</v>
      </c>
      <c r="F37" s="15" t="n">
        <f aca="false">F18</f>
        <v>1.2286</v>
      </c>
      <c r="G37" s="15" t="n">
        <f aca="false">G18</f>
        <v>1.3121</v>
      </c>
      <c r="H37" s="15" t="n">
        <f aca="false">H18</f>
        <v>1.4078</v>
      </c>
      <c r="I37" s="15" t="n">
        <f aca="false">I18</f>
        <v>1.5186</v>
      </c>
      <c r="J37" s="15" t="n">
        <f aca="false">J18</f>
        <v>1.6482</v>
      </c>
      <c r="K37" s="15" t="n">
        <f aca="false">K18</f>
        <v>1.8021</v>
      </c>
      <c r="L37" s="15" t="n">
        <f aca="false">L18</f>
        <v>1.9876</v>
      </c>
      <c r="M37" s="15" t="n">
        <f aca="false">M18</f>
        <v>2.2158</v>
      </c>
      <c r="N37" s="15" t="n">
        <f aca="false">N18</f>
        <v>2.5031</v>
      </c>
      <c r="O37" s="15" t="n">
        <f aca="false">O18</f>
        <v>2.876</v>
      </c>
      <c r="P37" s="15" t="n">
        <f aca="false">P18</f>
        <v>6.4392</v>
      </c>
      <c r="Q37" s="15"/>
      <c r="R37" s="15"/>
      <c r="S37" s="15"/>
    </row>
    <row r="38" customFormat="false" ht="12" hidden="false" customHeight="false" outlineLevel="0" collapsed="false">
      <c r="A38" s="4" t="str">
        <f aca="false">'10 outdoor'!A5</f>
        <v>shot</v>
      </c>
      <c r="C38" s="15" t="n">
        <f aca="false">C21</f>
        <v>1.0372</v>
      </c>
      <c r="D38" s="15" t="n">
        <f aca="false">D21</f>
        <v>1.1137</v>
      </c>
      <c r="E38" s="15" t="n">
        <f aca="false">E21</f>
        <v>1.2023</v>
      </c>
      <c r="F38" s="15" t="n">
        <f aca="false">F21</f>
        <v>1.1721</v>
      </c>
      <c r="G38" s="15" t="n">
        <f aca="false">G21</f>
        <v>1.2706</v>
      </c>
      <c r="H38" s="15" t="n">
        <f aca="false">H21</f>
        <v>1.2482</v>
      </c>
      <c r="I38" s="15" t="n">
        <f aca="false">I21</f>
        <v>1.3607</v>
      </c>
      <c r="J38" s="15" t="n">
        <f aca="false">J21</f>
        <v>1.2806</v>
      </c>
      <c r="K38" s="15" t="n">
        <f aca="false">K21</f>
        <v>1.3993</v>
      </c>
      <c r="L38" s="15" t="n">
        <f aca="false">L21</f>
        <v>1.5053</v>
      </c>
      <c r="M38" s="15" t="n">
        <f aca="false">M21</f>
        <v>1.6866</v>
      </c>
      <c r="N38" s="15" t="n">
        <f aca="false">N21</f>
        <v>1.9535</v>
      </c>
      <c r="O38" s="15" t="n">
        <f aca="false">O21</f>
        <v>2.4044</v>
      </c>
      <c r="P38" s="15" t="n">
        <f aca="false">P21</f>
        <v>3.3512</v>
      </c>
      <c r="Q38" s="15"/>
      <c r="R38" s="15"/>
      <c r="S38" s="15"/>
    </row>
    <row r="39" customFormat="false" ht="12" hidden="false" customHeight="false" outlineLevel="0" collapsed="false">
      <c r="A39" s="4" t="str">
        <f aca="false">'10 outdoor'!A6</f>
        <v>high</v>
      </c>
      <c r="C39" s="15" t="n">
        <f aca="false">C16</f>
        <v>1.026</v>
      </c>
      <c r="D39" s="15" t="n">
        <f aca="false">D16</f>
        <v>1.0486</v>
      </c>
      <c r="E39" s="15" t="n">
        <f aca="false">E16</f>
        <v>1.1022</v>
      </c>
      <c r="F39" s="15" t="n">
        <f aca="false">F16</f>
        <v>1.1617</v>
      </c>
      <c r="G39" s="15" t="n">
        <f aca="false">G16</f>
        <v>1.228</v>
      </c>
      <c r="H39" s="15" t="n">
        <f aca="false">H16</f>
        <v>1.3025</v>
      </c>
      <c r="I39" s="15" t="n">
        <f aca="false">I16</f>
        <v>1.3869</v>
      </c>
      <c r="J39" s="15" t="n">
        <f aca="false">J16</f>
        <v>1.4832</v>
      </c>
      <c r="K39" s="15" t="n">
        <f aca="false">K16</f>
        <v>1.5943</v>
      </c>
      <c r="L39" s="15" t="n">
        <f aca="false">L16</f>
        <v>1.7241</v>
      </c>
      <c r="M39" s="15" t="n">
        <f aca="false">M16</f>
        <v>1.8779</v>
      </c>
      <c r="N39" s="15" t="n">
        <f aca="false">N16</f>
        <v>2.0635</v>
      </c>
      <c r="O39" s="15" t="n">
        <f aca="false">O16</f>
        <v>2.2925</v>
      </c>
      <c r="P39" s="15" t="n">
        <f aca="false">P16</f>
        <v>3.5</v>
      </c>
      <c r="Q39" s="15"/>
      <c r="R39" s="15"/>
      <c r="S39" s="15"/>
    </row>
    <row r="40" customFormat="false" ht="12" hidden="false" customHeight="false" outlineLevel="0" collapsed="false">
      <c r="A40" s="4" t="str">
        <f aca="false">'10 outdoor'!A7</f>
        <v>400 m</v>
      </c>
      <c r="C40" s="15" t="n">
        <f aca="false">C5</f>
        <v>0.9654</v>
      </c>
      <c r="D40" s="15" t="n">
        <f aca="false">D5</f>
        <v>0.9354</v>
      </c>
      <c r="E40" s="15" t="n">
        <f aca="false">E5</f>
        <v>0.9054</v>
      </c>
      <c r="F40" s="15" t="n">
        <f aca="false">F5</f>
        <v>0.8754</v>
      </c>
      <c r="G40" s="15" t="n">
        <f aca="false">G5</f>
        <v>0.8454</v>
      </c>
      <c r="H40" s="15" t="n">
        <f aca="false">H5</f>
        <v>0.8154</v>
      </c>
      <c r="I40" s="15" t="n">
        <f aca="false">I5</f>
        <v>0.7836</v>
      </c>
      <c r="J40" s="15" t="n">
        <f aca="false">J5</f>
        <v>0.746</v>
      </c>
      <c r="K40" s="15" t="n">
        <f aca="false">K5</f>
        <v>0.6984</v>
      </c>
      <c r="L40" s="15" t="n">
        <f aca="false">L5</f>
        <v>0.6363</v>
      </c>
      <c r="M40" s="15" t="n">
        <f aca="false">M5</f>
        <v>0.5548</v>
      </c>
      <c r="N40" s="15" t="n">
        <f aca="false">N5</f>
        <v>0.4485</v>
      </c>
      <c r="O40" s="15" t="n">
        <f aca="false">O5</f>
        <v>0.3114</v>
      </c>
      <c r="P40" s="15" t="n">
        <f aca="false">P5</f>
        <v>0.2469</v>
      </c>
      <c r="Q40" s="15"/>
      <c r="R40" s="15"/>
      <c r="S40" s="15"/>
    </row>
    <row r="41" customFormat="false" ht="12" hidden="false" customHeight="false" outlineLevel="0" collapsed="false">
      <c r="A41" s="4" t="str">
        <f aca="false">'10 outdoor'!A8</f>
        <v>day 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" hidden="false" customHeight="false" outlineLevel="0" collapsed="false">
      <c r="A42" s="4" t="n">
        <f aca="false">'10 outdoor'!A9</f>
        <v>0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" hidden="false" customHeight="false" outlineLevel="0" collapsed="false">
      <c r="A43" s="4" t="str">
        <f aca="false">'10 outdoor'!A10</f>
        <v>sh hrd</v>
      </c>
      <c r="C43" s="15" t="n">
        <f aca="false">C13</f>
        <v>0.9901</v>
      </c>
      <c r="D43" s="15" t="n">
        <f aca="false">D13</f>
        <v>0.9462</v>
      </c>
      <c r="E43" s="15" t="n">
        <f aca="false">E13</f>
        <v>0.9087</v>
      </c>
      <c r="F43" s="15" t="n">
        <f aca="false">F13</f>
        <v>0.9837</v>
      </c>
      <c r="G43" s="15" t="n">
        <f aca="false">G13</f>
        <v>0.9526</v>
      </c>
      <c r="H43" s="15" t="n">
        <f aca="false">H13</f>
        <v>0.9151</v>
      </c>
      <c r="I43" s="15" t="n">
        <f aca="false">I13</f>
        <v>0.8637</v>
      </c>
      <c r="J43" s="15" t="n">
        <f aca="false">J13</f>
        <v>1.022</v>
      </c>
      <c r="K43" s="15" t="n">
        <f aca="false">K13</f>
        <v>0.9845</v>
      </c>
      <c r="L43" s="15" t="n">
        <f aca="false">L13</f>
        <v>0.8912</v>
      </c>
      <c r="M43" s="15" t="n">
        <f aca="false">M13</f>
        <v>0.8344</v>
      </c>
      <c r="N43" s="15" t="n">
        <f aca="false">N13</f>
        <v>0.7496</v>
      </c>
      <c r="O43" s="15" t="n">
        <f aca="false">O13</f>
        <v>0.6129</v>
      </c>
      <c r="P43" s="15" t="n">
        <f aca="false">P13</f>
        <v>0.2981</v>
      </c>
      <c r="Q43" s="15"/>
      <c r="R43" s="15"/>
      <c r="S43" s="15"/>
    </row>
    <row r="44" customFormat="false" ht="12" hidden="false" customHeight="false" outlineLevel="0" collapsed="false">
      <c r="A44" s="4" t="str">
        <f aca="false">'10 outdoor'!A11</f>
        <v>discus</v>
      </c>
      <c r="C44" s="15" t="n">
        <f aca="false">C22</f>
        <v>1.0143</v>
      </c>
      <c r="D44" s="15" t="n">
        <f aca="false">D22</f>
        <v>1.1014</v>
      </c>
      <c r="E44" s="15" t="n">
        <f aca="false">E22</f>
        <v>1.2049</v>
      </c>
      <c r="F44" s="15" t="n">
        <f aca="false">F22</f>
        <v>1.0218</v>
      </c>
      <c r="G44" s="15" t="n">
        <f aca="false">G22</f>
        <v>1.1103</v>
      </c>
      <c r="H44" s="15" t="n">
        <f aca="false">H22</f>
        <v>1.0628</v>
      </c>
      <c r="I44" s="15" t="n">
        <f aca="false">I22</f>
        <v>1.1637</v>
      </c>
      <c r="J44" s="15" t="n">
        <f aca="false">J22</f>
        <v>1.2781</v>
      </c>
      <c r="K44" s="15" t="n">
        <f aca="false">K22</f>
        <v>1.4332</v>
      </c>
      <c r="L44" s="15" t="n">
        <f aca="false">L22</f>
        <v>1.6441</v>
      </c>
      <c r="M44" s="15" t="n">
        <f aca="false">M22</f>
        <v>1.9508</v>
      </c>
      <c r="N44" s="15" t="n">
        <f aca="false">N22</f>
        <v>2.4402</v>
      </c>
      <c r="O44" s="15" t="n">
        <f aca="false">O22</f>
        <v>3.3478</v>
      </c>
      <c r="P44" s="15" t="n">
        <f aca="false">P22</f>
        <v>5.6116</v>
      </c>
      <c r="Q44" s="15"/>
      <c r="R44" s="15"/>
      <c r="S44" s="15"/>
    </row>
    <row r="45" customFormat="false" ht="12" hidden="false" customHeight="false" outlineLevel="0" collapsed="false">
      <c r="A45" s="4" t="str">
        <f aca="false">'10 outdoor'!A12</f>
        <v>pole</v>
      </c>
      <c r="C45" s="15" t="n">
        <f aca="false">C17</f>
        <v>1.0168</v>
      </c>
      <c r="D45" s="15" t="n">
        <f aca="false">D17</f>
        <v>1.0773</v>
      </c>
      <c r="E45" s="15" t="n">
        <f aca="false">E17</f>
        <v>1.1481</v>
      </c>
      <c r="F45" s="15" t="n">
        <f aca="false">F17</f>
        <v>1.2272</v>
      </c>
      <c r="G45" s="15" t="n">
        <f aca="false">G17</f>
        <v>1.3182</v>
      </c>
      <c r="H45" s="15" t="n">
        <f aca="false">H17</f>
        <v>1.4236</v>
      </c>
      <c r="I45" s="15" t="n">
        <f aca="false">I17</f>
        <v>1.5475</v>
      </c>
      <c r="J45" s="15" t="n">
        <f aca="false">J17</f>
        <v>1.6949</v>
      </c>
      <c r="K45" s="15" t="n">
        <f aca="false">K17</f>
        <v>1.8733</v>
      </c>
      <c r="L45" s="15" t="n">
        <f aca="false">L17</f>
        <v>2.0938</v>
      </c>
      <c r="M45" s="15" t="n">
        <f aca="false">M17</f>
        <v>2.373</v>
      </c>
      <c r="N45" s="15" t="n">
        <f aca="false">N17</f>
        <v>2.7382</v>
      </c>
      <c r="O45" s="15" t="n">
        <f aca="false">O17</f>
        <v>3.2362</v>
      </c>
      <c r="P45" s="15" t="n">
        <f aca="false">P17</f>
        <v>4.8547</v>
      </c>
      <c r="Q45" s="15"/>
      <c r="R45" s="15"/>
      <c r="S45" s="15"/>
    </row>
    <row r="46" customFormat="false" ht="12" hidden="false" customHeight="false" outlineLevel="0" collapsed="false">
      <c r="A46" s="4" t="str">
        <f aca="false">'10 outdoor'!A13</f>
        <v>javelin</v>
      </c>
      <c r="C46" s="15" t="n">
        <f aca="false">C23</f>
        <v>1.0126</v>
      </c>
      <c r="D46" s="15" t="n">
        <f aca="false">D23</f>
        <v>1.0862</v>
      </c>
      <c r="E46" s="15" t="n">
        <f aca="false">E23</f>
        <v>1.1716</v>
      </c>
      <c r="F46" s="15" t="n">
        <f aca="false">F23</f>
        <v>1.2278</v>
      </c>
      <c r="G46" s="15" t="n">
        <f aca="false">G23</f>
        <v>1.338</v>
      </c>
      <c r="H46" s="15" t="n">
        <f aca="false">H23</f>
        <v>1.414</v>
      </c>
      <c r="I46" s="15" t="n">
        <f aca="false">I23</f>
        <v>1.562</v>
      </c>
      <c r="J46" s="15" t="n">
        <f aca="false">J23</f>
        <v>1.6801</v>
      </c>
      <c r="K46" s="15" t="n">
        <f aca="false">K23</f>
        <v>1.8932</v>
      </c>
      <c r="L46" s="15" t="n">
        <f aca="false">L23</f>
        <v>2.0952</v>
      </c>
      <c r="M46" s="15" t="n">
        <f aca="false">M23</f>
        <v>2.4378</v>
      </c>
      <c r="N46" s="15" t="n">
        <f aca="false">N23</f>
        <v>2.9137</v>
      </c>
      <c r="O46" s="15" t="n">
        <f aca="false">O23</f>
        <v>3.6206</v>
      </c>
      <c r="P46" s="15" t="n">
        <f aca="false">P23</f>
        <v>8.7034</v>
      </c>
      <c r="Q46" s="15"/>
      <c r="R46" s="15"/>
      <c r="S46" s="15"/>
    </row>
    <row r="47" customFormat="false" ht="12" hidden="false" customHeight="false" outlineLevel="0" collapsed="false">
      <c r="A47" s="4" t="str">
        <f aca="false">'10 outdoor'!A14</f>
        <v>1500 m</v>
      </c>
      <c r="C47" s="15" t="n">
        <f aca="false">C8</f>
        <v>0.9913</v>
      </c>
      <c r="D47" s="15" t="n">
        <f aca="false">D8</f>
        <v>0.9519</v>
      </c>
      <c r="E47" s="15" t="n">
        <f aca="false">E8</f>
        <v>0.9125</v>
      </c>
      <c r="F47" s="15" t="n">
        <f aca="false">F8</f>
        <v>0.8731</v>
      </c>
      <c r="G47" s="15" t="n">
        <f aca="false">G8</f>
        <v>0.8337</v>
      </c>
      <c r="H47" s="15" t="n">
        <f aca="false">H8</f>
        <v>0.7939</v>
      </c>
      <c r="I47" s="15" t="n">
        <f aca="false">I8</f>
        <v>0.7529</v>
      </c>
      <c r="J47" s="15" t="n">
        <f aca="false">J8</f>
        <v>0.7079</v>
      </c>
      <c r="K47" s="15" t="n">
        <f aca="false">K8</f>
        <v>0.6556</v>
      </c>
      <c r="L47" s="15" t="n">
        <f aca="false">L8</f>
        <v>0.592</v>
      </c>
      <c r="M47" s="15" t="n">
        <f aca="false">M8</f>
        <v>0.5121</v>
      </c>
      <c r="N47" s="15" t="n">
        <f aca="false">N8</f>
        <v>0.4095</v>
      </c>
      <c r="O47" s="15" t="n">
        <f aca="false">O8</f>
        <v>0.2759</v>
      </c>
      <c r="P47" s="15" t="n">
        <f aca="false">P8</f>
        <v>0.1908</v>
      </c>
      <c r="Q47" s="15"/>
      <c r="R47" s="15"/>
      <c r="S47" s="15"/>
    </row>
    <row r="48" customFormat="false" ht="12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" hidden="false" customHeight="false" outlineLevel="0" collapsed="false">
      <c r="A50" s="4" t="s">
        <v>8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" hidden="false" customHeight="false" outlineLevel="0" collapsed="false">
      <c r="A51" s="4" t="str">
        <f aca="false">'20 outdoor'!A3</f>
        <v>100 m</v>
      </c>
      <c r="C51" s="15" t="n">
        <f aca="false">C3</f>
        <v>0.9869</v>
      </c>
      <c r="D51" s="15" t="n">
        <f aca="false">D3</f>
        <v>0.9578</v>
      </c>
      <c r="E51" s="15" t="n">
        <f aca="false">E3</f>
        <v>0.9287</v>
      </c>
      <c r="F51" s="15" t="n">
        <f aca="false">F3</f>
        <v>0.8996</v>
      </c>
      <c r="G51" s="15" t="n">
        <f aca="false">G3</f>
        <v>0.8705</v>
      </c>
      <c r="H51" s="15" t="n">
        <f aca="false">H3</f>
        <v>0.8414</v>
      </c>
      <c r="I51" s="15" t="n">
        <f aca="false">I3</f>
        <v>0.8111</v>
      </c>
      <c r="J51" s="15" t="n">
        <f aca="false">J3</f>
        <v>0.7782</v>
      </c>
      <c r="K51" s="15" t="n">
        <f aca="false">K3</f>
        <v>0.7409</v>
      </c>
      <c r="L51" s="15" t="n">
        <f aca="false">L3</f>
        <v>0.6967</v>
      </c>
      <c r="M51" s="15" t="n">
        <f aca="false">M3</f>
        <v>0.6423</v>
      </c>
      <c r="N51" s="15" t="n">
        <f aca="false">N3</f>
        <v>0.5735</v>
      </c>
      <c r="O51" s="15" t="n">
        <f aca="false">O3</f>
        <v>0.485</v>
      </c>
      <c r="P51" s="15" t="n">
        <f aca="false">P3</f>
        <v>0.2735</v>
      </c>
      <c r="Q51" s="15"/>
      <c r="R51" s="15"/>
      <c r="S51" s="15"/>
    </row>
    <row r="52" customFormat="false" ht="12" hidden="false" customHeight="false" outlineLevel="0" collapsed="false">
      <c r="A52" s="4" t="str">
        <f aca="false">'20 outdoor'!A4</f>
        <v>long</v>
      </c>
      <c r="C52" s="15" t="n">
        <f aca="false">C18</f>
        <v>1.0317</v>
      </c>
      <c r="D52" s="15" t="n">
        <f aca="false">D18</f>
        <v>1.0899</v>
      </c>
      <c r="E52" s="15" t="n">
        <f aca="false">E18</f>
        <v>1.1551</v>
      </c>
      <c r="F52" s="15" t="n">
        <f aca="false">F18</f>
        <v>1.2286</v>
      </c>
      <c r="G52" s="15" t="n">
        <f aca="false">G18</f>
        <v>1.3121</v>
      </c>
      <c r="H52" s="15" t="n">
        <f aca="false">H18</f>
        <v>1.4078</v>
      </c>
      <c r="I52" s="15" t="n">
        <f aca="false">I18</f>
        <v>1.5186</v>
      </c>
      <c r="J52" s="15" t="n">
        <f aca="false">J18</f>
        <v>1.6482</v>
      </c>
      <c r="K52" s="15" t="n">
        <f aca="false">K18</f>
        <v>1.8021</v>
      </c>
      <c r="L52" s="15" t="n">
        <f aca="false">L18</f>
        <v>1.9876</v>
      </c>
      <c r="M52" s="15" t="n">
        <f aca="false">M18</f>
        <v>2.2158</v>
      </c>
      <c r="N52" s="15" t="n">
        <f aca="false">N18</f>
        <v>2.5031</v>
      </c>
      <c r="O52" s="15" t="n">
        <f aca="false">O18</f>
        <v>2.876</v>
      </c>
      <c r="P52" s="15" t="n">
        <f aca="false">P18</f>
        <v>6.4392</v>
      </c>
      <c r="Q52" s="15"/>
      <c r="R52" s="15"/>
      <c r="S52" s="15"/>
    </row>
    <row r="53" customFormat="false" ht="12" hidden="false" customHeight="false" outlineLevel="0" collapsed="false">
      <c r="A53" s="4" t="str">
        <f aca="false">'20 outdoor'!A5</f>
        <v>200 hrd</v>
      </c>
      <c r="C53" s="22" t="n">
        <v>0.9733</v>
      </c>
      <c r="D53" s="23" t="n">
        <v>0.9356</v>
      </c>
      <c r="E53" s="23" t="n">
        <v>0.8977</v>
      </c>
      <c r="F53" s="23" t="n">
        <v>0.8652</v>
      </c>
      <c r="G53" s="23" t="n">
        <v>0.8271</v>
      </c>
      <c r="H53" s="23" t="n">
        <v>0.8035</v>
      </c>
      <c r="I53" s="23" t="n">
        <v>0.7641</v>
      </c>
      <c r="J53" s="23" t="n">
        <v>0.7212</v>
      </c>
      <c r="K53" s="23" t="n">
        <v>0.6745</v>
      </c>
      <c r="L53" s="23" t="n">
        <v>0.6232</v>
      </c>
      <c r="M53" s="23"/>
      <c r="N53" s="23"/>
      <c r="O53" s="23"/>
      <c r="P53" s="24"/>
      <c r="Q53" s="15" t="s">
        <v>87</v>
      </c>
      <c r="R53" s="15"/>
      <c r="S53" s="15"/>
    </row>
    <row r="54" customFormat="false" ht="12" hidden="false" customHeight="false" outlineLevel="0" collapsed="false">
      <c r="A54" s="4" t="str">
        <f aca="false">'20 outdoor'!A6</f>
        <v>shot</v>
      </c>
      <c r="C54" s="15" t="n">
        <f aca="false">C21</f>
        <v>1.0372</v>
      </c>
      <c r="D54" s="15" t="n">
        <f aca="false">D21</f>
        <v>1.1137</v>
      </c>
      <c r="E54" s="15" t="n">
        <f aca="false">E21</f>
        <v>1.2023</v>
      </c>
      <c r="F54" s="15" t="n">
        <f aca="false">F21</f>
        <v>1.1721</v>
      </c>
      <c r="G54" s="15" t="n">
        <f aca="false">G21</f>
        <v>1.2706</v>
      </c>
      <c r="H54" s="15" t="n">
        <f aca="false">H21</f>
        <v>1.2482</v>
      </c>
      <c r="I54" s="15" t="n">
        <f aca="false">I21</f>
        <v>1.3607</v>
      </c>
      <c r="J54" s="15" t="n">
        <f aca="false">J21</f>
        <v>1.2806</v>
      </c>
      <c r="K54" s="15" t="n">
        <f aca="false">K21</f>
        <v>1.3993</v>
      </c>
      <c r="L54" s="15" t="n">
        <f aca="false">L21</f>
        <v>1.5053</v>
      </c>
      <c r="M54" s="15" t="n">
        <f aca="false">M21</f>
        <v>1.6866</v>
      </c>
      <c r="N54" s="15" t="n">
        <f aca="false">N21</f>
        <v>1.9535</v>
      </c>
      <c r="O54" s="15" t="n">
        <f aca="false">O21</f>
        <v>2.4044</v>
      </c>
      <c r="P54" s="15" t="n">
        <f aca="false">P21</f>
        <v>3.3512</v>
      </c>
      <c r="Q54" s="15"/>
      <c r="R54" s="15"/>
      <c r="S54" s="15"/>
    </row>
    <row r="55" customFormat="false" ht="12" hidden="false" customHeight="false" outlineLevel="0" collapsed="false">
      <c r="A55" s="4" t="str">
        <f aca="false">'20 outdoor'!A7</f>
        <v>5000 m</v>
      </c>
      <c r="C55" s="15" t="n">
        <f aca="false">C10</f>
        <v>1</v>
      </c>
      <c r="D55" s="15" t="n">
        <f aca="false">D10</f>
        <v>0.9651</v>
      </c>
      <c r="E55" s="15" t="n">
        <f aca="false">E10</f>
        <v>0.9302</v>
      </c>
      <c r="F55" s="15" t="n">
        <f aca="false">F10</f>
        <v>0.8953</v>
      </c>
      <c r="G55" s="15" t="n">
        <f aca="false">G10</f>
        <v>0.8604</v>
      </c>
      <c r="H55" s="15" t="n">
        <f aca="false">H10</f>
        <v>0.8255</v>
      </c>
      <c r="I55" s="15" t="n">
        <f aca="false">I10</f>
        <v>0.7892</v>
      </c>
      <c r="J55" s="15" t="n">
        <f aca="false">J10</f>
        <v>0.748</v>
      </c>
      <c r="K55" s="15" t="n">
        <f aca="false">K10</f>
        <v>0.6978</v>
      </c>
      <c r="L55" s="15" t="n">
        <f aca="false">L10</f>
        <v>0.6338</v>
      </c>
      <c r="M55" s="15" t="n">
        <f aca="false">M10</f>
        <v>0.5505</v>
      </c>
      <c r="N55" s="15" t="n">
        <f aca="false">N10</f>
        <v>0.4417</v>
      </c>
      <c r="O55" s="15" t="n">
        <f aca="false">O10</f>
        <v>0.3005</v>
      </c>
      <c r="P55" s="15" t="n">
        <f aca="false">P10</f>
        <v>0.1868</v>
      </c>
      <c r="Q55" s="15"/>
      <c r="R55" s="15"/>
      <c r="S55" s="15"/>
    </row>
    <row r="56" customFormat="false" ht="12" hidden="false" customHeight="false" outlineLevel="0" collapsed="false">
      <c r="A56" s="4" t="str">
        <f aca="false">'20 outdoor'!A8</f>
        <v>800 m</v>
      </c>
      <c r="C56" s="15" t="n">
        <f aca="false">C6</f>
        <v>0.9917</v>
      </c>
      <c r="D56" s="15" t="n">
        <f aca="false">D6</f>
        <v>0.956</v>
      </c>
      <c r="E56" s="15" t="n">
        <f aca="false">E6</f>
        <v>0.9203</v>
      </c>
      <c r="F56" s="15" t="n">
        <f aca="false">F6</f>
        <v>0.8847</v>
      </c>
      <c r="G56" s="15" t="n">
        <f aca="false">G6</f>
        <v>0.849</v>
      </c>
      <c r="H56" s="15" t="n">
        <f aca="false">H6</f>
        <v>0.8133</v>
      </c>
      <c r="I56" s="15" t="n">
        <f aca="false">I6</f>
        <v>0.7776</v>
      </c>
      <c r="J56" s="15" t="n">
        <f aca="false">J6</f>
        <v>0.742</v>
      </c>
      <c r="K56" s="15" t="n">
        <f aca="false">K6</f>
        <v>0.6924</v>
      </c>
      <c r="L56" s="15" t="n">
        <f aca="false">L6</f>
        <v>0.6281</v>
      </c>
      <c r="M56" s="15" t="n">
        <f aca="false">M6</f>
        <v>0.5478</v>
      </c>
      <c r="N56" s="15" t="n">
        <f aca="false">N6</f>
        <v>0.4498</v>
      </c>
      <c r="O56" s="15" t="n">
        <f aca="false">O6</f>
        <v>0.3318</v>
      </c>
      <c r="P56" s="15" t="n">
        <f aca="false">P6</f>
        <v>0.2417</v>
      </c>
      <c r="Q56" s="15"/>
      <c r="R56" s="15"/>
      <c r="S56" s="15"/>
    </row>
    <row r="57" customFormat="false" ht="12" hidden="false" customHeight="false" outlineLevel="0" collapsed="false">
      <c r="A57" s="4" t="str">
        <f aca="false">'20 outdoor'!A9</f>
        <v>high</v>
      </c>
      <c r="C57" s="15" t="n">
        <f aca="false">C16</f>
        <v>1.026</v>
      </c>
      <c r="D57" s="15" t="n">
        <f aca="false">D16</f>
        <v>1.0486</v>
      </c>
      <c r="E57" s="15" t="n">
        <f aca="false">E16</f>
        <v>1.1022</v>
      </c>
      <c r="F57" s="15" t="n">
        <f aca="false">F16</f>
        <v>1.1617</v>
      </c>
      <c r="G57" s="15" t="n">
        <f aca="false">G16</f>
        <v>1.228</v>
      </c>
      <c r="H57" s="15" t="n">
        <f aca="false">H16</f>
        <v>1.3025</v>
      </c>
      <c r="I57" s="15" t="n">
        <f aca="false">I16</f>
        <v>1.3869</v>
      </c>
      <c r="J57" s="15" t="n">
        <f aca="false">J16</f>
        <v>1.4832</v>
      </c>
      <c r="K57" s="15" t="n">
        <f aca="false">K16</f>
        <v>1.5943</v>
      </c>
      <c r="L57" s="15" t="n">
        <f aca="false">L16</f>
        <v>1.7241</v>
      </c>
      <c r="M57" s="15" t="n">
        <f aca="false">M16</f>
        <v>1.8779</v>
      </c>
      <c r="N57" s="15" t="n">
        <f aca="false">N16</f>
        <v>2.0635</v>
      </c>
      <c r="O57" s="15" t="n">
        <f aca="false">O16</f>
        <v>2.2925</v>
      </c>
      <c r="P57" s="15" t="n">
        <f aca="false">P16</f>
        <v>3.5</v>
      </c>
      <c r="Q57" s="15"/>
      <c r="R57" s="15"/>
      <c r="S57" s="15"/>
    </row>
    <row r="58" customFormat="false" ht="12" hidden="false" customHeight="false" outlineLevel="0" collapsed="false">
      <c r="A58" s="4" t="str">
        <f aca="false">'20 outdoor'!A10</f>
        <v>400 m</v>
      </c>
      <c r="C58" s="15" t="n">
        <f aca="false">C5</f>
        <v>0.9654</v>
      </c>
      <c r="D58" s="15" t="n">
        <f aca="false">D5</f>
        <v>0.9354</v>
      </c>
      <c r="E58" s="15" t="n">
        <f aca="false">E5</f>
        <v>0.9054</v>
      </c>
      <c r="F58" s="15" t="n">
        <f aca="false">F5</f>
        <v>0.8754</v>
      </c>
      <c r="G58" s="15" t="n">
        <f aca="false">G5</f>
        <v>0.8454</v>
      </c>
      <c r="H58" s="15" t="n">
        <f aca="false">H5</f>
        <v>0.8154</v>
      </c>
      <c r="I58" s="15" t="n">
        <f aca="false">I5</f>
        <v>0.7836</v>
      </c>
      <c r="J58" s="15" t="n">
        <f aca="false">J5</f>
        <v>0.746</v>
      </c>
      <c r="K58" s="15" t="n">
        <f aca="false">K5</f>
        <v>0.6984</v>
      </c>
      <c r="L58" s="15" t="n">
        <f aca="false">L5</f>
        <v>0.6363</v>
      </c>
      <c r="M58" s="15" t="n">
        <f aca="false">M5</f>
        <v>0.5548</v>
      </c>
      <c r="N58" s="15" t="n">
        <f aca="false">N5</f>
        <v>0.4485</v>
      </c>
      <c r="O58" s="15" t="n">
        <f aca="false">O5</f>
        <v>0.3114</v>
      </c>
      <c r="P58" s="15" t="n">
        <f aca="false">P5</f>
        <v>0.2469</v>
      </c>
      <c r="Q58" s="15"/>
      <c r="R58" s="15"/>
      <c r="S58" s="15"/>
    </row>
    <row r="59" customFormat="false" ht="12" hidden="false" customHeight="false" outlineLevel="0" collapsed="false">
      <c r="A59" s="4" t="str">
        <f aca="false">'20 outdoor'!A11</f>
        <v>hammer</v>
      </c>
      <c r="C59" s="15" t="n">
        <f aca="false">C20</f>
        <v>1.03</v>
      </c>
      <c r="D59" s="15" t="n">
        <f aca="false">D20</f>
        <v>1.1252</v>
      </c>
      <c r="E59" s="15" t="n">
        <f aca="false">E20</f>
        <v>1.2397</v>
      </c>
      <c r="F59" s="15" t="n">
        <f aca="false">F20</f>
        <v>1.1864</v>
      </c>
      <c r="G59" s="15" t="n">
        <f aca="false">G20</f>
        <v>1.3145</v>
      </c>
      <c r="H59" s="15" t="n">
        <f aca="false">H20</f>
        <v>1.3082</v>
      </c>
      <c r="I59" s="15" t="n">
        <f aca="false">I20</f>
        <v>1.4656</v>
      </c>
      <c r="J59" s="15" t="n">
        <f aca="false">J20</f>
        <v>1.4524</v>
      </c>
      <c r="K59" s="15" t="n">
        <f aca="false">K20</f>
        <v>1.649</v>
      </c>
      <c r="L59" s="15" t="n">
        <f aca="false">L20</f>
        <v>1.8654</v>
      </c>
      <c r="M59" s="15" t="n">
        <f aca="false">M20</f>
        <v>2.2212</v>
      </c>
      <c r="N59" s="15" t="n">
        <f aca="false">N20</f>
        <v>2.7616</v>
      </c>
      <c r="O59" s="15" t="n">
        <f aca="false">O20</f>
        <v>3.6895</v>
      </c>
      <c r="P59" s="15" t="n">
        <f aca="false">P20</f>
        <v>5.6369</v>
      </c>
      <c r="Q59" s="15"/>
      <c r="R59" s="15"/>
      <c r="S59" s="15"/>
    </row>
    <row r="60" customFormat="false" ht="12" hidden="false" customHeight="false" outlineLevel="0" collapsed="false">
      <c r="A60" s="4" t="str">
        <f aca="false">'20 outdoor'!A12</f>
        <v>3000 sc</v>
      </c>
      <c r="C60" s="15" t="n">
        <f aca="false">C15</f>
        <v>1</v>
      </c>
      <c r="D60" s="15" t="n">
        <f aca="false">D15</f>
        <v>0.9539</v>
      </c>
      <c r="E60" s="15" t="n">
        <f aca="false">E15</f>
        <v>0.9078</v>
      </c>
      <c r="F60" s="15" t="n">
        <f aca="false">F15</f>
        <v>0.8617</v>
      </c>
      <c r="G60" s="15" t="n">
        <f aca="false">G15</f>
        <v>0.8156</v>
      </c>
      <c r="H60" s="15" t="n">
        <f aca="false">H15</f>
        <v>1.2434</v>
      </c>
      <c r="I60" s="15" t="n">
        <f aca="false">I15</f>
        <v>1.1572</v>
      </c>
      <c r="J60" s="15" t="n">
        <f aca="false">J15</f>
        <v>1.0645</v>
      </c>
      <c r="K60" s="15" t="n">
        <f aca="false">K15</f>
        <v>0.9643</v>
      </c>
      <c r="L60" s="15" t="n">
        <f aca="false">L15</f>
        <v>0.8546</v>
      </c>
      <c r="M60" s="15" t="n">
        <f aca="false">M15</f>
        <v>0.7324</v>
      </c>
      <c r="N60" s="15" t="n">
        <f aca="false">N15</f>
        <v>0.6072</v>
      </c>
      <c r="O60" s="15" t="n">
        <f aca="false">O15</f>
        <v>0.4736</v>
      </c>
      <c r="P60" s="15" t="n">
        <f aca="false">P15</f>
        <v>0.3765</v>
      </c>
      <c r="Q60" s="15"/>
      <c r="R60" s="15"/>
      <c r="S60" s="15"/>
    </row>
    <row r="61" customFormat="false" ht="12" hidden="false" customHeight="false" outlineLevel="0" collapsed="false">
      <c r="A61" s="4" t="str">
        <f aca="false">'20 outdoor'!A13</f>
        <v>day 1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" hidden="false" customHeight="false" outlineLevel="0" collapsed="false">
      <c r="A62" s="4" t="n">
        <f aca="false">'20 outdoor'!A14</f>
        <v>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" hidden="false" customHeight="false" outlineLevel="0" collapsed="false">
      <c r="A63" s="4" t="str">
        <f aca="false">'20 outdoor'!A15</f>
        <v>sh hrd</v>
      </c>
      <c r="C63" s="22" t="n">
        <v>0.9901</v>
      </c>
      <c r="D63" s="23" t="n">
        <v>0.9526</v>
      </c>
      <c r="E63" s="23" t="n">
        <v>0.9151</v>
      </c>
      <c r="F63" s="23" t="n">
        <v>0.8859</v>
      </c>
      <c r="G63" s="23" t="n">
        <v>0.8259</v>
      </c>
      <c r="H63" s="23" t="n">
        <v>0.8197</v>
      </c>
      <c r="I63" s="23" t="n">
        <v>0.7569</v>
      </c>
      <c r="J63" s="23" t="n">
        <v>0.7228</v>
      </c>
      <c r="K63" s="23" t="n">
        <v>0.6863</v>
      </c>
      <c r="L63" s="23" t="n">
        <v>0.626</v>
      </c>
      <c r="M63" s="23"/>
      <c r="N63" s="23"/>
      <c r="O63" s="23"/>
      <c r="P63" s="24"/>
      <c r="Q63" s="15" t="s">
        <v>87</v>
      </c>
      <c r="R63" s="15"/>
      <c r="S63" s="15"/>
    </row>
    <row r="64" customFormat="false" ht="12" hidden="false" customHeight="false" outlineLevel="0" collapsed="false">
      <c r="A64" s="4" t="str">
        <f aca="false">'20 outdoor'!A16</f>
        <v>discus</v>
      </c>
      <c r="C64" s="15" t="n">
        <f aca="false">C22</f>
        <v>1.0143</v>
      </c>
      <c r="D64" s="15" t="n">
        <f aca="false">D22</f>
        <v>1.1014</v>
      </c>
      <c r="E64" s="15" t="n">
        <f aca="false">E22</f>
        <v>1.2049</v>
      </c>
      <c r="F64" s="15" t="n">
        <f aca="false">F22</f>
        <v>1.0218</v>
      </c>
      <c r="G64" s="15" t="n">
        <f aca="false">G22</f>
        <v>1.1103</v>
      </c>
      <c r="H64" s="15" t="n">
        <f aca="false">H22</f>
        <v>1.0628</v>
      </c>
      <c r="I64" s="15" t="n">
        <f aca="false">I22</f>
        <v>1.1637</v>
      </c>
      <c r="J64" s="15" t="n">
        <f aca="false">J22</f>
        <v>1.2781</v>
      </c>
      <c r="K64" s="15" t="n">
        <f aca="false">K22</f>
        <v>1.4332</v>
      </c>
      <c r="L64" s="15" t="n">
        <f aca="false">L22</f>
        <v>1.6441</v>
      </c>
      <c r="M64" s="15" t="n">
        <f aca="false">M22</f>
        <v>1.9508</v>
      </c>
      <c r="N64" s="15" t="n">
        <f aca="false">N22</f>
        <v>2.4402</v>
      </c>
      <c r="O64" s="15" t="n">
        <f aca="false">O22</f>
        <v>3.3478</v>
      </c>
      <c r="P64" s="15" t="n">
        <f aca="false">P22</f>
        <v>5.6116</v>
      </c>
      <c r="Q64" s="15"/>
      <c r="R64" s="15"/>
      <c r="S64" s="15"/>
    </row>
    <row r="65" customFormat="false" ht="12" hidden="false" customHeight="false" outlineLevel="0" collapsed="false">
      <c r="A65" s="4" t="str">
        <f aca="false">'20 outdoor'!A17</f>
        <v>200 m</v>
      </c>
      <c r="C65" s="15" t="n">
        <f aca="false">C4</f>
        <v>0.9837</v>
      </c>
      <c r="D65" s="15" t="n">
        <f aca="false">D4</f>
        <v>0.9536</v>
      </c>
      <c r="E65" s="15" t="n">
        <f aca="false">E4</f>
        <v>0.9235</v>
      </c>
      <c r="F65" s="15" t="n">
        <f aca="false">F4</f>
        <v>0.8934</v>
      </c>
      <c r="G65" s="15" t="n">
        <f aca="false">G4</f>
        <v>0.8633</v>
      </c>
      <c r="H65" s="15" t="n">
        <f aca="false">H4</f>
        <v>0.8332</v>
      </c>
      <c r="I65" s="15" t="n">
        <f aca="false">I4</f>
        <v>0.8007</v>
      </c>
      <c r="J65" s="15" t="n">
        <f aca="false">J4</f>
        <v>0.7642</v>
      </c>
      <c r="K65" s="15" t="n">
        <f aca="false">K4</f>
        <v>0.7215</v>
      </c>
      <c r="L65" s="15" t="n">
        <f aca="false">L4</f>
        <v>0.6697</v>
      </c>
      <c r="M65" s="15" t="n">
        <f aca="false">M4</f>
        <v>0.6051</v>
      </c>
      <c r="N65" s="15" t="n">
        <f aca="false">N4</f>
        <v>0.5231</v>
      </c>
      <c r="O65" s="15" t="n">
        <f aca="false">O4</f>
        <v>0.4181</v>
      </c>
      <c r="P65" s="15" t="n">
        <f aca="false">P4</f>
        <v>0.2668</v>
      </c>
      <c r="Q65" s="15"/>
      <c r="R65" s="15"/>
      <c r="S65" s="15"/>
    </row>
    <row r="66" customFormat="false" ht="12" hidden="false" customHeight="false" outlineLevel="0" collapsed="false">
      <c r="A66" s="4" t="str">
        <f aca="false">'20 outdoor'!A18</f>
        <v>pole</v>
      </c>
      <c r="C66" s="15" t="n">
        <f aca="false">C17</f>
        <v>1.0168</v>
      </c>
      <c r="D66" s="15" t="n">
        <f aca="false">D17</f>
        <v>1.0773</v>
      </c>
      <c r="E66" s="15" t="n">
        <f aca="false">E17</f>
        <v>1.1481</v>
      </c>
      <c r="F66" s="15" t="n">
        <f aca="false">F17</f>
        <v>1.2272</v>
      </c>
      <c r="G66" s="15" t="n">
        <f aca="false">G17</f>
        <v>1.3182</v>
      </c>
      <c r="H66" s="15" t="n">
        <f aca="false">H17</f>
        <v>1.4236</v>
      </c>
      <c r="I66" s="15" t="n">
        <f aca="false">I17</f>
        <v>1.5475</v>
      </c>
      <c r="J66" s="15" t="n">
        <f aca="false">J17</f>
        <v>1.6949</v>
      </c>
      <c r="K66" s="15" t="n">
        <f aca="false">K17</f>
        <v>1.8733</v>
      </c>
      <c r="L66" s="15" t="n">
        <f aca="false">L17</f>
        <v>2.0938</v>
      </c>
      <c r="M66" s="15" t="n">
        <f aca="false">M17</f>
        <v>2.373</v>
      </c>
      <c r="N66" s="15" t="n">
        <f aca="false">N17</f>
        <v>2.7382</v>
      </c>
      <c r="O66" s="15" t="n">
        <f aca="false">O17</f>
        <v>3.2362</v>
      </c>
      <c r="P66" s="15" t="n">
        <f aca="false">P17</f>
        <v>4.8547</v>
      </c>
      <c r="Q66" s="15"/>
      <c r="R66" s="15"/>
      <c r="S66" s="15"/>
    </row>
    <row r="67" customFormat="false" ht="12" hidden="false" customHeight="false" outlineLevel="0" collapsed="false">
      <c r="A67" s="4" t="str">
        <f aca="false">'20 outdoor'!A19</f>
        <v>3000 m</v>
      </c>
      <c r="C67" s="15" t="n">
        <f aca="false">C9</f>
        <v>1</v>
      </c>
      <c r="D67" s="15" t="n">
        <f aca="false">D9</f>
        <v>0.9652</v>
      </c>
      <c r="E67" s="15" t="n">
        <f aca="false">E9</f>
        <v>0.9304</v>
      </c>
      <c r="F67" s="15" t="n">
        <f aca="false">F9</f>
        <v>0.8956</v>
      </c>
      <c r="G67" s="15" t="n">
        <f aca="false">G9</f>
        <v>0.8608</v>
      </c>
      <c r="H67" s="15" t="n">
        <f aca="false">H9</f>
        <v>0.826</v>
      </c>
      <c r="I67" s="15" t="n">
        <f aca="false">I9</f>
        <v>0.7898</v>
      </c>
      <c r="J67" s="15" t="n">
        <f aca="false">J9</f>
        <v>0.7487</v>
      </c>
      <c r="K67" s="15" t="n">
        <f aca="false">K9</f>
        <v>0.6986</v>
      </c>
      <c r="L67" s="15" t="n">
        <f aca="false">L9</f>
        <v>0.6347</v>
      </c>
      <c r="M67" s="15" t="n">
        <f aca="false">M9</f>
        <v>0.5515</v>
      </c>
      <c r="N67" s="15" t="n">
        <f aca="false">N9</f>
        <v>0.4428</v>
      </c>
      <c r="O67" s="15" t="n">
        <f aca="false">O9</f>
        <v>0.3017</v>
      </c>
      <c r="P67" s="15" t="n">
        <f aca="false">P9</f>
        <v>0.1868</v>
      </c>
      <c r="Q67" s="15"/>
      <c r="R67" s="15"/>
      <c r="S67" s="15"/>
    </row>
    <row r="68" customFormat="false" ht="12" hidden="false" customHeight="false" outlineLevel="0" collapsed="false">
      <c r="A68" s="4" t="str">
        <f aca="false">'20 outdoor'!A20</f>
        <v>long hrd</v>
      </c>
      <c r="C68" s="22" t="n">
        <v>0.965</v>
      </c>
      <c r="D68" s="23" t="n">
        <v>0.9224</v>
      </c>
      <c r="E68" s="23" t="n">
        <v>0.8794</v>
      </c>
      <c r="F68" s="23" t="n">
        <v>0.8464</v>
      </c>
      <c r="G68" s="23" t="n">
        <v>0.801</v>
      </c>
      <c r="H68" s="23" t="n">
        <v>0.7844</v>
      </c>
      <c r="I68" s="23" t="n">
        <v>0.7386</v>
      </c>
      <c r="J68" s="23" t="n">
        <v>0.6899</v>
      </c>
      <c r="K68" s="23" t="n">
        <v>0.6373</v>
      </c>
      <c r="L68" s="23" t="n">
        <v>0.5797</v>
      </c>
      <c r="M68" s="23"/>
      <c r="N68" s="23"/>
      <c r="O68" s="23"/>
      <c r="P68" s="24"/>
      <c r="Q68" s="15" t="s">
        <v>87</v>
      </c>
      <c r="R68" s="15"/>
      <c r="S68" s="15"/>
    </row>
    <row r="69" customFormat="false" ht="12" hidden="false" customHeight="false" outlineLevel="0" collapsed="false">
      <c r="A69" s="4" t="str">
        <f aca="false">'20 outdoor'!A21</f>
        <v>javelin</v>
      </c>
      <c r="C69" s="15" t="n">
        <f aca="false">C23</f>
        <v>1.0126</v>
      </c>
      <c r="D69" s="15" t="n">
        <f aca="false">D23</f>
        <v>1.0862</v>
      </c>
      <c r="E69" s="15" t="n">
        <f aca="false">E23</f>
        <v>1.1716</v>
      </c>
      <c r="F69" s="15" t="n">
        <f aca="false">F23</f>
        <v>1.2278</v>
      </c>
      <c r="G69" s="15" t="n">
        <f aca="false">G23</f>
        <v>1.338</v>
      </c>
      <c r="H69" s="15" t="n">
        <f aca="false">H23</f>
        <v>1.414</v>
      </c>
      <c r="I69" s="15" t="n">
        <f aca="false">I23</f>
        <v>1.562</v>
      </c>
      <c r="J69" s="15" t="n">
        <f aca="false">J23</f>
        <v>1.6801</v>
      </c>
      <c r="K69" s="15" t="n">
        <f aca="false">K23</f>
        <v>1.8932</v>
      </c>
      <c r="L69" s="15" t="n">
        <f aca="false">L23</f>
        <v>2.0952</v>
      </c>
      <c r="M69" s="15" t="n">
        <f aca="false">M23</f>
        <v>2.4378</v>
      </c>
      <c r="N69" s="15" t="n">
        <f aca="false">N23</f>
        <v>2.9137</v>
      </c>
      <c r="O69" s="15" t="n">
        <f aca="false">O23</f>
        <v>3.6206</v>
      </c>
      <c r="P69" s="15" t="n">
        <f aca="false">P23</f>
        <v>8.7034</v>
      </c>
      <c r="Q69" s="15"/>
      <c r="R69" s="15"/>
      <c r="S69" s="15"/>
    </row>
    <row r="70" customFormat="false" ht="12" hidden="false" customHeight="false" outlineLevel="0" collapsed="false">
      <c r="A70" s="4" t="str">
        <f aca="false">'20 outdoor'!A22</f>
        <v>1500 m</v>
      </c>
      <c r="C70" s="15" t="n">
        <f aca="false">C8</f>
        <v>0.9913</v>
      </c>
      <c r="D70" s="15" t="n">
        <f aca="false">D8</f>
        <v>0.9519</v>
      </c>
      <c r="E70" s="15" t="n">
        <f aca="false">E8</f>
        <v>0.9125</v>
      </c>
      <c r="F70" s="15" t="n">
        <f aca="false">F8</f>
        <v>0.8731</v>
      </c>
      <c r="G70" s="15" t="n">
        <f aca="false">G8</f>
        <v>0.8337</v>
      </c>
      <c r="H70" s="15" t="n">
        <f aca="false">H8</f>
        <v>0.7939</v>
      </c>
      <c r="I70" s="15" t="n">
        <f aca="false">I8</f>
        <v>0.7529</v>
      </c>
      <c r="J70" s="15" t="n">
        <f aca="false">J8</f>
        <v>0.7079</v>
      </c>
      <c r="K70" s="15" t="n">
        <f aca="false">K8</f>
        <v>0.6556</v>
      </c>
      <c r="L70" s="15" t="n">
        <f aca="false">L8</f>
        <v>0.592</v>
      </c>
      <c r="M70" s="15" t="n">
        <f aca="false">M8</f>
        <v>0.5121</v>
      </c>
      <c r="N70" s="15" t="n">
        <f aca="false">N8</f>
        <v>0.4095</v>
      </c>
      <c r="O70" s="15" t="n">
        <f aca="false">O8</f>
        <v>0.2759</v>
      </c>
      <c r="P70" s="15" t="n">
        <f aca="false">P8</f>
        <v>0.1908</v>
      </c>
      <c r="Q70" s="15"/>
      <c r="R70" s="15"/>
      <c r="S70" s="15"/>
    </row>
    <row r="71" customFormat="false" ht="12" hidden="false" customHeight="false" outlineLevel="0" collapsed="false">
      <c r="A71" s="4" t="str">
        <f aca="false">'20 outdoor'!A23</f>
        <v>triple</v>
      </c>
      <c r="C71" s="15" t="n">
        <f aca="false">C19</f>
        <v>1.0069</v>
      </c>
      <c r="D71" s="15" t="n">
        <f aca="false">D19</f>
        <v>1.0636</v>
      </c>
      <c r="E71" s="15" t="n">
        <f aca="false">E19</f>
        <v>1.127</v>
      </c>
      <c r="F71" s="15" t="n">
        <f aca="false">F19</f>
        <v>1.1984</v>
      </c>
      <c r="G71" s="15" t="n">
        <f aca="false">G19</f>
        <v>1.2795</v>
      </c>
      <c r="H71" s="15" t="n">
        <f aca="false">H19</f>
        <v>1.3724</v>
      </c>
      <c r="I71" s="15" t="n">
        <f aca="false">I19</f>
        <v>1.4799</v>
      </c>
      <c r="J71" s="15" t="n">
        <f aca="false">J19</f>
        <v>1.6056</v>
      </c>
      <c r="K71" s="15" t="n">
        <f aca="false">K19</f>
        <v>1.7546</v>
      </c>
      <c r="L71" s="15" t="n">
        <f aca="false">L19</f>
        <v>1.9428</v>
      </c>
      <c r="M71" s="15" t="n">
        <f aca="false">M19</f>
        <v>2.1982</v>
      </c>
      <c r="N71" s="15" t="n">
        <f aca="false">N19</f>
        <v>2.5759</v>
      </c>
      <c r="O71" s="15" t="n">
        <f aca="false">O19</f>
        <v>4.0644</v>
      </c>
      <c r="P71" s="15" t="n">
        <f aca="false">P19</f>
        <v>7.959</v>
      </c>
      <c r="Q71" s="15"/>
      <c r="R71" s="15"/>
      <c r="S71" s="15"/>
    </row>
    <row r="72" customFormat="false" ht="12" hidden="false" customHeight="false" outlineLevel="0" collapsed="false">
      <c r="A72" s="4" t="str">
        <f aca="false">'20 outdoor'!A24</f>
        <v>10000 m</v>
      </c>
      <c r="C72" s="15" t="n">
        <f aca="false">C11</f>
        <v>1</v>
      </c>
      <c r="D72" s="15" t="n">
        <f aca="false">D11</f>
        <v>0.9648</v>
      </c>
      <c r="E72" s="15" t="n">
        <f aca="false">E11</f>
        <v>0.9296</v>
      </c>
      <c r="F72" s="15" t="n">
        <f aca="false">F11</f>
        <v>0.8944</v>
      </c>
      <c r="G72" s="15" t="n">
        <f aca="false">G11</f>
        <v>0.8592</v>
      </c>
      <c r="H72" s="15" t="n">
        <f aca="false">H11</f>
        <v>0.824</v>
      </c>
      <c r="I72" s="15" t="n">
        <f aca="false">I11</f>
        <v>0.7858</v>
      </c>
      <c r="J72" s="15" t="n">
        <f aca="false">J11</f>
        <v>0.7418</v>
      </c>
      <c r="K72" s="15" t="n">
        <f aca="false">K11</f>
        <v>0.6885</v>
      </c>
      <c r="L72" s="15" t="n">
        <f aca="false">L11</f>
        <v>0.6217</v>
      </c>
      <c r="M72" s="15" t="n">
        <f aca="false">M11</f>
        <v>0.5365</v>
      </c>
      <c r="N72" s="15" t="n">
        <f aca="false">N11</f>
        <v>0.4273</v>
      </c>
      <c r="O72" s="15" t="n">
        <f aca="false">O11</f>
        <v>0.3174</v>
      </c>
      <c r="P72" s="15" t="n">
        <f aca="false">P11</f>
        <v>0.1868</v>
      </c>
      <c r="Q72" s="15"/>
      <c r="R72" s="15"/>
      <c r="S72" s="15"/>
    </row>
    <row r="73" customFormat="false" ht="12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" hidden="false" customHeight="false" outlineLevel="0" collapsed="false">
      <c r="A75" s="4" t="s">
        <v>8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" hidden="false" customHeight="false" outlineLevel="0" collapsed="false">
      <c r="A76" s="4" t="str">
        <f aca="false">' 5 throw'!A3</f>
        <v>hammer</v>
      </c>
      <c r="C76" s="15" t="n">
        <f aca="false">C20</f>
        <v>1.03</v>
      </c>
      <c r="D76" s="15" t="n">
        <f aca="false">D20</f>
        <v>1.1252</v>
      </c>
      <c r="E76" s="15" t="n">
        <f aca="false">E20</f>
        <v>1.2397</v>
      </c>
      <c r="F76" s="15" t="n">
        <f aca="false">F20</f>
        <v>1.1864</v>
      </c>
      <c r="G76" s="15" t="n">
        <f aca="false">G20</f>
        <v>1.3145</v>
      </c>
      <c r="H76" s="15" t="n">
        <f aca="false">H20</f>
        <v>1.3082</v>
      </c>
      <c r="I76" s="15" t="n">
        <f aca="false">I20</f>
        <v>1.4656</v>
      </c>
      <c r="J76" s="15" t="n">
        <f aca="false">J20</f>
        <v>1.4524</v>
      </c>
      <c r="K76" s="15" t="n">
        <f aca="false">K20</f>
        <v>1.649</v>
      </c>
      <c r="L76" s="15" t="n">
        <f aca="false">L20</f>
        <v>1.8654</v>
      </c>
      <c r="M76" s="15" t="n">
        <f aca="false">M20</f>
        <v>2.2212</v>
      </c>
      <c r="N76" s="15" t="n">
        <f aca="false">N20</f>
        <v>2.7616</v>
      </c>
      <c r="O76" s="15" t="n">
        <f aca="false">O20</f>
        <v>3.6895</v>
      </c>
      <c r="P76" s="15" t="n">
        <f aca="false">P20</f>
        <v>5.6369</v>
      </c>
      <c r="Q76" s="15"/>
      <c r="R76" s="15"/>
      <c r="S76" s="15"/>
    </row>
    <row r="77" customFormat="false" ht="12" hidden="false" customHeight="false" outlineLevel="0" collapsed="false">
      <c r="A77" s="4" t="str">
        <f aca="false">' 5 throw'!A4</f>
        <v>shot</v>
      </c>
      <c r="C77" s="15" t="n">
        <f aca="false">C21</f>
        <v>1.0372</v>
      </c>
      <c r="D77" s="15" t="n">
        <f aca="false">D21</f>
        <v>1.1137</v>
      </c>
      <c r="E77" s="15" t="n">
        <f aca="false">E21</f>
        <v>1.2023</v>
      </c>
      <c r="F77" s="15" t="n">
        <f aca="false">F21</f>
        <v>1.1721</v>
      </c>
      <c r="G77" s="15" t="n">
        <f aca="false">G21</f>
        <v>1.2706</v>
      </c>
      <c r="H77" s="15" t="n">
        <f aca="false">H21</f>
        <v>1.2482</v>
      </c>
      <c r="I77" s="15" t="n">
        <f aca="false">I21</f>
        <v>1.3607</v>
      </c>
      <c r="J77" s="15" t="n">
        <f aca="false">J21</f>
        <v>1.2806</v>
      </c>
      <c r="K77" s="15" t="n">
        <f aca="false">K21</f>
        <v>1.3993</v>
      </c>
      <c r="L77" s="15" t="n">
        <f aca="false">L21</f>
        <v>1.5053</v>
      </c>
      <c r="M77" s="15" t="n">
        <f aca="false">M21</f>
        <v>1.6866</v>
      </c>
      <c r="N77" s="15" t="n">
        <f aca="false">N21</f>
        <v>1.9535</v>
      </c>
      <c r="O77" s="15" t="n">
        <f aca="false">O21</f>
        <v>2.4044</v>
      </c>
      <c r="P77" s="15" t="n">
        <f aca="false">P21</f>
        <v>3.3512</v>
      </c>
      <c r="Q77" s="15"/>
      <c r="R77" s="15"/>
      <c r="S77" s="15"/>
    </row>
    <row r="78" customFormat="false" ht="12" hidden="false" customHeight="false" outlineLevel="0" collapsed="false">
      <c r="A78" s="4" t="str">
        <f aca="false">' 5 throw'!A5</f>
        <v>discus</v>
      </c>
      <c r="C78" s="15" t="n">
        <f aca="false">C22</f>
        <v>1.0143</v>
      </c>
      <c r="D78" s="15" t="n">
        <f aca="false">D22</f>
        <v>1.1014</v>
      </c>
      <c r="E78" s="15" t="n">
        <f aca="false">E22</f>
        <v>1.2049</v>
      </c>
      <c r="F78" s="15" t="n">
        <f aca="false">F22</f>
        <v>1.0218</v>
      </c>
      <c r="G78" s="15" t="n">
        <f aca="false">G22</f>
        <v>1.1103</v>
      </c>
      <c r="H78" s="15" t="n">
        <f aca="false">H22</f>
        <v>1.0628</v>
      </c>
      <c r="I78" s="15" t="n">
        <f aca="false">I22</f>
        <v>1.1637</v>
      </c>
      <c r="J78" s="15" t="n">
        <f aca="false">J22</f>
        <v>1.2781</v>
      </c>
      <c r="K78" s="15" t="n">
        <f aca="false">K22</f>
        <v>1.4332</v>
      </c>
      <c r="L78" s="15" t="n">
        <f aca="false">L22</f>
        <v>1.6441</v>
      </c>
      <c r="M78" s="15" t="n">
        <f aca="false">M22</f>
        <v>1.9508</v>
      </c>
      <c r="N78" s="15" t="n">
        <f aca="false">N22</f>
        <v>2.4402</v>
      </c>
      <c r="O78" s="15" t="n">
        <f aca="false">O22</f>
        <v>3.3478</v>
      </c>
      <c r="P78" s="15" t="n">
        <f aca="false">P22</f>
        <v>5.6116</v>
      </c>
      <c r="Q78" s="15"/>
      <c r="R78" s="15"/>
      <c r="S78" s="15"/>
    </row>
    <row r="79" customFormat="false" ht="12" hidden="false" customHeight="false" outlineLevel="0" collapsed="false">
      <c r="A79" s="4" t="str">
        <f aca="false">' 5 throw'!A6</f>
        <v>javelin</v>
      </c>
      <c r="C79" s="15" t="n">
        <f aca="false">C23</f>
        <v>1.0126</v>
      </c>
      <c r="D79" s="15" t="n">
        <f aca="false">D23</f>
        <v>1.0862</v>
      </c>
      <c r="E79" s="15" t="n">
        <f aca="false">E23</f>
        <v>1.1716</v>
      </c>
      <c r="F79" s="15" t="n">
        <f aca="false">F23</f>
        <v>1.2278</v>
      </c>
      <c r="G79" s="15" t="n">
        <f aca="false">G23</f>
        <v>1.338</v>
      </c>
      <c r="H79" s="15" t="n">
        <f aca="false">H23</f>
        <v>1.414</v>
      </c>
      <c r="I79" s="15" t="n">
        <f aca="false">I23</f>
        <v>1.562</v>
      </c>
      <c r="J79" s="15" t="n">
        <f aca="false">J23</f>
        <v>1.6801</v>
      </c>
      <c r="K79" s="15" t="n">
        <f aca="false">K23</f>
        <v>1.8932</v>
      </c>
      <c r="L79" s="15" t="n">
        <f aca="false">L23</f>
        <v>2.0952</v>
      </c>
      <c r="M79" s="15" t="n">
        <f aca="false">M23</f>
        <v>2.4378</v>
      </c>
      <c r="N79" s="15" t="n">
        <f aca="false">N23</f>
        <v>2.9137</v>
      </c>
      <c r="O79" s="15" t="n">
        <f aca="false">O23</f>
        <v>3.6206</v>
      </c>
      <c r="P79" s="15" t="n">
        <f aca="false">P23</f>
        <v>8.7034</v>
      </c>
      <c r="Q79" s="15"/>
      <c r="R79" s="15"/>
      <c r="S79" s="15"/>
    </row>
    <row r="80" customFormat="false" ht="12" hidden="false" customHeight="false" outlineLevel="0" collapsed="false">
      <c r="A80" s="4" t="str">
        <f aca="false">' 5 throw'!A7</f>
        <v>weight</v>
      </c>
      <c r="C80" s="15" t="n">
        <f aca="false">C24</f>
        <v>1.0203</v>
      </c>
      <c r="D80" s="15" t="n">
        <f aca="false">D24</f>
        <v>1.0898</v>
      </c>
      <c r="E80" s="15" t="n">
        <f aca="false">E24</f>
        <v>1.1697</v>
      </c>
      <c r="F80" s="15" t="n">
        <f aca="false">F24</f>
        <v>1.0488</v>
      </c>
      <c r="G80" s="15" t="n">
        <f aca="false">G24</f>
        <v>1.1225</v>
      </c>
      <c r="H80" s="15" t="n">
        <f aca="false">H24</f>
        <v>1.0424</v>
      </c>
      <c r="I80" s="15" t="n">
        <f aca="false">I24</f>
        <v>1.1153</v>
      </c>
      <c r="J80" s="15" t="n">
        <f aca="false">J24</f>
        <v>1.1408</v>
      </c>
      <c r="K80" s="15" t="n">
        <f aca="false">K24</f>
        <v>1.2286</v>
      </c>
      <c r="L80" s="15" t="n">
        <f aca="false">L24</f>
        <v>1.3043</v>
      </c>
      <c r="M80" s="15" t="n">
        <f aca="false">M24</f>
        <v>1.4452</v>
      </c>
      <c r="N80" s="15" t="n">
        <f aca="false">N24</f>
        <v>1.6714</v>
      </c>
      <c r="O80" s="15" t="n">
        <f aca="false">O24</f>
        <v>2.1057</v>
      </c>
      <c r="P80" s="15" t="n">
        <f aca="false">P24</f>
        <v>3.2456</v>
      </c>
      <c r="Q80" s="15"/>
      <c r="R80" s="15"/>
      <c r="S80" s="15"/>
    </row>
    <row r="81" customFormat="false" ht="12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2" hidden="false" customHeight="false" outlineLevel="0" collapsed="false">
      <c r="A83" s="4" t="s">
        <v>89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2" hidden="false" customHeight="false" outlineLevel="0" collapsed="false">
      <c r="A84" s="4" t="str">
        <f aca="false">'5 indoor'!A3</f>
        <v>60 hrd</v>
      </c>
      <c r="C84" s="15" t="n">
        <f aca="false">C12</f>
        <v>0.9838</v>
      </c>
      <c r="D84" s="15" t="n">
        <f aca="false">D12</f>
        <v>0.9466</v>
      </c>
      <c r="E84" s="15" t="n">
        <f aca="false">E12</f>
        <v>0.9094</v>
      </c>
      <c r="F84" s="15" t="n">
        <f aca="false">F12</f>
        <v>0.8922</v>
      </c>
      <c r="G84" s="15" t="n">
        <f aca="false">G12</f>
        <v>0.855</v>
      </c>
      <c r="H84" s="15" t="n">
        <f aca="false">H12</f>
        <v>0.8312</v>
      </c>
      <c r="I84" s="15" t="n">
        <f aca="false">I12</f>
        <v>0.794</v>
      </c>
      <c r="J84" s="15" t="n">
        <f aca="false">J12</f>
        <v>0.7714</v>
      </c>
      <c r="K84" s="15" t="n">
        <f aca="false">K12</f>
        <v>0.7328</v>
      </c>
      <c r="L84" s="15" t="n">
        <f aca="false">L12</f>
        <v>0.6826</v>
      </c>
      <c r="M84" s="15" t="n">
        <f aca="false">M12</f>
        <v>0.6178</v>
      </c>
      <c r="N84" s="15" t="n">
        <f aca="false">N12</f>
        <v>0.5001</v>
      </c>
      <c r="O84" s="15" t="n">
        <f aca="false">O12</f>
        <v>0.4119</v>
      </c>
      <c r="P84" s="15" t="n">
        <f aca="false">P12</f>
        <v>0.3137</v>
      </c>
      <c r="Q84" s="15"/>
      <c r="R84" s="15"/>
      <c r="S84" s="15"/>
    </row>
    <row r="85" customFormat="false" ht="12" hidden="false" customHeight="false" outlineLevel="0" collapsed="false">
      <c r="A85" s="4" t="str">
        <f aca="false">'5 indoor'!A4</f>
        <v>long</v>
      </c>
      <c r="C85" s="15" t="n">
        <f aca="false">C18</f>
        <v>1.0317</v>
      </c>
      <c r="D85" s="15" t="n">
        <f aca="false">D18</f>
        <v>1.0899</v>
      </c>
      <c r="E85" s="15" t="n">
        <f aca="false">E18</f>
        <v>1.1551</v>
      </c>
      <c r="F85" s="15" t="n">
        <f aca="false">F18</f>
        <v>1.2286</v>
      </c>
      <c r="G85" s="15" t="n">
        <f aca="false">G18</f>
        <v>1.3121</v>
      </c>
      <c r="H85" s="15" t="n">
        <f aca="false">H18</f>
        <v>1.4078</v>
      </c>
      <c r="I85" s="15" t="n">
        <f aca="false">I18</f>
        <v>1.5186</v>
      </c>
      <c r="J85" s="15" t="n">
        <f aca="false">J18</f>
        <v>1.6482</v>
      </c>
      <c r="K85" s="15" t="n">
        <f aca="false">K18</f>
        <v>1.8021</v>
      </c>
      <c r="L85" s="15" t="n">
        <f aca="false">L18</f>
        <v>1.9876</v>
      </c>
      <c r="M85" s="15" t="n">
        <f aca="false">M18</f>
        <v>2.2158</v>
      </c>
      <c r="N85" s="15" t="n">
        <f aca="false">N18</f>
        <v>2.5031</v>
      </c>
      <c r="O85" s="15" t="n">
        <f aca="false">O18</f>
        <v>2.876</v>
      </c>
      <c r="P85" s="15" t="n">
        <f aca="false">P18</f>
        <v>6.4392</v>
      </c>
      <c r="Q85" s="15"/>
      <c r="R85" s="15"/>
      <c r="S85" s="15"/>
    </row>
    <row r="86" customFormat="false" ht="12" hidden="false" customHeight="false" outlineLevel="0" collapsed="false">
      <c r="A86" s="4" t="str">
        <f aca="false">'5 indoor'!A5</f>
        <v>shot</v>
      </c>
      <c r="C86" s="15" t="n">
        <f aca="false">C21</f>
        <v>1.0372</v>
      </c>
      <c r="D86" s="15" t="n">
        <f aca="false">D21</f>
        <v>1.1137</v>
      </c>
      <c r="E86" s="15" t="n">
        <f aca="false">E21</f>
        <v>1.2023</v>
      </c>
      <c r="F86" s="15" t="n">
        <f aca="false">F21</f>
        <v>1.1721</v>
      </c>
      <c r="G86" s="15" t="n">
        <f aca="false">G21</f>
        <v>1.2706</v>
      </c>
      <c r="H86" s="15" t="n">
        <f aca="false">H21</f>
        <v>1.2482</v>
      </c>
      <c r="I86" s="15" t="n">
        <f aca="false">I21</f>
        <v>1.3607</v>
      </c>
      <c r="J86" s="15" t="n">
        <f aca="false">J21</f>
        <v>1.2806</v>
      </c>
      <c r="K86" s="15" t="n">
        <f aca="false">K21</f>
        <v>1.3993</v>
      </c>
      <c r="L86" s="15" t="n">
        <f aca="false">L21</f>
        <v>1.5053</v>
      </c>
      <c r="M86" s="15" t="n">
        <f aca="false">M21</f>
        <v>1.6866</v>
      </c>
      <c r="N86" s="15" t="n">
        <f aca="false">N21</f>
        <v>1.9535</v>
      </c>
      <c r="O86" s="15" t="n">
        <f aca="false">O21</f>
        <v>2.4044</v>
      </c>
      <c r="P86" s="15" t="n">
        <f aca="false">P21</f>
        <v>3.3512</v>
      </c>
      <c r="Q86" s="15"/>
      <c r="R86" s="15"/>
      <c r="S86" s="15"/>
    </row>
    <row r="87" customFormat="false" ht="12" hidden="false" customHeight="false" outlineLevel="0" collapsed="false">
      <c r="A87" s="4" t="str">
        <f aca="false">'5 indoor'!A6</f>
        <v>high</v>
      </c>
      <c r="C87" s="15" t="n">
        <f aca="false">C16</f>
        <v>1.026</v>
      </c>
      <c r="D87" s="15" t="n">
        <f aca="false">D16</f>
        <v>1.0486</v>
      </c>
      <c r="E87" s="15" t="n">
        <f aca="false">E16</f>
        <v>1.1022</v>
      </c>
      <c r="F87" s="15" t="n">
        <f aca="false">F16</f>
        <v>1.1617</v>
      </c>
      <c r="G87" s="15" t="n">
        <f aca="false">G16</f>
        <v>1.228</v>
      </c>
      <c r="H87" s="15" t="n">
        <f aca="false">H16</f>
        <v>1.3025</v>
      </c>
      <c r="I87" s="15" t="n">
        <f aca="false">I16</f>
        <v>1.3869</v>
      </c>
      <c r="J87" s="15" t="n">
        <f aca="false">J16</f>
        <v>1.4832</v>
      </c>
      <c r="K87" s="15" t="n">
        <f aca="false">K16</f>
        <v>1.5943</v>
      </c>
      <c r="L87" s="15" t="n">
        <f aca="false">L16</f>
        <v>1.7241</v>
      </c>
      <c r="M87" s="15" t="n">
        <f aca="false">M16</f>
        <v>1.8779</v>
      </c>
      <c r="N87" s="15" t="n">
        <f aca="false">N16</f>
        <v>2.0635</v>
      </c>
      <c r="O87" s="15" t="n">
        <f aca="false">O16</f>
        <v>2.2925</v>
      </c>
      <c r="P87" s="15" t="n">
        <f aca="false">P16</f>
        <v>3.5</v>
      </c>
      <c r="Q87" s="15"/>
      <c r="R87" s="15"/>
      <c r="S87" s="15"/>
    </row>
    <row r="88" customFormat="false" ht="12" hidden="false" customHeight="false" outlineLevel="0" collapsed="false">
      <c r="A88" s="4" t="str">
        <f aca="false">'5 indoor'!A7</f>
        <v>1000 m</v>
      </c>
      <c r="C88" s="15" t="n">
        <f aca="false">C7</f>
        <v>0.9928</v>
      </c>
      <c r="D88" s="15" t="n">
        <f aca="false">D7</f>
        <v>0.9537</v>
      </c>
      <c r="E88" s="15" t="n">
        <f aca="false">E7</f>
        <v>0.9146</v>
      </c>
      <c r="F88" s="15" t="n">
        <f aca="false">F7</f>
        <v>0.8755</v>
      </c>
      <c r="G88" s="15" t="n">
        <f aca="false">G7</f>
        <v>0.8364</v>
      </c>
      <c r="H88" s="15" t="n">
        <f aca="false">H7</f>
        <v>0.7968</v>
      </c>
      <c r="I88" s="15" t="n">
        <f aca="false">I7</f>
        <v>0.7561</v>
      </c>
      <c r="J88" s="15" t="n">
        <f aca="false">J7</f>
        <v>0.7111</v>
      </c>
      <c r="K88" s="15" t="n">
        <f aca="false">K7</f>
        <v>0.6588</v>
      </c>
      <c r="L88" s="15" t="n">
        <f aca="false">L7</f>
        <v>0.5952</v>
      </c>
      <c r="M88" s="15" t="n">
        <f aca="false">M7</f>
        <v>0.5153</v>
      </c>
      <c r="N88" s="15" t="n">
        <f aca="false">N7</f>
        <v>0.4127</v>
      </c>
      <c r="O88" s="15" t="n">
        <f aca="false">O7</f>
        <v>0.2791</v>
      </c>
      <c r="P88" s="15" t="n">
        <f aca="false">P7</f>
        <v>0.1908</v>
      </c>
      <c r="Q88" s="15"/>
      <c r="R88" s="15"/>
      <c r="S88" s="15"/>
    </row>
    <row r="89" customFormat="false" ht="12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2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2" hidden="false" customHeight="false" outlineLevel="0" collapsed="false">
      <c r="A91" s="4" t="s">
        <v>90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2" hidden="false" customHeight="false" outlineLevel="0" collapsed="false">
      <c r="A92" s="4" t="str">
        <f aca="false">'7 indoor'!A3</f>
        <v>60 m</v>
      </c>
      <c r="C92" s="15" t="n">
        <f aca="false">C2</f>
        <v>0.9859</v>
      </c>
      <c r="D92" s="15" t="n">
        <f aca="false">D2</f>
        <v>0.9568</v>
      </c>
      <c r="E92" s="15" t="n">
        <f aca="false">E2</f>
        <v>0.9277</v>
      </c>
      <c r="F92" s="15" t="n">
        <f aca="false">F2</f>
        <v>0.8986</v>
      </c>
      <c r="G92" s="15" t="n">
        <f aca="false">G2</f>
        <v>0.8695</v>
      </c>
      <c r="H92" s="15" t="n">
        <f aca="false">H2</f>
        <v>0.8404</v>
      </c>
      <c r="I92" s="15" t="n">
        <f aca="false">I2</f>
        <v>0.8101</v>
      </c>
      <c r="J92" s="15" t="n">
        <f aca="false">J2</f>
        <v>0.7772</v>
      </c>
      <c r="K92" s="15" t="n">
        <f aca="false">K2</f>
        <v>0.7399</v>
      </c>
      <c r="L92" s="15" t="n">
        <f aca="false">L2</f>
        <v>0.6957</v>
      </c>
      <c r="M92" s="15" t="n">
        <f aca="false">M2</f>
        <v>0.6413</v>
      </c>
      <c r="N92" s="15" t="n">
        <f aca="false">N2</f>
        <v>0.5725</v>
      </c>
      <c r="O92" s="15" t="n">
        <f aca="false">O2</f>
        <v>0.484</v>
      </c>
      <c r="P92" s="15" t="n">
        <f aca="false">P2</f>
        <v>0.2783</v>
      </c>
      <c r="Q92" s="15"/>
      <c r="R92" s="15"/>
      <c r="S92" s="15"/>
    </row>
    <row r="93" customFormat="false" ht="12" hidden="false" customHeight="false" outlineLevel="0" collapsed="false">
      <c r="A93" s="4" t="str">
        <f aca="false">'7 indoor'!A4</f>
        <v>long</v>
      </c>
      <c r="C93" s="15" t="n">
        <f aca="false">C18</f>
        <v>1.0317</v>
      </c>
      <c r="D93" s="15" t="n">
        <f aca="false">D18</f>
        <v>1.0899</v>
      </c>
      <c r="E93" s="15" t="n">
        <f aca="false">E18</f>
        <v>1.1551</v>
      </c>
      <c r="F93" s="15" t="n">
        <f aca="false">F18</f>
        <v>1.2286</v>
      </c>
      <c r="G93" s="15" t="n">
        <f aca="false">G18</f>
        <v>1.3121</v>
      </c>
      <c r="H93" s="15" t="n">
        <f aca="false">H18</f>
        <v>1.4078</v>
      </c>
      <c r="I93" s="15" t="n">
        <f aca="false">I18</f>
        <v>1.5186</v>
      </c>
      <c r="J93" s="15" t="n">
        <f aca="false">J18</f>
        <v>1.6482</v>
      </c>
      <c r="K93" s="15" t="n">
        <f aca="false">K18</f>
        <v>1.8021</v>
      </c>
      <c r="L93" s="15" t="n">
        <f aca="false">L18</f>
        <v>1.9876</v>
      </c>
      <c r="M93" s="15" t="n">
        <f aca="false">M18</f>
        <v>2.2158</v>
      </c>
      <c r="N93" s="15" t="n">
        <f aca="false">N18</f>
        <v>2.5031</v>
      </c>
      <c r="O93" s="15" t="n">
        <f aca="false">O18</f>
        <v>2.876</v>
      </c>
      <c r="P93" s="15" t="n">
        <f aca="false">P18</f>
        <v>6.4392</v>
      </c>
      <c r="Q93" s="15"/>
      <c r="R93" s="15"/>
      <c r="S93" s="15"/>
    </row>
    <row r="94" customFormat="false" ht="12" hidden="false" customHeight="false" outlineLevel="0" collapsed="false">
      <c r="A94" s="4" t="str">
        <f aca="false">'7 indoor'!A5</f>
        <v>shot</v>
      </c>
      <c r="C94" s="15" t="n">
        <f aca="false">C21</f>
        <v>1.0372</v>
      </c>
      <c r="D94" s="15" t="n">
        <f aca="false">D21</f>
        <v>1.1137</v>
      </c>
      <c r="E94" s="15" t="n">
        <f aca="false">E21</f>
        <v>1.2023</v>
      </c>
      <c r="F94" s="15" t="n">
        <f aca="false">F21</f>
        <v>1.1721</v>
      </c>
      <c r="G94" s="15" t="n">
        <f aca="false">G21</f>
        <v>1.2706</v>
      </c>
      <c r="H94" s="15" t="n">
        <f aca="false">H21</f>
        <v>1.2482</v>
      </c>
      <c r="I94" s="15" t="n">
        <f aca="false">I21</f>
        <v>1.3607</v>
      </c>
      <c r="J94" s="15" t="n">
        <f aca="false">J21</f>
        <v>1.2806</v>
      </c>
      <c r="K94" s="15" t="n">
        <f aca="false">K21</f>
        <v>1.3993</v>
      </c>
      <c r="L94" s="15" t="n">
        <f aca="false">L21</f>
        <v>1.5053</v>
      </c>
      <c r="M94" s="15" t="n">
        <f aca="false">M21</f>
        <v>1.6866</v>
      </c>
      <c r="N94" s="15" t="n">
        <f aca="false">N21</f>
        <v>1.9535</v>
      </c>
      <c r="O94" s="15" t="n">
        <f aca="false">O21</f>
        <v>2.4044</v>
      </c>
      <c r="P94" s="15" t="n">
        <f aca="false">P21</f>
        <v>3.3512</v>
      </c>
      <c r="Q94" s="15"/>
      <c r="R94" s="15"/>
      <c r="S94" s="15"/>
    </row>
    <row r="95" customFormat="false" ht="12" hidden="false" customHeight="false" outlineLevel="0" collapsed="false">
      <c r="A95" s="4" t="str">
        <f aca="false">'7 indoor'!A6</f>
        <v>high</v>
      </c>
      <c r="C95" s="15" t="n">
        <f aca="false">C16</f>
        <v>1.026</v>
      </c>
      <c r="D95" s="15" t="n">
        <f aca="false">D16</f>
        <v>1.0486</v>
      </c>
      <c r="E95" s="15" t="n">
        <f aca="false">E16</f>
        <v>1.1022</v>
      </c>
      <c r="F95" s="15" t="n">
        <f aca="false">F16</f>
        <v>1.1617</v>
      </c>
      <c r="G95" s="15" t="n">
        <f aca="false">G16</f>
        <v>1.228</v>
      </c>
      <c r="H95" s="15" t="n">
        <f aca="false">H16</f>
        <v>1.3025</v>
      </c>
      <c r="I95" s="15" t="n">
        <f aca="false">I16</f>
        <v>1.3869</v>
      </c>
      <c r="J95" s="15" t="n">
        <f aca="false">J16</f>
        <v>1.4832</v>
      </c>
      <c r="K95" s="15" t="n">
        <f aca="false">K16</f>
        <v>1.5943</v>
      </c>
      <c r="L95" s="15" t="n">
        <f aca="false">L16</f>
        <v>1.7241</v>
      </c>
      <c r="M95" s="15" t="n">
        <f aca="false">M16</f>
        <v>1.8779</v>
      </c>
      <c r="N95" s="15" t="n">
        <f aca="false">N16</f>
        <v>2.0635</v>
      </c>
      <c r="O95" s="15" t="n">
        <f aca="false">O16</f>
        <v>2.2925</v>
      </c>
      <c r="P95" s="15" t="n">
        <f aca="false">P16</f>
        <v>3.5</v>
      </c>
      <c r="Q95" s="15"/>
      <c r="R95" s="15"/>
      <c r="S95" s="15"/>
    </row>
    <row r="96" customFormat="false" ht="12" hidden="false" customHeight="false" outlineLevel="0" collapsed="false">
      <c r="A96" s="4" t="str">
        <f aca="false">'7 indoor'!A7</f>
        <v>day 1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2" hidden="false" customHeight="false" outlineLevel="0" collapsed="false">
      <c r="A97" s="4" t="n">
        <f aca="false">'7 indoor'!A8</f>
        <v>0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2" hidden="false" customHeight="false" outlineLevel="0" collapsed="false">
      <c r="A98" s="4" t="str">
        <f aca="false">'7 indoor'!A9</f>
        <v>60 hrd</v>
      </c>
      <c r="C98" s="15" t="n">
        <f aca="false">C12</f>
        <v>0.9838</v>
      </c>
      <c r="D98" s="15" t="n">
        <f aca="false">D12</f>
        <v>0.9466</v>
      </c>
      <c r="E98" s="15" t="n">
        <f aca="false">E12</f>
        <v>0.9094</v>
      </c>
      <c r="F98" s="15" t="n">
        <f aca="false">F12</f>
        <v>0.8922</v>
      </c>
      <c r="G98" s="15" t="n">
        <f aca="false">G12</f>
        <v>0.855</v>
      </c>
      <c r="H98" s="15" t="n">
        <f aca="false">H12</f>
        <v>0.8312</v>
      </c>
      <c r="I98" s="15" t="n">
        <f aca="false">I12</f>
        <v>0.794</v>
      </c>
      <c r="J98" s="15" t="n">
        <f aca="false">J12</f>
        <v>0.7714</v>
      </c>
      <c r="K98" s="15" t="n">
        <f aca="false">K12</f>
        <v>0.7328</v>
      </c>
      <c r="L98" s="15" t="n">
        <f aca="false">L12</f>
        <v>0.6826</v>
      </c>
      <c r="M98" s="15" t="n">
        <f aca="false">M12</f>
        <v>0.6178</v>
      </c>
      <c r="N98" s="15" t="n">
        <f aca="false">N12</f>
        <v>0.5001</v>
      </c>
      <c r="O98" s="15" t="n">
        <f aca="false">O12</f>
        <v>0.4119</v>
      </c>
      <c r="P98" s="15" t="n">
        <f aca="false">P12</f>
        <v>0.3137</v>
      </c>
      <c r="Q98" s="15"/>
      <c r="R98" s="15"/>
      <c r="S98" s="15"/>
    </row>
    <row r="99" customFormat="false" ht="12" hidden="false" customHeight="false" outlineLevel="0" collapsed="false">
      <c r="A99" s="4" t="str">
        <f aca="false">'7 indoor'!A10</f>
        <v>pole</v>
      </c>
      <c r="C99" s="15" t="n">
        <f aca="false">C17</f>
        <v>1.0168</v>
      </c>
      <c r="D99" s="15" t="n">
        <f aca="false">D17</f>
        <v>1.0773</v>
      </c>
      <c r="E99" s="15" t="n">
        <f aca="false">E17</f>
        <v>1.1481</v>
      </c>
      <c r="F99" s="15" t="n">
        <f aca="false">F17</f>
        <v>1.2272</v>
      </c>
      <c r="G99" s="15" t="n">
        <f aca="false">G17</f>
        <v>1.3182</v>
      </c>
      <c r="H99" s="15" t="n">
        <f aca="false">H17</f>
        <v>1.4236</v>
      </c>
      <c r="I99" s="15" t="n">
        <f aca="false">I17</f>
        <v>1.5475</v>
      </c>
      <c r="J99" s="15" t="n">
        <f aca="false">J17</f>
        <v>1.6949</v>
      </c>
      <c r="K99" s="15" t="n">
        <f aca="false">K17</f>
        <v>1.8733</v>
      </c>
      <c r="L99" s="15" t="n">
        <f aca="false">L17</f>
        <v>2.0938</v>
      </c>
      <c r="M99" s="15" t="n">
        <f aca="false">M17</f>
        <v>2.373</v>
      </c>
      <c r="N99" s="15" t="n">
        <f aca="false">N17</f>
        <v>2.7382</v>
      </c>
      <c r="O99" s="15" t="n">
        <f aca="false">O17</f>
        <v>3.2362</v>
      </c>
      <c r="P99" s="15" t="n">
        <f aca="false">P17</f>
        <v>4.8547</v>
      </c>
      <c r="Q99" s="15"/>
      <c r="R99" s="15"/>
      <c r="S99" s="15"/>
    </row>
    <row r="100" customFormat="false" ht="12" hidden="false" customHeight="false" outlineLevel="0" collapsed="false">
      <c r="A100" s="4" t="str">
        <f aca="false">'7 indoor'!A11</f>
        <v>1000 m</v>
      </c>
      <c r="C100" s="15" t="n">
        <f aca="false">C7</f>
        <v>0.9928</v>
      </c>
      <c r="D100" s="15" t="n">
        <f aca="false">D7</f>
        <v>0.9537</v>
      </c>
      <c r="E100" s="15" t="n">
        <f aca="false">E7</f>
        <v>0.9146</v>
      </c>
      <c r="F100" s="15" t="n">
        <f aca="false">F7</f>
        <v>0.8755</v>
      </c>
      <c r="G100" s="15" t="n">
        <f aca="false">G7</f>
        <v>0.8364</v>
      </c>
      <c r="H100" s="15" t="n">
        <f aca="false">H7</f>
        <v>0.7968</v>
      </c>
      <c r="I100" s="15" t="n">
        <f aca="false">I7</f>
        <v>0.7561</v>
      </c>
      <c r="J100" s="15" t="n">
        <f aca="false">J7</f>
        <v>0.7111</v>
      </c>
      <c r="K100" s="15" t="n">
        <f aca="false">K7</f>
        <v>0.6588</v>
      </c>
      <c r="L100" s="15" t="n">
        <f aca="false">L7</f>
        <v>0.5952</v>
      </c>
      <c r="M100" s="15" t="n">
        <f aca="false">M7</f>
        <v>0.5153</v>
      </c>
      <c r="N100" s="15" t="n">
        <f aca="false">N7</f>
        <v>0.4127</v>
      </c>
      <c r="O100" s="15" t="n">
        <f aca="false">O7</f>
        <v>0.2791</v>
      </c>
      <c r="P100" s="15" t="n">
        <f aca="false">P7</f>
        <v>0.1908</v>
      </c>
      <c r="Q100" s="15"/>
      <c r="R100" s="15"/>
      <c r="S100" s="15"/>
    </row>
    <row r="101" customFormat="false" ht="12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2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2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2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2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2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2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2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2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4" width="6.13"/>
    <col collapsed="false" customWidth="false" hidden="true" outlineLevel="0" max="4" min="4" style="54" width="11.16"/>
    <col collapsed="false" customWidth="true" hidden="false" outlineLevel="0" max="5" min="5" style="55" width="5.12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5.12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5.12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5.12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5.12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5.12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5.12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5.7"/>
    <col collapsed="false" customWidth="true" hidden="false" outlineLevel="0" max="63" min="63" style="54" width="5.12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5.7"/>
    <col collapsed="false" customWidth="true" hidden="false" outlineLevel="0" max="72" min="72" style="54" width="5.12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5.7"/>
    <col collapsed="false" customWidth="true" hidden="false" outlineLevel="0" max="81" min="81" style="54" width="5.12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5.7"/>
    <col collapsed="false" customWidth="true" hidden="false" outlineLevel="0" max="90" min="90" style="54" width="5.12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5.7"/>
    <col collapsed="false" customWidth="true" hidden="false" outlineLevel="0" max="99" min="99" style="54" width="5.12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5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5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5.7"/>
    <col collapsed="false" customWidth="true" hidden="false" outlineLevel="0" max="126" min="126" style="54" width="6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C1" s="57"/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13</f>
        <v>60 hrd</v>
      </c>
      <c r="B3" s="60"/>
      <c r="C3" s="126" t="n">
        <v>12.07</v>
      </c>
      <c r="D3" s="54" t="n">
        <f aca="false">C3</f>
        <v>12.07</v>
      </c>
      <c r="E3" s="62" t="n">
        <f aca="false">EF3</f>
        <v>218</v>
      </c>
      <c r="G3" s="55"/>
      <c r="H3" s="54" t="n">
        <f aca="false">K3</f>
        <v>11.88</v>
      </c>
      <c r="I3" s="62" t="n">
        <f aca="false">L3</f>
        <v>242</v>
      </c>
      <c r="J3" s="127" t="n">
        <f aca="false">gradings!C84</f>
        <v>0.9838</v>
      </c>
      <c r="K3" s="54" t="n">
        <f aca="false">CEILING((J3*$D3),0.01)</f>
        <v>11.88</v>
      </c>
      <c r="L3" s="63" t="n">
        <f aca="false">FLOOR(($EC3*POWER(($ED3-K3),$EE3)),1)</f>
        <v>242</v>
      </c>
      <c r="M3" s="0"/>
      <c r="N3" s="0"/>
      <c r="P3" s="55"/>
      <c r="Q3" s="54" t="n">
        <f aca="false">T3</f>
        <v>11.43</v>
      </c>
      <c r="R3" s="62" t="n">
        <f aca="false">U3</f>
        <v>303</v>
      </c>
      <c r="S3" s="127" t="n">
        <f aca="false">gradings!D84</f>
        <v>0.9466</v>
      </c>
      <c r="T3" s="54" t="n">
        <f aca="false">CEILING((S3*$D3),0.01)</f>
        <v>11.43</v>
      </c>
      <c r="U3" s="63" t="n">
        <f aca="false">FLOOR(($EC3*POWER(($ED3-T3),$EE3)),1)</f>
        <v>303</v>
      </c>
      <c r="V3" s="0"/>
      <c r="W3" s="0"/>
      <c r="Y3" s="55"/>
      <c r="Z3" s="54" t="n">
        <f aca="false">AC3</f>
        <v>10.98</v>
      </c>
      <c r="AA3" s="62" t="n">
        <f aca="false">AD3</f>
        <v>371</v>
      </c>
      <c r="AB3" s="127" t="n">
        <f aca="false">gradings!E84</f>
        <v>0.9094</v>
      </c>
      <c r="AC3" s="54" t="n">
        <f aca="false">CEILING((AB3*$D3),0.01)</f>
        <v>10.98</v>
      </c>
      <c r="AD3" s="63" t="n">
        <f aca="false">FLOOR(($EC3*POWER(($ED3-AC3),$EE3)),1)</f>
        <v>371</v>
      </c>
      <c r="AE3" s="0"/>
      <c r="AF3" s="0"/>
      <c r="AI3" s="54" t="n">
        <f aca="false">AL3</f>
        <v>10.77</v>
      </c>
      <c r="AJ3" s="62" t="n">
        <f aca="false">AM3</f>
        <v>405</v>
      </c>
      <c r="AK3" s="127" t="n">
        <f aca="false">gradings!F84</f>
        <v>0.8922</v>
      </c>
      <c r="AL3" s="54" t="n">
        <f aca="false">CEILING((AK3*$D3),0.01)</f>
        <v>10.77</v>
      </c>
      <c r="AM3" s="63" t="n">
        <f aca="false">FLOOR(($EC3*POWER(($ED3-AL3),$EE3)),1)</f>
        <v>405</v>
      </c>
      <c r="AQ3" s="55"/>
      <c r="AR3" s="54" t="n">
        <f aca="false">AU3</f>
        <v>10.32</v>
      </c>
      <c r="AS3" s="62" t="n">
        <f aca="false">AV3</f>
        <v>482</v>
      </c>
      <c r="AT3" s="127" t="n">
        <f aca="false">gradings!G84</f>
        <v>0.855</v>
      </c>
      <c r="AU3" s="54" t="n">
        <f aca="false">CEILING((AT3*$D3),0.01)</f>
        <v>10.32</v>
      </c>
      <c r="AV3" s="63" t="n">
        <f aca="false">FLOOR(($EC3*POWER(($ED3-AU3),$EE3)),1)</f>
        <v>482</v>
      </c>
      <c r="AW3" s="0"/>
      <c r="AX3" s="0"/>
      <c r="AZ3" s="55"/>
      <c r="BA3" s="54" t="n">
        <f aca="false">BD3</f>
        <v>10.04</v>
      </c>
      <c r="BB3" s="62" t="n">
        <f aca="false">BE3</f>
        <v>533</v>
      </c>
      <c r="BC3" s="127" t="n">
        <f aca="false">gradings!H84</f>
        <v>0.8312</v>
      </c>
      <c r="BD3" s="54" t="n">
        <f aca="false">CEILING((BC3*$D3),0.01)</f>
        <v>10.04</v>
      </c>
      <c r="BE3" s="63" t="n">
        <f aca="false">FLOOR(($EC3*POWER(($ED3-BD3),$EE3)),1)</f>
        <v>533</v>
      </c>
      <c r="BF3" s="0"/>
      <c r="BG3" s="0"/>
      <c r="BI3" s="55"/>
      <c r="BJ3" s="54" t="n">
        <f aca="false">BM3</f>
        <v>9.59</v>
      </c>
      <c r="BK3" s="62" t="n">
        <f aca="false">BN3</f>
        <v>621</v>
      </c>
      <c r="BL3" s="127" t="n">
        <f aca="false">gradings!I84</f>
        <v>0.794</v>
      </c>
      <c r="BM3" s="54" t="n">
        <f aca="false">CEILING((BL3*$D3),0.01)</f>
        <v>9.59</v>
      </c>
      <c r="BN3" s="63" t="n">
        <f aca="false">FLOOR(($EC3*POWER(($ED3-BM3),$EE3)),1)</f>
        <v>621</v>
      </c>
      <c r="BO3" s="0"/>
      <c r="BP3" s="0"/>
      <c r="BR3" s="55"/>
      <c r="BS3" s="54" t="n">
        <f aca="false">BV3</f>
        <v>9.32</v>
      </c>
      <c r="BT3" s="62" t="n">
        <f aca="false">BW3</f>
        <v>677</v>
      </c>
      <c r="BU3" s="127" t="n">
        <f aca="false">gradings!J84</f>
        <v>0.7714</v>
      </c>
      <c r="BV3" s="54" t="n">
        <f aca="false">CEILING((BU3*$D3),0.01)</f>
        <v>9.32</v>
      </c>
      <c r="BW3" s="63" t="n">
        <f aca="false">FLOOR(($EC3*POWER(($ED3-BV3),$EE3)),1)</f>
        <v>677</v>
      </c>
      <c r="BX3" s="0"/>
      <c r="BY3" s="0"/>
      <c r="CA3" s="55"/>
      <c r="CB3" s="54" t="n">
        <f aca="false">CE3</f>
        <v>8.85</v>
      </c>
      <c r="CC3" s="62" t="n">
        <f aca="false">CF3</f>
        <v>779</v>
      </c>
      <c r="CD3" s="127" t="n">
        <f aca="false">gradings!K84</f>
        <v>0.7328</v>
      </c>
      <c r="CE3" s="54" t="n">
        <f aca="false">CEILING((CD3*$D3),0.01)</f>
        <v>8.85</v>
      </c>
      <c r="CF3" s="63" t="n">
        <f aca="false">FLOOR(($EC3*POWER(($ED3-CE3),$EE3)),1)</f>
        <v>779</v>
      </c>
      <c r="CG3" s="0"/>
      <c r="CH3" s="0"/>
      <c r="CJ3" s="55"/>
      <c r="CK3" s="54" t="n">
        <f aca="false">CN3</f>
        <v>8.24</v>
      </c>
      <c r="CL3" s="62" t="n">
        <f aca="false">CO3</f>
        <v>922</v>
      </c>
      <c r="CM3" s="127" t="n">
        <f aca="false">gradings!L84</f>
        <v>0.6826</v>
      </c>
      <c r="CN3" s="54" t="n">
        <f aca="false">CEILING((CM3*$D3),0.01)</f>
        <v>8.24</v>
      </c>
      <c r="CO3" s="63" t="n">
        <f aca="false">FLOOR(($EC3*POWER(($ED3-CN3),$EE3)),1)</f>
        <v>922</v>
      </c>
      <c r="CP3" s="0"/>
      <c r="CQ3" s="0"/>
      <c r="CS3" s="55"/>
      <c r="CT3" s="54" t="n">
        <f aca="false">CW3</f>
        <v>7.46</v>
      </c>
      <c r="CU3" s="62" t="n">
        <f aca="false">CX3</f>
        <v>1122</v>
      </c>
      <c r="CV3" s="127" t="n">
        <f aca="false">gradings!M84</f>
        <v>0.6178</v>
      </c>
      <c r="CW3" s="54" t="n">
        <f aca="false">CEILING((CV3*$D3),0.01)</f>
        <v>7.46</v>
      </c>
      <c r="CX3" s="63" t="n">
        <f aca="false">FLOOR(($EC3*POWER(($ED3-CW3),$EE3)),1)</f>
        <v>1122</v>
      </c>
      <c r="CY3" s="0"/>
      <c r="CZ3" s="0"/>
      <c r="DB3" s="55"/>
      <c r="DC3" s="54" t="n">
        <f aca="false">DF3</f>
        <v>6.04</v>
      </c>
      <c r="DD3" s="62" t="n">
        <f aca="false">DG3</f>
        <v>1534</v>
      </c>
      <c r="DE3" s="127" t="n">
        <f aca="false">gradings!N84</f>
        <v>0.5001</v>
      </c>
      <c r="DF3" s="54" t="n">
        <f aca="false">CEILING((DE3*$D3),0.01)</f>
        <v>6.04</v>
      </c>
      <c r="DG3" s="63" t="n">
        <f aca="false">FLOOR(($EC3*POWER(($ED3-DF3),$EE3)),1)</f>
        <v>1534</v>
      </c>
      <c r="DH3" s="0"/>
      <c r="DI3" s="0"/>
      <c r="DK3" s="55"/>
      <c r="DL3" s="54" t="n">
        <f aca="false">DO3</f>
        <v>4.98</v>
      </c>
      <c r="DM3" s="62" t="n">
        <f aca="false">DP3</f>
        <v>1881</v>
      </c>
      <c r="DN3" s="127" t="n">
        <f aca="false">gradings!O84</f>
        <v>0.4119</v>
      </c>
      <c r="DO3" s="54" t="n">
        <f aca="false">CEILING((DN3*$D3),0.01)</f>
        <v>4.98</v>
      </c>
      <c r="DP3" s="63" t="n">
        <f aca="false">FLOOR(($EC3*POWER(($ED3-DO3),$EE3)),1)</f>
        <v>1881</v>
      </c>
      <c r="DQ3" s="0"/>
      <c r="DR3" s="0"/>
      <c r="DT3" s="55"/>
      <c r="DU3" s="54" t="n">
        <f aca="false">DX3</f>
        <v>3.79</v>
      </c>
      <c r="DV3" s="62" t="n">
        <f aca="false">DY3</f>
        <v>2310</v>
      </c>
      <c r="DW3" s="15" t="n">
        <f aca="false">gradings!P84</f>
        <v>0.3137</v>
      </c>
      <c r="DX3" s="54" t="n">
        <f aca="false">CEILING((DW3*$D3),0.01)</f>
        <v>3.79</v>
      </c>
      <c r="DY3" s="63" t="n">
        <f aca="false">FLOOR(($EC3*POWER(($ED3-DX3),$EE3)),1)</f>
        <v>2310</v>
      </c>
      <c r="DZ3" s="0"/>
      <c r="EA3" s="0"/>
      <c r="EB3" s="0"/>
      <c r="EC3" s="0" t="n">
        <v>20.5173</v>
      </c>
      <c r="ED3" s="0" t="n">
        <v>15.5</v>
      </c>
      <c r="EE3" s="0" t="n">
        <v>1.92</v>
      </c>
      <c r="EF3" s="63" t="n">
        <f aca="false">FLOOR((EC3*POWER((ED3-D3),EE3)),1)</f>
        <v>218</v>
      </c>
      <c r="EI3" s="63" t="str">
        <f aca="false">A3</f>
        <v>60 hrd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96" t="n">
        <v>3.56</v>
      </c>
      <c r="E4" s="62" t="n">
        <f aca="false">EG4</f>
        <v>139</v>
      </c>
      <c r="G4" s="55"/>
      <c r="H4" s="54" t="n">
        <f aca="false">FLOOR((J4*$C4),0.01)</f>
        <v>3.67</v>
      </c>
      <c r="I4" s="62" t="n">
        <f aca="false">M4</f>
        <v>155</v>
      </c>
      <c r="J4" s="127" t="n">
        <f aca="false">gradings!C85</f>
        <v>1.0317</v>
      </c>
      <c r="K4" s="54"/>
      <c r="L4" s="0"/>
      <c r="M4" s="63" t="n">
        <f aca="false">FLOOR(($EC4*POWER((H4*100-$ED4),$EE4)),1)</f>
        <v>155</v>
      </c>
      <c r="N4" s="0"/>
      <c r="P4" s="55"/>
      <c r="Q4" s="54" t="n">
        <f aca="false">FLOOR((S4*$C4),0.01)</f>
        <v>3.88</v>
      </c>
      <c r="R4" s="62" t="n">
        <f aca="false">V4</f>
        <v>187</v>
      </c>
      <c r="S4" s="127" t="n">
        <f aca="false">gradings!D85</f>
        <v>1.0899</v>
      </c>
      <c r="T4" s="54"/>
      <c r="U4" s="0"/>
      <c r="V4" s="63" t="n">
        <f aca="false">FLOOR(($EC4*POWER((Q4*100-$ED4),$EE4)),1)</f>
        <v>187</v>
      </c>
      <c r="W4" s="0"/>
      <c r="Y4" s="55"/>
      <c r="Z4" s="54" t="n">
        <f aca="false">FLOOR((AB4*$C4),0.01)</f>
        <v>4.11</v>
      </c>
      <c r="AA4" s="62" t="n">
        <f aca="false">AE4</f>
        <v>224</v>
      </c>
      <c r="AB4" s="127" t="n">
        <f aca="false">gradings!E85</f>
        <v>1.1551</v>
      </c>
      <c r="AC4" s="54"/>
      <c r="AD4" s="0"/>
      <c r="AE4" s="63" t="n">
        <f aca="false">FLOOR(($EC4*POWER((Z4*100-$ED4),$EE4)),1)</f>
        <v>224</v>
      </c>
      <c r="AF4" s="0"/>
      <c r="AI4" s="54" t="n">
        <f aca="false">FLOOR((AK4*$C4),0.01)</f>
        <v>4.37</v>
      </c>
      <c r="AJ4" s="62" t="n">
        <f aca="false">AN4</f>
        <v>267</v>
      </c>
      <c r="AK4" s="127" t="n">
        <f aca="false">gradings!F85</f>
        <v>1.2286</v>
      </c>
      <c r="AN4" s="63" t="n">
        <f aca="false">FLOOR(($EC4*POWER((AI4*100-$ED4),$EE4)),1)</f>
        <v>267</v>
      </c>
      <c r="AQ4" s="55"/>
      <c r="AR4" s="54" t="n">
        <f aca="false">FLOOR((AT4*$C4),0.01)</f>
        <v>4.67</v>
      </c>
      <c r="AS4" s="62" t="n">
        <f aca="false">AW4</f>
        <v>321</v>
      </c>
      <c r="AT4" s="127" t="n">
        <f aca="false">gradings!G85</f>
        <v>1.3121</v>
      </c>
      <c r="AV4" s="0"/>
      <c r="AW4" s="63" t="n">
        <f aca="false">FLOOR(($EC4*POWER((AR4*100-$ED4),$EE4)),1)</f>
        <v>321</v>
      </c>
      <c r="AX4" s="0"/>
      <c r="AZ4" s="55"/>
      <c r="BA4" s="54" t="n">
        <f aca="false">FLOOR((BC4*$C4),0.01)</f>
        <v>5.01</v>
      </c>
      <c r="BB4" s="62" t="n">
        <f aca="false">BF4</f>
        <v>384</v>
      </c>
      <c r="BC4" s="127" t="n">
        <f aca="false">gradings!H85</f>
        <v>1.4078</v>
      </c>
      <c r="BE4" s="0"/>
      <c r="BF4" s="63" t="n">
        <f aca="false">FLOOR(($EC4*POWER((BA4*100-$ED4),$EE4)),1)</f>
        <v>384</v>
      </c>
      <c r="BG4" s="0"/>
      <c r="BI4" s="55"/>
      <c r="BJ4" s="54" t="n">
        <f aca="false">FLOOR((BL4*$C4),0.01)</f>
        <v>5.4</v>
      </c>
      <c r="BK4" s="62" t="n">
        <f aca="false">BO4</f>
        <v>461</v>
      </c>
      <c r="BL4" s="127" t="n">
        <f aca="false">gradings!I85</f>
        <v>1.5186</v>
      </c>
      <c r="BN4" s="0"/>
      <c r="BO4" s="63" t="n">
        <f aca="false">FLOOR(($EC4*POWER((BJ4*100-$ED4),$EE4)),1)</f>
        <v>461</v>
      </c>
      <c r="BP4" s="0"/>
      <c r="BR4" s="55"/>
      <c r="BS4" s="54" t="n">
        <f aca="false">FLOOR((BU4*$C4),0.01)</f>
        <v>5.86</v>
      </c>
      <c r="BT4" s="62" t="n">
        <f aca="false">BX4</f>
        <v>556</v>
      </c>
      <c r="BU4" s="127" t="n">
        <f aca="false">gradings!J85</f>
        <v>1.6482</v>
      </c>
      <c r="BW4" s="0"/>
      <c r="BX4" s="63" t="n">
        <f aca="false">FLOOR(($EC4*POWER((BS4*100-$ED4),$EE4)),1)</f>
        <v>556</v>
      </c>
      <c r="BY4" s="0"/>
      <c r="CA4" s="55"/>
      <c r="CB4" s="54" t="n">
        <f aca="false">FLOOR((CD4*$C4),0.01)</f>
        <v>6.41</v>
      </c>
      <c r="CC4" s="62" t="n">
        <f aca="false">CG4</f>
        <v>677</v>
      </c>
      <c r="CD4" s="127" t="n">
        <f aca="false">gradings!K85</f>
        <v>1.8021</v>
      </c>
      <c r="CF4" s="0"/>
      <c r="CG4" s="63" t="n">
        <f aca="false">FLOOR(($EC4*POWER((CB4*100-$ED4),$EE4)),1)</f>
        <v>677</v>
      </c>
      <c r="CH4" s="0"/>
      <c r="CJ4" s="55"/>
      <c r="CK4" s="54" t="n">
        <f aca="false">FLOOR((CM4*$C4),0.01)</f>
        <v>7.07</v>
      </c>
      <c r="CL4" s="62" t="n">
        <f aca="false">CP4</f>
        <v>830</v>
      </c>
      <c r="CM4" s="127" t="n">
        <f aca="false">gradings!L85</f>
        <v>1.9876</v>
      </c>
      <c r="CO4" s="0"/>
      <c r="CP4" s="63" t="n">
        <f aca="false">FLOOR(($EC4*POWER((CK4*100-$ED4),$EE4)),1)</f>
        <v>830</v>
      </c>
      <c r="CQ4" s="0"/>
      <c r="CS4" s="55"/>
      <c r="CT4" s="54" t="n">
        <f aca="false">FLOOR((CV4*$C4),0.01)</f>
        <v>7.88</v>
      </c>
      <c r="CU4" s="62" t="n">
        <f aca="false">CY4</f>
        <v>1030</v>
      </c>
      <c r="CV4" s="127" t="n">
        <f aca="false">gradings!M85</f>
        <v>2.2158</v>
      </c>
      <c r="CX4" s="0"/>
      <c r="CY4" s="63" t="n">
        <f aca="false">FLOOR(($EC4*POWER((CT4*100-$ED4),$EE4)),1)</f>
        <v>1030</v>
      </c>
      <c r="CZ4" s="0"/>
      <c r="DB4" s="55"/>
      <c r="DC4" s="54" t="n">
        <f aca="false">FLOOR((DE4*$C4),0.01)</f>
        <v>8.91</v>
      </c>
      <c r="DD4" s="62" t="n">
        <f aca="false">DH4</f>
        <v>1301</v>
      </c>
      <c r="DE4" s="127" t="n">
        <f aca="false">gradings!N85</f>
        <v>2.5031</v>
      </c>
      <c r="DG4" s="0"/>
      <c r="DH4" s="63" t="n">
        <f aca="false">FLOOR(($EC4*POWER((DC4*100-$ED4),$EE4)),1)</f>
        <v>1301</v>
      </c>
      <c r="DI4" s="0"/>
      <c r="DK4" s="55"/>
      <c r="DL4" s="54" t="n">
        <f aca="false">FLOOR((DN4*$C4),0.01)</f>
        <v>10.23</v>
      </c>
      <c r="DM4" s="62" t="n">
        <f aca="false">DQ4</f>
        <v>1673</v>
      </c>
      <c r="DN4" s="127" t="n">
        <f aca="false">gradings!O85</f>
        <v>2.876</v>
      </c>
      <c r="DP4" s="0"/>
      <c r="DQ4" s="63" t="n">
        <f aca="false">FLOOR(($EC4*POWER((DL4*100-$ED4),$EE4)),1)</f>
        <v>1673</v>
      </c>
      <c r="DR4" s="0"/>
      <c r="DT4" s="55"/>
      <c r="DU4" s="54" t="n">
        <f aca="false">FLOOR((DW4*$C4),0.01)</f>
        <v>22.92</v>
      </c>
      <c r="DV4" s="62" t="n">
        <f aca="false">DZ4</f>
        <v>6308</v>
      </c>
      <c r="DW4" s="15" t="n">
        <f aca="false">gradings!P85</f>
        <v>6.4392</v>
      </c>
      <c r="DY4" s="0"/>
      <c r="DZ4" s="63" t="n">
        <f aca="false">FLOOR(($EC4*POWER((DU4*100-$ED4),$EE4)),1)</f>
        <v>6308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139</v>
      </c>
      <c r="EI4" s="63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96" t="n">
        <v>9.77</v>
      </c>
      <c r="E5" s="62" t="n">
        <f aca="false">EH5</f>
        <v>472</v>
      </c>
      <c r="G5" s="55"/>
      <c r="H5" s="54" t="n">
        <f aca="false">FLOOR((J5*$C5),0.01)</f>
        <v>10.13</v>
      </c>
      <c r="I5" s="62" t="n">
        <f aca="false">N5</f>
        <v>493</v>
      </c>
      <c r="J5" s="127" t="n">
        <f aca="false">gradings!C86</f>
        <v>1.0372</v>
      </c>
      <c r="K5" s="54"/>
      <c r="L5" s="0"/>
      <c r="M5" s="0"/>
      <c r="N5" s="63" t="n">
        <f aca="false">FLOOR(($EC5*POWER((H5-$ED5),$EE5)),1)</f>
        <v>493</v>
      </c>
      <c r="P5" s="55"/>
      <c r="Q5" s="54" t="n">
        <f aca="false">FLOOR((S5*$C5),0.01)</f>
        <v>10.88</v>
      </c>
      <c r="R5" s="62" t="n">
        <f aca="false">W5</f>
        <v>539</v>
      </c>
      <c r="S5" s="127" t="n">
        <f aca="false">gradings!D86</f>
        <v>1.1137</v>
      </c>
      <c r="T5" s="54"/>
      <c r="U5" s="0"/>
      <c r="V5" s="0"/>
      <c r="W5" s="63" t="n">
        <f aca="false">FLOOR(($EC5*POWER((Q5-$ED5),$EE5)),1)</f>
        <v>539</v>
      </c>
      <c r="Y5" s="55"/>
      <c r="Z5" s="54" t="n">
        <f aca="false">FLOOR((AB5*$C5),0.01)</f>
        <v>11.74</v>
      </c>
      <c r="AA5" s="62" t="n">
        <f aca="false">AF5</f>
        <v>591</v>
      </c>
      <c r="AB5" s="127" t="n">
        <f aca="false">gradings!E86</f>
        <v>1.2023</v>
      </c>
      <c r="AC5" s="54"/>
      <c r="AD5" s="0"/>
      <c r="AE5" s="0"/>
      <c r="AF5" s="63" t="n">
        <f aca="false">FLOOR(($EC5*POWER((Z5-$ED5),$EE5)),1)</f>
        <v>591</v>
      </c>
      <c r="AI5" s="54" t="n">
        <f aca="false">FLOOR((AK5*$C5),0.01)</f>
        <v>11.45</v>
      </c>
      <c r="AJ5" s="62" t="n">
        <f aca="false">AO5</f>
        <v>573</v>
      </c>
      <c r="AK5" s="127" t="n">
        <f aca="false">gradings!F86</f>
        <v>1.1721</v>
      </c>
      <c r="AO5" s="63" t="n">
        <f aca="false">FLOOR(($EC5*POWER((AI5-$ED5),$EE5)),1)</f>
        <v>573</v>
      </c>
      <c r="AQ5" s="55"/>
      <c r="AR5" s="54" t="n">
        <f aca="false">FLOOR((AT5*$C5),0.01)</f>
        <v>12.41</v>
      </c>
      <c r="AS5" s="62" t="n">
        <f aca="false">AX5</f>
        <v>631</v>
      </c>
      <c r="AT5" s="127" t="n">
        <f aca="false">gradings!G86</f>
        <v>1.2706</v>
      </c>
      <c r="AV5" s="0"/>
      <c r="AW5" s="0"/>
      <c r="AX5" s="63" t="n">
        <f aca="false">FLOOR(($EC5*POWER((AR5-$ED5),$EE5)),1)</f>
        <v>631</v>
      </c>
      <c r="AZ5" s="55"/>
      <c r="BA5" s="54" t="n">
        <f aca="false">FLOOR((BC5*$C5),0.01)</f>
        <v>12.19</v>
      </c>
      <c r="BB5" s="62" t="n">
        <f aca="false">BG5</f>
        <v>618</v>
      </c>
      <c r="BC5" s="127" t="n">
        <f aca="false">gradings!H86</f>
        <v>1.2482</v>
      </c>
      <c r="BE5" s="0"/>
      <c r="BF5" s="0"/>
      <c r="BG5" s="63" t="n">
        <f aca="false">FLOOR(($EC5*POWER((BA5-$ED5),$EE5)),1)</f>
        <v>618</v>
      </c>
      <c r="BI5" s="55"/>
      <c r="BJ5" s="54" t="n">
        <f aca="false">FLOOR((BL5*$C5),0.01)</f>
        <v>13.29</v>
      </c>
      <c r="BK5" s="62" t="n">
        <f aca="false">BP5</f>
        <v>685</v>
      </c>
      <c r="BL5" s="127" t="n">
        <f aca="false">gradings!I86</f>
        <v>1.3607</v>
      </c>
      <c r="BN5" s="0"/>
      <c r="BO5" s="0"/>
      <c r="BP5" s="63" t="n">
        <f aca="false">FLOOR(($EC5*POWER((BJ5-$ED5),$EE5)),1)</f>
        <v>685</v>
      </c>
      <c r="BR5" s="55"/>
      <c r="BS5" s="54" t="n">
        <f aca="false">FLOOR((BU5*$C5),0.01)</f>
        <v>12.51</v>
      </c>
      <c r="BT5" s="62" t="n">
        <f aca="false">BY5</f>
        <v>637</v>
      </c>
      <c r="BU5" s="127" t="n">
        <f aca="false">gradings!J86</f>
        <v>1.2806</v>
      </c>
      <c r="BW5" s="0"/>
      <c r="BX5" s="0"/>
      <c r="BY5" s="63" t="n">
        <f aca="false">FLOOR(($EC5*POWER((BS5-$ED5),$EE5)),1)</f>
        <v>637</v>
      </c>
      <c r="CA5" s="55"/>
      <c r="CB5" s="54" t="n">
        <f aca="false">FLOOR((CD5*$C5),0.01)</f>
        <v>13.67</v>
      </c>
      <c r="CC5" s="62" t="n">
        <f aca="false">CH5</f>
        <v>708</v>
      </c>
      <c r="CD5" s="127" t="n">
        <f aca="false">gradings!K86</f>
        <v>1.3993</v>
      </c>
      <c r="CF5" s="0"/>
      <c r="CG5" s="0"/>
      <c r="CH5" s="63" t="n">
        <f aca="false">FLOOR(($EC5*POWER((CB5-$ED5),$EE5)),1)</f>
        <v>708</v>
      </c>
      <c r="CJ5" s="55"/>
      <c r="CK5" s="54" t="n">
        <f aca="false">FLOOR((CM5*$C5),0.01)</f>
        <v>14.7</v>
      </c>
      <c r="CL5" s="62" t="n">
        <f aca="false">CQ5</f>
        <v>771</v>
      </c>
      <c r="CM5" s="127" t="n">
        <f aca="false">gradings!L86</f>
        <v>1.5053</v>
      </c>
      <c r="CO5" s="0"/>
      <c r="CP5" s="0"/>
      <c r="CQ5" s="63" t="n">
        <f aca="false">FLOOR(($EC5*POWER((CK5-$ED5),$EE5)),1)</f>
        <v>771</v>
      </c>
      <c r="CS5" s="55"/>
      <c r="CT5" s="54" t="n">
        <f aca="false">FLOOR((CV5*$C5),0.01)</f>
        <v>16.47</v>
      </c>
      <c r="CU5" s="62" t="n">
        <f aca="false">CZ5</f>
        <v>880</v>
      </c>
      <c r="CV5" s="127" t="n">
        <f aca="false">gradings!M86</f>
        <v>1.6866</v>
      </c>
      <c r="CX5" s="0"/>
      <c r="CY5" s="0"/>
      <c r="CZ5" s="63" t="n">
        <f aca="false">FLOOR(($EC5*POWER((CT5-$ED5),$EE5)),1)</f>
        <v>880</v>
      </c>
      <c r="DB5" s="55"/>
      <c r="DC5" s="54" t="n">
        <f aca="false">FLOOR((DE5*$C5),0.01)</f>
        <v>19.08</v>
      </c>
      <c r="DD5" s="62" t="n">
        <f aca="false">DI5</f>
        <v>1042</v>
      </c>
      <c r="DE5" s="127" t="n">
        <f aca="false">gradings!N86</f>
        <v>1.9535</v>
      </c>
      <c r="DG5" s="0"/>
      <c r="DH5" s="0"/>
      <c r="DI5" s="63" t="n">
        <f aca="false">FLOOR(($EC5*POWER((DC5-$ED5),$EE5)),1)</f>
        <v>1042</v>
      </c>
      <c r="DK5" s="55"/>
      <c r="DL5" s="54" t="n">
        <f aca="false">FLOOR((DN5*$C5),0.01)</f>
        <v>23.49</v>
      </c>
      <c r="DM5" s="62" t="n">
        <f aca="false">DR5</f>
        <v>1318</v>
      </c>
      <c r="DN5" s="127" t="n">
        <f aca="false">gradings!O86</f>
        <v>2.4044</v>
      </c>
      <c r="DP5" s="0"/>
      <c r="DQ5" s="0"/>
      <c r="DR5" s="63" t="n">
        <f aca="false">FLOOR(($EC5*POWER((DL5-$ED5),$EE5)),1)</f>
        <v>1318</v>
      </c>
      <c r="DT5" s="55"/>
      <c r="DU5" s="54" t="n">
        <f aca="false">FLOOR((DW5*$C5),0.01)</f>
        <v>32.74</v>
      </c>
      <c r="DV5" s="62" t="n">
        <f aca="false">EA5</f>
        <v>1906</v>
      </c>
      <c r="DW5" s="15" t="n">
        <f aca="false">gradings!P86</f>
        <v>3.3512</v>
      </c>
      <c r="DY5" s="0"/>
      <c r="DZ5" s="0"/>
      <c r="EA5" s="63" t="n">
        <f aca="false">FLOOR(($EC5*POWER((DU5-$ED5),$EE5)),1)</f>
        <v>1906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472</v>
      </c>
      <c r="EI5" s="63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96" t="n">
        <v>1.35</v>
      </c>
      <c r="E6" s="62" t="n">
        <f aca="false">EG6</f>
        <v>283</v>
      </c>
      <c r="G6" s="55"/>
      <c r="H6" s="54" t="n">
        <f aca="false">FLOOR((J6*$C6),0.01)</f>
        <v>1.38</v>
      </c>
      <c r="I6" s="62" t="n">
        <f aca="false">M6</f>
        <v>303</v>
      </c>
      <c r="J6" s="127" t="n">
        <f aca="false">gradings!C87</f>
        <v>1.026</v>
      </c>
      <c r="K6" s="54"/>
      <c r="L6" s="0"/>
      <c r="M6" s="63" t="n">
        <f aca="false">FLOOR(($EC6*POWER((H6*100-$ED6),$EE6)),1)</f>
        <v>303</v>
      </c>
      <c r="N6" s="0"/>
      <c r="P6" s="55"/>
      <c r="Q6" s="54" t="n">
        <f aca="false">FLOOR((S6*$C6),0.01)</f>
        <v>1.41</v>
      </c>
      <c r="R6" s="62" t="n">
        <f aca="false">V6</f>
        <v>324</v>
      </c>
      <c r="S6" s="127" t="n">
        <f aca="false">gradings!D87</f>
        <v>1.0486</v>
      </c>
      <c r="T6" s="54"/>
      <c r="U6" s="0"/>
      <c r="V6" s="63" t="n">
        <f aca="false">FLOOR(($EC6*POWER((Q6*100-$ED6),$EE6)),1)</f>
        <v>324</v>
      </c>
      <c r="W6" s="0"/>
      <c r="Y6" s="55"/>
      <c r="Z6" s="54" t="n">
        <f aca="false">FLOOR((AB6*$C6),0.01)</f>
        <v>1.48</v>
      </c>
      <c r="AA6" s="62" t="n">
        <f aca="false">AE6</f>
        <v>374</v>
      </c>
      <c r="AB6" s="127" t="n">
        <f aca="false">gradings!E87</f>
        <v>1.1022</v>
      </c>
      <c r="AC6" s="54"/>
      <c r="AD6" s="0"/>
      <c r="AE6" s="63" t="n">
        <f aca="false">FLOOR(($EC6*POWER((Z6*100-$ED6),$EE6)),1)</f>
        <v>374</v>
      </c>
      <c r="AF6" s="0"/>
      <c r="AI6" s="54" t="n">
        <f aca="false">FLOOR((AK6*$C6),0.01)</f>
        <v>1.56</v>
      </c>
      <c r="AJ6" s="62" t="n">
        <f aca="false">AN6</f>
        <v>434</v>
      </c>
      <c r="AK6" s="127" t="n">
        <f aca="false">gradings!F87</f>
        <v>1.1617</v>
      </c>
      <c r="AN6" s="63" t="n">
        <f aca="false">FLOOR(($EC6*POWER((AI6*100-$ED6),$EE6)),1)</f>
        <v>434</v>
      </c>
      <c r="AQ6" s="55"/>
      <c r="AR6" s="54" t="n">
        <f aca="false">FLOOR((AT6*$C6),0.01)</f>
        <v>1.65</v>
      </c>
      <c r="AS6" s="62" t="n">
        <f aca="false">AW6</f>
        <v>504</v>
      </c>
      <c r="AT6" s="127" t="n">
        <f aca="false">gradings!G87</f>
        <v>1.228</v>
      </c>
      <c r="AV6" s="0"/>
      <c r="AW6" s="63" t="n">
        <f aca="false">FLOOR(($EC6*POWER((AR6*100-$ED6),$EE6)),1)</f>
        <v>504</v>
      </c>
      <c r="AX6" s="0"/>
      <c r="AZ6" s="55"/>
      <c r="BA6" s="54" t="n">
        <f aca="false">FLOOR((BC6*$C6),0.01)</f>
        <v>1.75</v>
      </c>
      <c r="BB6" s="62" t="n">
        <f aca="false">BF6</f>
        <v>585</v>
      </c>
      <c r="BC6" s="127" t="n">
        <f aca="false">gradings!H87</f>
        <v>1.3025</v>
      </c>
      <c r="BE6" s="0"/>
      <c r="BF6" s="63" t="n">
        <f aca="false">FLOOR(($EC6*POWER((BA6*100-$ED6),$EE6)),1)</f>
        <v>585</v>
      </c>
      <c r="BG6" s="0"/>
      <c r="BI6" s="55"/>
      <c r="BJ6" s="54" t="n">
        <f aca="false">FLOOR((BL6*$C6),0.01)</f>
        <v>1.87</v>
      </c>
      <c r="BK6" s="62" t="n">
        <f aca="false">BO6</f>
        <v>687</v>
      </c>
      <c r="BL6" s="127" t="n">
        <f aca="false">gradings!I87</f>
        <v>1.3869</v>
      </c>
      <c r="BN6" s="0"/>
      <c r="BO6" s="63" t="n">
        <f aca="false">FLOOR(($EC6*POWER((BJ6*100-$ED6),$EE6)),1)</f>
        <v>687</v>
      </c>
      <c r="BP6" s="0"/>
      <c r="BR6" s="55"/>
      <c r="BS6" s="54" t="n">
        <f aca="false">FLOOR((BU6*$C6),0.01)</f>
        <v>2</v>
      </c>
      <c r="BT6" s="62" t="n">
        <f aca="false">BX6</f>
        <v>803</v>
      </c>
      <c r="BU6" s="127" t="n">
        <f aca="false">gradings!J87</f>
        <v>1.4832</v>
      </c>
      <c r="BW6" s="0"/>
      <c r="BX6" s="63" t="n">
        <f aca="false">FLOOR(($EC6*POWER((BS6*100-$ED6),$EE6)),1)</f>
        <v>803</v>
      </c>
      <c r="BY6" s="0"/>
      <c r="CA6" s="55"/>
      <c r="CB6" s="54" t="n">
        <f aca="false">FLOOR((CD6*$C6),0.01)</f>
        <v>2.15</v>
      </c>
      <c r="CC6" s="62" t="n">
        <f aca="false">CG6</f>
        <v>944</v>
      </c>
      <c r="CD6" s="127" t="n">
        <f aca="false">gradings!K87</f>
        <v>1.5943</v>
      </c>
      <c r="CF6" s="0"/>
      <c r="CG6" s="63" t="n">
        <f aca="false">FLOOR(($EC6*POWER((CB6*100-$ED6),$EE6)),1)</f>
        <v>944</v>
      </c>
      <c r="CH6" s="0"/>
      <c r="CJ6" s="55"/>
      <c r="CK6" s="54" t="n">
        <f aca="false">FLOOR((CM6*$C6),0.01)</f>
        <v>2.32</v>
      </c>
      <c r="CL6" s="62" t="n">
        <f aca="false">CP6</f>
        <v>1111</v>
      </c>
      <c r="CM6" s="127" t="n">
        <f aca="false">gradings!L87</f>
        <v>1.7241</v>
      </c>
      <c r="CO6" s="0"/>
      <c r="CP6" s="63" t="n">
        <f aca="false">FLOOR(($EC6*POWER((CK6*100-$ED6),$EE6)),1)</f>
        <v>1111</v>
      </c>
      <c r="CQ6" s="0"/>
      <c r="CS6" s="55"/>
      <c r="CT6" s="54" t="n">
        <f aca="false">FLOOR((CV6*$C6),0.01)</f>
        <v>2.53</v>
      </c>
      <c r="CU6" s="62" t="n">
        <f aca="false">CY6</f>
        <v>1328</v>
      </c>
      <c r="CV6" s="127" t="n">
        <f aca="false">gradings!M87</f>
        <v>1.8779</v>
      </c>
      <c r="CX6" s="0"/>
      <c r="CY6" s="63" t="n">
        <f aca="false">FLOOR(($EC6*POWER((CT6*100-$ED6),$EE6)),1)</f>
        <v>1328</v>
      </c>
      <c r="CZ6" s="0"/>
      <c r="DB6" s="55"/>
      <c r="DC6" s="54" t="n">
        <f aca="false">FLOOR((DE6*$C6),0.01)</f>
        <v>2.78</v>
      </c>
      <c r="DD6" s="62" t="n">
        <f aca="false">DH6</f>
        <v>1600</v>
      </c>
      <c r="DE6" s="127" t="n">
        <f aca="false">gradings!N87</f>
        <v>2.0635</v>
      </c>
      <c r="DG6" s="0"/>
      <c r="DH6" s="63" t="n">
        <f aca="false">FLOOR(($EC6*POWER((DC6*100-$ED6),$EE6)),1)</f>
        <v>1600</v>
      </c>
      <c r="DI6" s="0"/>
      <c r="DK6" s="55"/>
      <c r="DL6" s="54" t="n">
        <f aca="false">FLOOR((DN6*$C6),0.01)</f>
        <v>3.09</v>
      </c>
      <c r="DM6" s="62" t="n">
        <f aca="false">DQ6</f>
        <v>1958</v>
      </c>
      <c r="DN6" s="127" t="n">
        <f aca="false">gradings!O87</f>
        <v>2.2925</v>
      </c>
      <c r="DP6" s="0"/>
      <c r="DQ6" s="63" t="n">
        <f aca="false">FLOOR(($EC6*POWER((DL6*100-$ED6),$EE6)),1)</f>
        <v>1958</v>
      </c>
      <c r="DR6" s="0"/>
      <c r="DT6" s="55"/>
      <c r="DU6" s="54" t="n">
        <f aca="false">FLOOR((DW6*$C6),0.01)</f>
        <v>4.72</v>
      </c>
      <c r="DV6" s="62" t="n">
        <f aca="false">DZ6</f>
        <v>4148</v>
      </c>
      <c r="DW6" s="15" t="n">
        <f aca="false">gradings!P87</f>
        <v>3.5</v>
      </c>
      <c r="DY6" s="0"/>
      <c r="DZ6" s="63" t="n">
        <f aca="false">FLOOR(($EC6*POWER((DU6*100-$ED6),$EE6)),1)</f>
        <v>4148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283</v>
      </c>
      <c r="EI6" s="63" t="str">
        <f aca="false">A6</f>
        <v>high</v>
      </c>
    </row>
    <row r="7" customFormat="false" ht="12" hidden="false" customHeight="false" outlineLevel="0" collapsed="false">
      <c r="A7" s="53" t="str">
        <f aca="false">vocabulaire!B8</f>
        <v>1000 m</v>
      </c>
      <c r="B7" s="66" t="n">
        <v>4</v>
      </c>
      <c r="C7" s="125" t="n">
        <v>33.34</v>
      </c>
      <c r="D7" s="54" t="n">
        <f aca="false">60*B7+C7</f>
        <v>273.34</v>
      </c>
      <c r="E7" s="62" t="n">
        <f aca="false">EF7</f>
        <v>53</v>
      </c>
      <c r="G7" s="55" t="n">
        <f aca="false">FLOOR((K7/60),1)</f>
        <v>4</v>
      </c>
      <c r="H7" s="68" t="n">
        <f aca="false">K7-60*G7</f>
        <v>31.38</v>
      </c>
      <c r="I7" s="62" t="n">
        <f aca="false">L7</f>
        <v>59</v>
      </c>
      <c r="J7" s="127" t="n">
        <f aca="false">gradings!C88</f>
        <v>0.9928</v>
      </c>
      <c r="K7" s="54" t="n">
        <f aca="false">CEILING((J7*$D7),0.01)</f>
        <v>271.38</v>
      </c>
      <c r="L7" s="63" t="n">
        <f aca="false">FLOOR(($EC7*POWER(($ED7-K7),$EE7)),1)</f>
        <v>59</v>
      </c>
      <c r="M7" s="0"/>
      <c r="N7" s="0"/>
      <c r="P7" s="55" t="n">
        <f aca="false">FLOOR((T7/60),1)</f>
        <v>4</v>
      </c>
      <c r="Q7" s="68" t="n">
        <f aca="false">T7-60*P7</f>
        <v>20.69</v>
      </c>
      <c r="R7" s="62" t="n">
        <f aca="false">U7</f>
        <v>98</v>
      </c>
      <c r="S7" s="127" t="n">
        <f aca="false">gradings!D88</f>
        <v>0.9537</v>
      </c>
      <c r="T7" s="54" t="n">
        <f aca="false">CEILING((S7*$D7),0.01)</f>
        <v>260.69</v>
      </c>
      <c r="U7" s="63" t="n">
        <f aca="false">FLOOR(($EC7*POWER(($ED7-T7),$EE7)),1)</f>
        <v>98</v>
      </c>
      <c r="V7" s="0"/>
      <c r="W7" s="0"/>
      <c r="Y7" s="55" t="n">
        <f aca="false">FLOOR((AC7/60),1)</f>
        <v>4</v>
      </c>
      <c r="Z7" s="68" t="n">
        <f aca="false">AC7-60*Y7</f>
        <v>10</v>
      </c>
      <c r="AA7" s="62" t="n">
        <f aca="false">AD7</f>
        <v>146</v>
      </c>
      <c r="AB7" s="127" t="n">
        <f aca="false">gradings!E88</f>
        <v>0.9146</v>
      </c>
      <c r="AC7" s="54" t="n">
        <f aca="false">CEILING((AB7*$D7),0.01)</f>
        <v>250</v>
      </c>
      <c r="AD7" s="63" t="n">
        <f aca="false">FLOOR(($EC7*POWER(($ED7-AC7),$EE7)),1)</f>
        <v>146</v>
      </c>
      <c r="AE7" s="0"/>
      <c r="AF7" s="0"/>
      <c r="AH7" s="55" t="n">
        <f aca="false">FLOOR((AL7/60),1)</f>
        <v>3</v>
      </c>
      <c r="AI7" s="68" t="n">
        <f aca="false">AL7-60*AH7</f>
        <v>59.31</v>
      </c>
      <c r="AJ7" s="62" t="n">
        <f aca="false">AM7</f>
        <v>203</v>
      </c>
      <c r="AK7" s="127" t="n">
        <f aca="false">gradings!F88</f>
        <v>0.8755</v>
      </c>
      <c r="AL7" s="54" t="n">
        <f aca="false">CEILING((AK7*$D7),0.01)</f>
        <v>239.31</v>
      </c>
      <c r="AM7" s="63" t="n">
        <f aca="false">FLOOR(($EC7*POWER(($ED7-AL7),$EE7)),1)</f>
        <v>203</v>
      </c>
      <c r="AQ7" s="55" t="n">
        <f aca="false">FLOOR((AU7/60),1)</f>
        <v>3</v>
      </c>
      <c r="AR7" s="68" t="n">
        <f aca="false">AU7-60*AQ7</f>
        <v>48.63</v>
      </c>
      <c r="AS7" s="62" t="n">
        <f aca="false">AV7</f>
        <v>268</v>
      </c>
      <c r="AT7" s="127" t="n">
        <f aca="false">gradings!G88</f>
        <v>0.8364</v>
      </c>
      <c r="AU7" s="54" t="n">
        <f aca="false">CEILING((AT7*$D7),0.01)</f>
        <v>228.63</v>
      </c>
      <c r="AV7" s="63" t="n">
        <f aca="false">FLOOR(($EC7*POWER(($ED7-AU7),$EE7)),1)</f>
        <v>268</v>
      </c>
      <c r="AW7" s="0"/>
      <c r="AX7" s="0"/>
      <c r="AZ7" s="55" t="n">
        <f aca="false">FLOOR((BD7/60),1)</f>
        <v>3</v>
      </c>
      <c r="BA7" s="68" t="n">
        <f aca="false">BD7-60*AZ7</f>
        <v>37.8</v>
      </c>
      <c r="BB7" s="62" t="n">
        <f aca="false">BE7</f>
        <v>342</v>
      </c>
      <c r="BC7" s="127" t="n">
        <f aca="false">gradings!H88</f>
        <v>0.7968</v>
      </c>
      <c r="BD7" s="54" t="n">
        <f aca="false">CEILING((BC7*$D7),0.01)</f>
        <v>217.8</v>
      </c>
      <c r="BE7" s="63" t="n">
        <f aca="false">FLOOR(($EC7*POWER(($ED7-BD7),$EE7)),1)</f>
        <v>342</v>
      </c>
      <c r="BF7" s="0"/>
      <c r="BG7" s="0"/>
      <c r="BI7" s="55" t="n">
        <f aca="false">FLOOR((BM7/60),1)</f>
        <v>3</v>
      </c>
      <c r="BJ7" s="68" t="n">
        <f aca="false">BM7-60*BI7</f>
        <v>26.68</v>
      </c>
      <c r="BK7" s="62" t="n">
        <f aca="false">BN7</f>
        <v>427</v>
      </c>
      <c r="BL7" s="127" t="n">
        <f aca="false">gradings!I88</f>
        <v>0.7561</v>
      </c>
      <c r="BM7" s="54" t="n">
        <f aca="false">CEILING((BL7*$D7),0.01)</f>
        <v>206.68</v>
      </c>
      <c r="BN7" s="63" t="n">
        <f aca="false">FLOOR(($EC7*POWER(($ED7-BM7),$EE7)),1)</f>
        <v>427</v>
      </c>
      <c r="BO7" s="0"/>
      <c r="BP7" s="0"/>
      <c r="BR7" s="55" t="n">
        <f aca="false">FLOOR((BV7/60),1)</f>
        <v>3</v>
      </c>
      <c r="BS7" s="68" t="n">
        <f aca="false">BV7-60*BR7</f>
        <v>14.38</v>
      </c>
      <c r="BT7" s="62" t="n">
        <f aca="false">BW7</f>
        <v>530</v>
      </c>
      <c r="BU7" s="127" t="n">
        <f aca="false">gradings!J88</f>
        <v>0.7111</v>
      </c>
      <c r="BV7" s="54" t="n">
        <f aca="false">CEILING((BU7*$D7),0.01)</f>
        <v>194.38</v>
      </c>
      <c r="BW7" s="63" t="n">
        <f aca="false">FLOOR(($EC7*POWER(($ED7-BV7),$EE7)),1)</f>
        <v>530</v>
      </c>
      <c r="BX7" s="0"/>
      <c r="BY7" s="0"/>
      <c r="CA7" s="55" t="n">
        <f aca="false">FLOOR((CE7/60),1)</f>
        <v>3</v>
      </c>
      <c r="CB7" s="68" t="n">
        <f aca="false">CE7-60*CA7</f>
        <v>0.0800000000000125</v>
      </c>
      <c r="CC7" s="62" t="n">
        <f aca="false">CF7</f>
        <v>663</v>
      </c>
      <c r="CD7" s="127" t="n">
        <f aca="false">gradings!K88</f>
        <v>0.6588</v>
      </c>
      <c r="CE7" s="54" t="n">
        <f aca="false">CEILING((CD7*$D7),0.01)</f>
        <v>180.08</v>
      </c>
      <c r="CF7" s="63" t="n">
        <f aca="false">FLOOR(($EC7*POWER(($ED7-CE7),$EE7)),1)</f>
        <v>663</v>
      </c>
      <c r="CG7" s="0"/>
      <c r="CH7" s="0"/>
      <c r="CJ7" s="55" t="n">
        <f aca="false">FLOOR((CN7/60),1)</f>
        <v>2</v>
      </c>
      <c r="CK7" s="68" t="n">
        <f aca="false">CN7-60*CJ7</f>
        <v>42.7</v>
      </c>
      <c r="CL7" s="62" t="n">
        <f aca="false">CO7</f>
        <v>844</v>
      </c>
      <c r="CM7" s="127" t="n">
        <f aca="false">gradings!L88</f>
        <v>0.5952</v>
      </c>
      <c r="CN7" s="54" t="n">
        <f aca="false">CEILING((CM7*$D7),0.01)</f>
        <v>162.7</v>
      </c>
      <c r="CO7" s="63" t="n">
        <f aca="false">FLOOR(($EC7*POWER(($ED7-CN7),$EE7)),1)</f>
        <v>844</v>
      </c>
      <c r="CP7" s="0"/>
      <c r="CQ7" s="0"/>
      <c r="CS7" s="55" t="n">
        <f aca="false">FLOOR((CW7/60),1)</f>
        <v>2</v>
      </c>
      <c r="CT7" s="68" t="n">
        <f aca="false">CW7-60*CS7</f>
        <v>20.86</v>
      </c>
      <c r="CU7" s="62" t="n">
        <f aca="false">CX7</f>
        <v>1098</v>
      </c>
      <c r="CV7" s="127" t="n">
        <f aca="false">gradings!M88</f>
        <v>0.5153</v>
      </c>
      <c r="CW7" s="54" t="n">
        <f aca="false">CEILING((CV7*$D7),0.01)</f>
        <v>140.86</v>
      </c>
      <c r="CX7" s="63" t="n">
        <f aca="false">FLOOR(($EC7*POWER(($ED7-CW7),$EE7)),1)</f>
        <v>1098</v>
      </c>
      <c r="CY7" s="0"/>
      <c r="CZ7" s="0"/>
      <c r="DB7" s="55" t="n">
        <f aca="false">FLOOR((DF7/60),1)</f>
        <v>1</v>
      </c>
      <c r="DC7" s="68" t="n">
        <f aca="false">DF7-60*DB7</f>
        <v>52.81</v>
      </c>
      <c r="DD7" s="62" t="n">
        <f aca="false">DG7</f>
        <v>1469</v>
      </c>
      <c r="DE7" s="127" t="n">
        <f aca="false">gradings!N88</f>
        <v>0.4127</v>
      </c>
      <c r="DF7" s="54" t="n">
        <f aca="false">CEILING((DE7*$D7),0.01)</f>
        <v>112.81</v>
      </c>
      <c r="DG7" s="63" t="n">
        <f aca="false">FLOOR(($EC7*POWER(($ED7-DF7),$EE7)),1)</f>
        <v>1469</v>
      </c>
      <c r="DH7" s="0"/>
      <c r="DI7" s="0"/>
      <c r="DK7" s="55" t="n">
        <f aca="false">FLOOR((DO7/60),1)</f>
        <v>1</v>
      </c>
      <c r="DL7" s="68" t="n">
        <f aca="false">DO7-60*DK7</f>
        <v>16.29</v>
      </c>
      <c r="DM7" s="62" t="n">
        <f aca="false">DP7</f>
        <v>2025</v>
      </c>
      <c r="DN7" s="127" t="n">
        <f aca="false">gradings!O88</f>
        <v>0.2791</v>
      </c>
      <c r="DO7" s="54" t="n">
        <f aca="false">CEILING((DN7*$D7),0.01)</f>
        <v>76.29</v>
      </c>
      <c r="DP7" s="63" t="n">
        <f aca="false">FLOOR(($EC7*POWER(($ED7-DO7),$EE7)),1)</f>
        <v>2025</v>
      </c>
      <c r="DQ7" s="0"/>
      <c r="DR7" s="0"/>
      <c r="DT7" s="55" t="n">
        <f aca="false">FLOOR((DX7/60),1)</f>
        <v>0</v>
      </c>
      <c r="DU7" s="68" t="n">
        <f aca="false">DX7-60*DT7</f>
        <v>52.16</v>
      </c>
      <c r="DV7" s="62" t="n">
        <f aca="false">DY7</f>
        <v>2437</v>
      </c>
      <c r="DW7" s="15" t="n">
        <f aca="false">gradings!P88</f>
        <v>0.1908</v>
      </c>
      <c r="DX7" s="54" t="n">
        <f aca="false">CEILING((DW7*$D7),0.01)</f>
        <v>52.16</v>
      </c>
      <c r="DY7" s="63" t="n">
        <f aca="false">FLOOR(($EC7*POWER(($ED7-DX7),$EE7)),1)</f>
        <v>2437</v>
      </c>
      <c r="DZ7" s="0"/>
      <c r="EA7" s="0"/>
      <c r="EB7" s="0"/>
      <c r="EC7" s="0" t="n">
        <v>0.08713</v>
      </c>
      <c r="ED7" s="128" t="n">
        <v>305.5</v>
      </c>
      <c r="EE7" s="0" t="n">
        <v>1.85</v>
      </c>
      <c r="EF7" s="63" t="n">
        <f aca="false">FLOOR((EC7*POWER((ED7-D7),EE7)),1)</f>
        <v>53</v>
      </c>
      <c r="EI7" s="63" t="str">
        <f aca="false">A7</f>
        <v>1000 m</v>
      </c>
    </row>
    <row r="9" s="71" customFormat="true" ht="12" hidden="false" customHeight="false" outlineLevel="0" collapsed="false">
      <c r="A9" s="69" t="str">
        <f aca="false">vocabulaire!B28</f>
        <v>TOTAL</v>
      </c>
      <c r="B9" s="70"/>
      <c r="D9" s="72"/>
      <c r="E9" s="73" t="n">
        <f aca="false">SUM(E3:E7)</f>
        <v>1165</v>
      </c>
      <c r="F9" s="74"/>
      <c r="G9" s="73"/>
      <c r="H9" s="73"/>
      <c r="I9" s="73" t="n">
        <f aca="false">SUM(I3:I7)</f>
        <v>1252</v>
      </c>
      <c r="J9" s="73"/>
      <c r="K9" s="73"/>
      <c r="L9" s="70"/>
      <c r="M9" s="70"/>
      <c r="N9" s="70"/>
      <c r="O9" s="74"/>
      <c r="P9" s="73"/>
      <c r="Q9" s="73"/>
      <c r="R9" s="73" t="n">
        <f aca="false">SUM(R3:R7)</f>
        <v>1451</v>
      </c>
      <c r="S9" s="73"/>
      <c r="T9" s="73"/>
      <c r="U9" s="70"/>
      <c r="V9" s="70"/>
      <c r="W9" s="70"/>
      <c r="X9" s="74"/>
      <c r="Y9" s="73"/>
      <c r="Z9" s="73"/>
      <c r="AA9" s="73" t="n">
        <f aca="false">SUM(AA3:AA7)</f>
        <v>1706</v>
      </c>
      <c r="AB9" s="73"/>
      <c r="AC9" s="73"/>
      <c r="AD9" s="70"/>
      <c r="AE9" s="70"/>
      <c r="AF9" s="70"/>
      <c r="AG9" s="74"/>
      <c r="AH9" s="73"/>
      <c r="AI9" s="73"/>
      <c r="AJ9" s="73" t="n">
        <f aca="false">SUM(AJ3:AJ7)</f>
        <v>1882</v>
      </c>
      <c r="AK9" s="73"/>
      <c r="AL9" s="73"/>
      <c r="AM9" s="70"/>
      <c r="AN9" s="70"/>
      <c r="AO9" s="70"/>
      <c r="AP9" s="72"/>
      <c r="AQ9" s="73"/>
      <c r="AR9" s="73"/>
      <c r="AS9" s="73" t="n">
        <f aca="false">SUM(AS3:AS7)</f>
        <v>2206</v>
      </c>
      <c r="AT9" s="75"/>
      <c r="AU9" s="73"/>
      <c r="AV9" s="70"/>
      <c r="AW9" s="70"/>
      <c r="AX9" s="70"/>
      <c r="AY9" s="72"/>
      <c r="AZ9" s="73"/>
      <c r="BA9" s="73"/>
      <c r="BB9" s="73" t="n">
        <f aca="false">SUM(BB3:BB7)</f>
        <v>2462</v>
      </c>
      <c r="BC9" s="75"/>
      <c r="BD9" s="73"/>
      <c r="BE9" s="70"/>
      <c r="BF9" s="70"/>
      <c r="BG9" s="70"/>
      <c r="BH9" s="72"/>
      <c r="BI9" s="73"/>
      <c r="BJ9" s="73"/>
      <c r="BK9" s="73" t="n">
        <f aca="false">SUM(BK3:BK7)</f>
        <v>2881</v>
      </c>
      <c r="BL9" s="75"/>
      <c r="BM9" s="73"/>
      <c r="BN9" s="70"/>
      <c r="BO9" s="70"/>
      <c r="BP9" s="70"/>
      <c r="BQ9" s="72"/>
      <c r="BR9" s="73"/>
      <c r="BS9" s="73"/>
      <c r="BT9" s="73" t="n">
        <f aca="false">SUM(BT3:BT7)</f>
        <v>3203</v>
      </c>
      <c r="BU9" s="75"/>
      <c r="BV9" s="73"/>
      <c r="BW9" s="70"/>
      <c r="BX9" s="70"/>
      <c r="BY9" s="70"/>
      <c r="BZ9" s="72"/>
      <c r="CA9" s="73"/>
      <c r="CB9" s="73"/>
      <c r="CC9" s="73" t="n">
        <f aca="false">SUM(CC3:CC7)</f>
        <v>3771</v>
      </c>
      <c r="CD9" s="75"/>
      <c r="CE9" s="73"/>
      <c r="CF9" s="70"/>
      <c r="CG9" s="70"/>
      <c r="CH9" s="70"/>
      <c r="CI9" s="72"/>
      <c r="CJ9" s="73"/>
      <c r="CK9" s="73"/>
      <c r="CL9" s="73" t="n">
        <f aca="false">SUM(CL3:CL7)</f>
        <v>4478</v>
      </c>
      <c r="CM9" s="75"/>
      <c r="CN9" s="73"/>
      <c r="CR9" s="72"/>
      <c r="CS9" s="73"/>
      <c r="CT9" s="73"/>
      <c r="CU9" s="73" t="n">
        <f aca="false">SUM(CU3:CU7)</f>
        <v>5458</v>
      </c>
      <c r="CV9" s="75"/>
      <c r="CW9" s="73"/>
      <c r="DA9" s="72"/>
      <c r="DB9" s="73"/>
      <c r="DC9" s="73"/>
      <c r="DD9" s="73" t="n">
        <f aca="false">SUM(DD3:DD7)</f>
        <v>6946</v>
      </c>
      <c r="DE9" s="75"/>
      <c r="DF9" s="73"/>
      <c r="DJ9" s="72"/>
      <c r="DK9" s="73"/>
      <c r="DL9" s="73"/>
      <c r="DM9" s="73" t="n">
        <f aca="false">SUM(DM3:DM7)</f>
        <v>8855</v>
      </c>
      <c r="DN9" s="75"/>
      <c r="DO9" s="73"/>
      <c r="DS9" s="72"/>
      <c r="DT9" s="73"/>
      <c r="DU9" s="73"/>
      <c r="DV9" s="73" t="n">
        <f aca="false">SUM(DV3:DV7)</f>
        <v>17109</v>
      </c>
      <c r="DW9" s="75"/>
      <c r="DX9" s="73"/>
    </row>
    <row r="10" customFormat="false" ht="12" hidden="false" customHeight="false" outlineLevel="0" collapsed="false">
      <c r="E10" s="56" t="s">
        <v>115</v>
      </c>
      <c r="I10" s="56" t="str">
        <f aca="false">H1</f>
        <v>M35</v>
      </c>
      <c r="K10" s="56" t="str">
        <f aca="false">H1</f>
        <v>M35</v>
      </c>
      <c r="R10" s="56" t="str">
        <f aca="false">Q1</f>
        <v>M40</v>
      </c>
      <c r="T10" s="56" t="str">
        <f aca="false">Q1</f>
        <v>M40</v>
      </c>
      <c r="AA10" s="56" t="str">
        <f aca="false">Z1</f>
        <v>M45</v>
      </c>
      <c r="AC10" s="56" t="str">
        <f aca="false">Z1</f>
        <v>M45</v>
      </c>
      <c r="AG10" s="15"/>
      <c r="AH10" s="54"/>
      <c r="AJ10" s="54" t="str">
        <f aca="false">AI1</f>
        <v>M50</v>
      </c>
      <c r="AK10" s="55"/>
      <c r="AL10" s="55" t="str">
        <f aca="false">AI1</f>
        <v>M50</v>
      </c>
      <c r="AO10" s="54"/>
      <c r="AS10" s="54" t="str">
        <f aca="false">AR1</f>
        <v>M55</v>
      </c>
      <c r="AU10" s="54" t="str">
        <f aca="false">AR1</f>
        <v>M55</v>
      </c>
      <c r="BB10" s="54" t="str">
        <f aca="false">BA1</f>
        <v>M60</v>
      </c>
      <c r="BD10" s="54" t="str">
        <f aca="false">BA1</f>
        <v>M60</v>
      </c>
      <c r="BK10" s="54" t="str">
        <f aca="false">BJ1</f>
        <v>M65</v>
      </c>
      <c r="BM10" s="54" t="str">
        <f aca="false">BJ1</f>
        <v>M65</v>
      </c>
      <c r="BT10" s="54" t="str">
        <f aca="false">BS1</f>
        <v>M70</v>
      </c>
      <c r="BV10" s="54" t="str">
        <f aca="false">BS1</f>
        <v>M70</v>
      </c>
      <c r="CC10" s="54" t="str">
        <f aca="false">CB1</f>
        <v>M75</v>
      </c>
      <c r="CE10" s="54" t="str">
        <f aca="false">CB1</f>
        <v>M75</v>
      </c>
      <c r="CL10" s="54" t="str">
        <f aca="false">CK1</f>
        <v>M80</v>
      </c>
      <c r="CN10" s="54" t="str">
        <f aca="false">CK1</f>
        <v>M80</v>
      </c>
      <c r="CU10" s="54" t="str">
        <f aca="false">CT1</f>
        <v>M85</v>
      </c>
      <c r="CW10" s="54" t="str">
        <f aca="false">CT1</f>
        <v>M85</v>
      </c>
      <c r="DD10" s="54" t="str">
        <f aca="false">DC1</f>
        <v>M90</v>
      </c>
      <c r="DF10" s="54" t="str">
        <f aca="false">DC1</f>
        <v>M90</v>
      </c>
      <c r="DM10" s="54" t="str">
        <f aca="false">DL1</f>
        <v>M95</v>
      </c>
      <c r="DO10" s="54" t="str">
        <f aca="false">DL1</f>
        <v>M95</v>
      </c>
      <c r="DV10" s="54" t="str">
        <f aca="false">DU1</f>
        <v>M100</v>
      </c>
      <c r="DX10" s="54" t="str">
        <f aca="false">DU1</f>
        <v>M100</v>
      </c>
      <c r="EB10" s="0"/>
    </row>
    <row r="11" customFormat="false" ht="12" hidden="false" customHeight="false" outlineLevel="0" collapsed="false">
      <c r="E11" s="56"/>
      <c r="AG11" s="15"/>
      <c r="AH11" s="54"/>
      <c r="AJ11" s="0"/>
      <c r="AK11" s="55"/>
      <c r="AL11" s="55"/>
      <c r="AO11" s="54"/>
      <c r="EB11" s="0"/>
    </row>
    <row r="12" customFormat="false" ht="12" hidden="false" customHeight="false" outlineLevel="0" collapsed="false">
      <c r="E12" s="56"/>
      <c r="AG12" s="15"/>
      <c r="AH12" s="54"/>
      <c r="AJ12" s="0"/>
      <c r="AK12" s="55"/>
      <c r="AL12" s="55"/>
      <c r="AO12" s="54"/>
      <c r="EB12" s="0"/>
    </row>
    <row r="13" customFormat="false" ht="12" hidden="false" customHeight="false" outlineLevel="0" collapsed="false">
      <c r="A13" s="53" t="str">
        <f aca="false">vocabulaire!B29</f>
        <v>summary</v>
      </c>
      <c r="B13" s="76" t="s">
        <v>133</v>
      </c>
      <c r="C13" s="73" t="n">
        <f aca="false">E9</f>
        <v>1165</v>
      </c>
      <c r="E13" s="56"/>
      <c r="AG13" s="15"/>
      <c r="AH13" s="54"/>
      <c r="AJ13" s="0"/>
      <c r="AK13" s="55"/>
      <c r="AL13" s="55"/>
      <c r="AO13" s="54"/>
      <c r="EB13" s="0"/>
    </row>
    <row r="14" customFormat="false" ht="12" hidden="false" customHeight="false" outlineLevel="0" collapsed="false">
      <c r="B14" s="54" t="s">
        <v>92</v>
      </c>
      <c r="C14" s="73" t="n">
        <f aca="false">I9</f>
        <v>1252</v>
      </c>
      <c r="E14" s="56"/>
      <c r="AG14" s="15"/>
      <c r="AH14" s="54"/>
      <c r="AJ14" s="0"/>
      <c r="AK14" s="55"/>
      <c r="AL14" s="55"/>
      <c r="AO14" s="54"/>
      <c r="EB14" s="0"/>
    </row>
    <row r="15" customFormat="false" ht="12" hidden="false" customHeight="false" outlineLevel="0" collapsed="false">
      <c r="A15" s="0"/>
      <c r="B15" s="54" t="s">
        <v>96</v>
      </c>
      <c r="C15" s="73" t="n">
        <f aca="false">R9</f>
        <v>1451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</row>
    <row r="16" customFormat="false" ht="12" hidden="false" customHeight="false" outlineLevel="0" collapsed="false">
      <c r="A16" s="0"/>
      <c r="B16" s="54" t="s">
        <v>97</v>
      </c>
      <c r="C16" s="73" t="n">
        <f aca="false">AA9</f>
        <v>1706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</row>
    <row r="17" customFormat="false" ht="12" hidden="false" customHeight="false" outlineLevel="0" collapsed="false">
      <c r="A17" s="0"/>
      <c r="B17" s="54" t="s">
        <v>98</v>
      </c>
      <c r="C17" s="73" t="n">
        <f aca="false">AJ9</f>
        <v>18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</row>
    <row r="18" customFormat="false" ht="12" hidden="false" customHeight="false" outlineLevel="0" collapsed="false">
      <c r="A18" s="0"/>
      <c r="B18" s="54" t="s">
        <v>99</v>
      </c>
      <c r="C18" s="73" t="n">
        <f aca="false">AS9</f>
        <v>220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</row>
    <row r="19" customFormat="false" ht="12" hidden="false" customHeight="false" outlineLevel="0" collapsed="false">
      <c r="A19" s="0"/>
      <c r="B19" s="0" t="s">
        <v>100</v>
      </c>
      <c r="C19" s="73" t="n">
        <f aca="false">BB9</f>
        <v>246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</row>
    <row r="20" customFormat="false" ht="12" hidden="false" customHeight="false" outlineLevel="0" collapsed="false">
      <c r="A20" s="0"/>
      <c r="B20" s="0" t="s">
        <v>101</v>
      </c>
      <c r="C20" s="73" t="n">
        <f aca="false">BK9</f>
        <v>2881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0"/>
      <c r="B21" s="0" t="s">
        <v>102</v>
      </c>
      <c r="C21" s="73" t="n">
        <f aca="false">BT9</f>
        <v>320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A22" s="0"/>
      <c r="B22" s="0" t="s">
        <v>103</v>
      </c>
      <c r="C22" s="73" t="n">
        <f aca="false">CC9</f>
        <v>3771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A23" s="0"/>
      <c r="B23" s="0" t="s">
        <v>104</v>
      </c>
      <c r="C23" s="73" t="n">
        <f aca="false">CL9</f>
        <v>4478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A24" s="0"/>
      <c r="B24" s="0" t="s">
        <v>105</v>
      </c>
      <c r="C24" s="73" t="n">
        <f aca="false">CU9</f>
        <v>5458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A25" s="0"/>
      <c r="B25" s="0" t="s">
        <v>106</v>
      </c>
      <c r="C25" s="73" t="n">
        <f aca="false">DD9</f>
        <v>6946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A26" s="0"/>
      <c r="B26" s="0" t="s">
        <v>107</v>
      </c>
      <c r="C26" s="73" t="n">
        <f aca="false">DM9</f>
        <v>8855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A27" s="0"/>
      <c r="B27" s="0" t="s">
        <v>108</v>
      </c>
      <c r="C27" s="73" t="n">
        <f aca="false">DV9</f>
        <v>1710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8" activeCellId="0" sqref="BB28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4" width="6.13"/>
    <col collapsed="false" customWidth="false" hidden="true" outlineLevel="0" max="4" min="4" style="54" width="11.16"/>
    <col collapsed="false" customWidth="true" hidden="false" outlineLevel="0" max="5" min="5" style="55" width="5.12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85"/>
    <col collapsed="false" customWidth="true" hidden="false" outlineLevel="0" max="9" min="9" style="56" width="5.12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85"/>
    <col collapsed="false" customWidth="true" hidden="false" outlineLevel="0" max="18" min="18" style="56" width="5.12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85"/>
    <col collapsed="false" customWidth="true" hidden="false" outlineLevel="0" max="27" min="27" style="56" width="5.12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85"/>
    <col collapsed="false" customWidth="true" hidden="false" outlineLevel="0" max="36" min="36" style="55" width="5.12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85"/>
    <col collapsed="false" customWidth="true" hidden="false" outlineLevel="0" max="45" min="45" style="54" width="5.12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85"/>
    <col collapsed="false" customWidth="true" hidden="false" outlineLevel="0" max="54" min="54" style="54" width="5.12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5.85"/>
    <col collapsed="false" customWidth="true" hidden="false" outlineLevel="0" max="63" min="63" style="54" width="5.12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5.85"/>
    <col collapsed="false" customWidth="true" hidden="false" outlineLevel="0" max="72" min="72" style="54" width="5.12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5.85"/>
    <col collapsed="false" customWidth="true" hidden="false" outlineLevel="0" max="81" min="81" style="54" width="5.12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5.85"/>
    <col collapsed="false" customWidth="true" hidden="false" outlineLevel="0" max="90" min="90" style="54" width="5.12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5.85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5.85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5.85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5.85"/>
    <col collapsed="false" customWidth="true" hidden="false" outlineLevel="0" max="126" min="126" style="54" width="6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C1" s="57"/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3</f>
        <v>60 m</v>
      </c>
      <c r="B3" s="60"/>
      <c r="C3" s="126" t="n">
        <v>7.94</v>
      </c>
      <c r="D3" s="54" t="n">
        <f aca="false">C3</f>
        <v>7.94</v>
      </c>
      <c r="E3" s="62" t="n">
        <f aca="false">EF3</f>
        <v>577</v>
      </c>
      <c r="G3" s="55"/>
      <c r="H3" s="54" t="n">
        <f aca="false">K3</f>
        <v>7.83</v>
      </c>
      <c r="I3" s="62" t="n">
        <f aca="false">L3</f>
        <v>610</v>
      </c>
      <c r="J3" s="15" t="n">
        <f aca="false">gradings!C92</f>
        <v>0.9859</v>
      </c>
      <c r="K3" s="54" t="n">
        <f aca="false">CEILING((J3*$D3),0.01)</f>
        <v>7.83</v>
      </c>
      <c r="L3" s="63" t="n">
        <f aca="false">FLOOR(($EC3*POWER(($ED3-K3),$EE3)),1)</f>
        <v>610</v>
      </c>
      <c r="M3" s="0"/>
      <c r="N3" s="0"/>
      <c r="P3" s="55"/>
      <c r="Q3" s="54" t="n">
        <f aca="false">T3</f>
        <v>7.6</v>
      </c>
      <c r="R3" s="62" t="n">
        <f aca="false">U3</f>
        <v>681</v>
      </c>
      <c r="S3" s="15" t="n">
        <f aca="false">gradings!D92</f>
        <v>0.9568</v>
      </c>
      <c r="T3" s="54" t="n">
        <f aca="false">CEILING((S3*$D3),0.01)</f>
        <v>7.6</v>
      </c>
      <c r="U3" s="63" t="n">
        <f aca="false">FLOOR(($EC3*POWER(($ED3-T3),$EE3)),1)</f>
        <v>681</v>
      </c>
      <c r="V3" s="0"/>
      <c r="W3" s="0"/>
      <c r="Y3" s="55"/>
      <c r="Z3" s="54" t="n">
        <f aca="false">AC3</f>
        <v>7.37</v>
      </c>
      <c r="AA3" s="62" t="n">
        <f aca="false">AD3</f>
        <v>755</v>
      </c>
      <c r="AB3" s="15" t="n">
        <f aca="false">gradings!E92</f>
        <v>0.9277</v>
      </c>
      <c r="AC3" s="54" t="n">
        <f aca="false">CEILING((AB3*$D3),0.01)</f>
        <v>7.37</v>
      </c>
      <c r="AD3" s="63" t="n">
        <f aca="false">FLOOR(($EC3*POWER(($ED3-AC3),$EE3)),1)</f>
        <v>755</v>
      </c>
      <c r="AE3" s="0"/>
      <c r="AF3" s="0"/>
      <c r="AI3" s="54" t="n">
        <f aca="false">AL3</f>
        <v>7.14</v>
      </c>
      <c r="AJ3" s="62" t="n">
        <f aca="false">AM3</f>
        <v>833</v>
      </c>
      <c r="AK3" s="15" t="n">
        <f aca="false">gradings!F92</f>
        <v>0.8986</v>
      </c>
      <c r="AL3" s="54" t="n">
        <f aca="false">CEILING((AK3*$D3),0.01)</f>
        <v>7.14</v>
      </c>
      <c r="AM3" s="63" t="n">
        <f aca="false">FLOOR(($EC3*POWER(($ED3-AL3),$EE3)),1)</f>
        <v>833</v>
      </c>
      <c r="AQ3" s="55"/>
      <c r="AR3" s="54" t="n">
        <f aca="false">AU3</f>
        <v>6.91</v>
      </c>
      <c r="AS3" s="62" t="n">
        <f aca="false">AV3</f>
        <v>915</v>
      </c>
      <c r="AT3" s="15" t="n">
        <f aca="false">gradings!G92</f>
        <v>0.8695</v>
      </c>
      <c r="AU3" s="54" t="n">
        <f aca="false">CEILING((AT3*$D3),0.01)</f>
        <v>6.91</v>
      </c>
      <c r="AV3" s="63" t="n">
        <f aca="false">FLOOR(($EC3*POWER(($ED3-AU3),$EE3)),1)</f>
        <v>915</v>
      </c>
      <c r="AW3" s="0"/>
      <c r="AX3" s="0"/>
      <c r="AZ3" s="55"/>
      <c r="BA3" s="54" t="n">
        <f aca="false">BD3</f>
        <v>6.68</v>
      </c>
      <c r="BB3" s="62" t="n">
        <f aca="false">BE3</f>
        <v>999</v>
      </c>
      <c r="BC3" s="15" t="n">
        <f aca="false">gradings!H92</f>
        <v>0.8404</v>
      </c>
      <c r="BD3" s="54" t="n">
        <f aca="false">CEILING((BC3*$D3),0.01)</f>
        <v>6.68</v>
      </c>
      <c r="BE3" s="63" t="n">
        <f aca="false">FLOOR(($EC3*POWER(($ED3-BD3),$EE3)),1)</f>
        <v>999</v>
      </c>
      <c r="BF3" s="0"/>
      <c r="BG3" s="0"/>
      <c r="BI3" s="55"/>
      <c r="BJ3" s="54" t="n">
        <f aca="false">BM3</f>
        <v>6.44</v>
      </c>
      <c r="BK3" s="62" t="n">
        <f aca="false">BN3</f>
        <v>1091</v>
      </c>
      <c r="BL3" s="15" t="n">
        <f aca="false">gradings!I92</f>
        <v>0.8101</v>
      </c>
      <c r="BM3" s="54" t="n">
        <f aca="false">CEILING((BL3*$D3),0.01)</f>
        <v>6.44</v>
      </c>
      <c r="BN3" s="63" t="n">
        <f aca="false">FLOOR(($EC3*POWER(($ED3-BM3),$EE3)),1)</f>
        <v>1091</v>
      </c>
      <c r="BO3" s="0"/>
      <c r="BP3" s="0"/>
      <c r="BR3" s="55"/>
      <c r="BS3" s="54" t="n">
        <f aca="false">BV3</f>
        <v>6.18</v>
      </c>
      <c r="BT3" s="62" t="n">
        <f aca="false">BW3</f>
        <v>1195</v>
      </c>
      <c r="BU3" s="15" t="n">
        <f aca="false">gradings!J92</f>
        <v>0.7772</v>
      </c>
      <c r="BV3" s="54" t="n">
        <f aca="false">CEILING((BU3*$D3),0.01)</f>
        <v>6.18</v>
      </c>
      <c r="BW3" s="63" t="n">
        <f aca="false">FLOOR(($EC3*POWER(($ED3-BV3),$EE3)),1)</f>
        <v>1195</v>
      </c>
      <c r="BX3" s="0"/>
      <c r="BY3" s="0"/>
      <c r="CA3" s="55"/>
      <c r="CB3" s="54" t="n">
        <f aca="false">CE3</f>
        <v>5.88</v>
      </c>
      <c r="CC3" s="62" t="n">
        <f aca="false">CF3</f>
        <v>1319</v>
      </c>
      <c r="CD3" s="15" t="n">
        <f aca="false">gradings!K92</f>
        <v>0.7399</v>
      </c>
      <c r="CE3" s="54" t="n">
        <f aca="false">CEILING((CD3*$D3),0.01)</f>
        <v>5.88</v>
      </c>
      <c r="CF3" s="63" t="n">
        <f aca="false">FLOOR(($EC3*POWER(($ED3-CE3),$EE3)),1)</f>
        <v>1319</v>
      </c>
      <c r="CG3" s="0"/>
      <c r="CH3" s="0"/>
      <c r="CJ3" s="55"/>
      <c r="CK3" s="54" t="n">
        <f aca="false">CN3</f>
        <v>5.53</v>
      </c>
      <c r="CL3" s="62" t="n">
        <f aca="false">CO3</f>
        <v>1472</v>
      </c>
      <c r="CM3" s="15" t="n">
        <f aca="false">gradings!L92</f>
        <v>0.6957</v>
      </c>
      <c r="CN3" s="54" t="n">
        <f aca="false">CEILING((CM3*$D3),0.01)</f>
        <v>5.53</v>
      </c>
      <c r="CO3" s="63" t="n">
        <f aca="false">FLOOR(($EC3*POWER(($ED3-CN3),$EE3)),1)</f>
        <v>1472</v>
      </c>
      <c r="CP3" s="0"/>
      <c r="CQ3" s="0"/>
      <c r="CS3" s="55"/>
      <c r="CT3" s="54" t="n">
        <f aca="false">CW3</f>
        <v>5.1</v>
      </c>
      <c r="CU3" s="62" t="n">
        <f aca="false">CX3</f>
        <v>1670</v>
      </c>
      <c r="CV3" s="15" t="n">
        <f aca="false">gradings!M92</f>
        <v>0.6413</v>
      </c>
      <c r="CW3" s="54" t="n">
        <f aca="false">CEILING((CV3*$D3),0.01)</f>
        <v>5.1</v>
      </c>
      <c r="CX3" s="63" t="n">
        <f aca="false">FLOOR(($EC3*POWER(($ED3-CW3),$EE3)),1)</f>
        <v>1670</v>
      </c>
      <c r="CY3" s="0"/>
      <c r="CZ3" s="0"/>
      <c r="DB3" s="55"/>
      <c r="DC3" s="54" t="n">
        <f aca="false">DF3</f>
        <v>4.55</v>
      </c>
      <c r="DD3" s="62" t="n">
        <f aca="false">DG3</f>
        <v>1938</v>
      </c>
      <c r="DE3" s="15" t="n">
        <f aca="false">gradings!N92</f>
        <v>0.5725</v>
      </c>
      <c r="DF3" s="54" t="n">
        <f aca="false">CEILING((DE3*$D3),0.01)</f>
        <v>4.55</v>
      </c>
      <c r="DG3" s="63" t="n">
        <f aca="false">FLOOR(($EC3*POWER(($ED3-DF3),$EE3)),1)</f>
        <v>1938</v>
      </c>
      <c r="DH3" s="0"/>
      <c r="DI3" s="0"/>
      <c r="DK3" s="55"/>
      <c r="DL3" s="54" t="n">
        <f aca="false">DO3</f>
        <v>3.85</v>
      </c>
      <c r="DM3" s="62" t="n">
        <f aca="false">DP3</f>
        <v>2306</v>
      </c>
      <c r="DN3" s="15" t="n">
        <f aca="false">gradings!O92</f>
        <v>0.484</v>
      </c>
      <c r="DO3" s="54" t="n">
        <f aca="false">CEILING((DN3*$D3),0.01)</f>
        <v>3.85</v>
      </c>
      <c r="DP3" s="63" t="n">
        <f aca="false">FLOOR(($EC3*POWER(($ED3-DO3),$EE3)),1)</f>
        <v>2306</v>
      </c>
      <c r="DQ3" s="0"/>
      <c r="DR3" s="0"/>
      <c r="DT3" s="55"/>
      <c r="DU3" s="54" t="n">
        <f aca="false">DX3</f>
        <v>2.21</v>
      </c>
      <c r="DV3" s="62" t="n">
        <f aca="false">DY3</f>
        <v>3278</v>
      </c>
      <c r="DW3" s="15" t="n">
        <f aca="false">gradings!P92</f>
        <v>0.2783</v>
      </c>
      <c r="DX3" s="54" t="n">
        <f aca="false">CEILING((DW3*$D3),0.01)</f>
        <v>2.21</v>
      </c>
      <c r="DY3" s="63" t="n">
        <f aca="false">FLOOR(($EC3*POWER(($ED3-DX3),$EE3)),1)</f>
        <v>3278</v>
      </c>
      <c r="DZ3" s="0"/>
      <c r="EA3" s="0"/>
      <c r="EB3" s="0"/>
      <c r="EC3" s="0" t="n">
        <v>58.015</v>
      </c>
      <c r="ED3" s="0" t="n">
        <v>11.5</v>
      </c>
      <c r="EE3" s="0" t="n">
        <v>1.81</v>
      </c>
      <c r="EF3" s="63" t="n">
        <f aca="false">FLOOR((EC3*POWER((ED3-D3),EE3)),1)</f>
        <v>577</v>
      </c>
      <c r="EI3" s="63" t="str">
        <f aca="false">A3</f>
        <v>6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96" t="n">
        <v>6.11</v>
      </c>
      <c r="E4" s="62" t="n">
        <f aca="false">EG4</f>
        <v>610</v>
      </c>
      <c r="G4" s="55"/>
      <c r="H4" s="54" t="n">
        <f aca="false">FLOOR((J4*$C4),0.01)</f>
        <v>6.3</v>
      </c>
      <c r="I4" s="62" t="n">
        <f aca="false">M4</f>
        <v>652</v>
      </c>
      <c r="J4" s="15" t="n">
        <f aca="false">gradings!C93</f>
        <v>1.0317</v>
      </c>
      <c r="K4" s="54"/>
      <c r="L4" s="0"/>
      <c r="M4" s="63" t="n">
        <f aca="false">FLOOR(($EC4*POWER((H4*100-$ED4),$EE4)),1)</f>
        <v>652</v>
      </c>
      <c r="N4" s="0"/>
      <c r="P4" s="55"/>
      <c r="Q4" s="54" t="n">
        <f aca="false">FLOOR((S4*$C4),0.01)</f>
        <v>6.65</v>
      </c>
      <c r="R4" s="62" t="n">
        <f aca="false">V4</f>
        <v>732</v>
      </c>
      <c r="S4" s="15" t="n">
        <f aca="false">gradings!D93</f>
        <v>1.0899</v>
      </c>
      <c r="T4" s="54"/>
      <c r="U4" s="0"/>
      <c r="V4" s="63" t="n">
        <f aca="false">FLOOR(($EC4*POWER((Q4*100-$ED4),$EE4)),1)</f>
        <v>732</v>
      </c>
      <c r="W4" s="0"/>
      <c r="Y4" s="55"/>
      <c r="Z4" s="54" t="n">
        <f aca="false">FLOOR((AB4*$C4),0.01)</f>
        <v>7.05</v>
      </c>
      <c r="AA4" s="62" t="n">
        <f aca="false">AE4</f>
        <v>826</v>
      </c>
      <c r="AB4" s="15" t="n">
        <f aca="false">gradings!E93</f>
        <v>1.1551</v>
      </c>
      <c r="AC4" s="54"/>
      <c r="AD4" s="0"/>
      <c r="AE4" s="63" t="n">
        <f aca="false">FLOOR(($EC4*POWER((Z4*100-$ED4),$EE4)),1)</f>
        <v>826</v>
      </c>
      <c r="AF4" s="0"/>
      <c r="AI4" s="54" t="n">
        <f aca="false">FLOOR((AK4*$C4),0.01)</f>
        <v>7.5</v>
      </c>
      <c r="AJ4" s="62" t="n">
        <f aca="false">AN4</f>
        <v>935</v>
      </c>
      <c r="AK4" s="15" t="n">
        <f aca="false">gradings!F93</f>
        <v>1.2286</v>
      </c>
      <c r="AN4" s="63" t="n">
        <f aca="false">FLOOR(($EC4*POWER((AI4*100-$ED4),$EE4)),1)</f>
        <v>935</v>
      </c>
      <c r="AQ4" s="55"/>
      <c r="AR4" s="54" t="n">
        <f aca="false">FLOOR((AT4*$C4),0.01)</f>
        <v>8.01</v>
      </c>
      <c r="AS4" s="62" t="n">
        <f aca="false">AW4</f>
        <v>1063</v>
      </c>
      <c r="AT4" s="15" t="n">
        <f aca="false">gradings!G93</f>
        <v>1.3121</v>
      </c>
      <c r="AV4" s="0"/>
      <c r="AW4" s="63" t="n">
        <f aca="false">FLOOR(($EC4*POWER((AR4*100-$ED4),$EE4)),1)</f>
        <v>1063</v>
      </c>
      <c r="AX4" s="0"/>
      <c r="AZ4" s="55"/>
      <c r="BA4" s="54" t="n">
        <f aca="false">FLOOR((BC4*$C4),0.01)</f>
        <v>8.6</v>
      </c>
      <c r="BB4" s="62" t="n">
        <f aca="false">BF4</f>
        <v>1217</v>
      </c>
      <c r="BC4" s="15" t="n">
        <f aca="false">gradings!H93</f>
        <v>1.4078</v>
      </c>
      <c r="BE4" s="0"/>
      <c r="BF4" s="63" t="n">
        <f aca="false">FLOOR(($EC4*POWER((BA4*100-$ED4),$EE4)),1)</f>
        <v>1217</v>
      </c>
      <c r="BG4" s="0"/>
      <c r="BI4" s="55"/>
      <c r="BJ4" s="54" t="n">
        <f aca="false">FLOOR((BL4*$C4),0.01)</f>
        <v>9.27</v>
      </c>
      <c r="BK4" s="62" t="n">
        <f aca="false">BO4</f>
        <v>1400</v>
      </c>
      <c r="BL4" s="15" t="n">
        <f aca="false">gradings!I93</f>
        <v>1.5186</v>
      </c>
      <c r="BN4" s="0"/>
      <c r="BO4" s="63" t="n">
        <f aca="false">FLOOR(($EC4*POWER((BJ4*100-$ED4),$EE4)),1)</f>
        <v>1400</v>
      </c>
      <c r="BP4" s="0"/>
      <c r="BR4" s="55"/>
      <c r="BS4" s="54" t="n">
        <f aca="false">FLOOR((BU4*$C4),0.01)</f>
        <v>10.07</v>
      </c>
      <c r="BT4" s="62" t="n">
        <f aca="false">BX4</f>
        <v>1626</v>
      </c>
      <c r="BU4" s="15" t="n">
        <f aca="false">gradings!J93</f>
        <v>1.6482</v>
      </c>
      <c r="BW4" s="0"/>
      <c r="BX4" s="63" t="n">
        <f aca="false">FLOOR(($EC4*POWER((BS4*100-$ED4),$EE4)),1)</f>
        <v>1626</v>
      </c>
      <c r="BY4" s="0"/>
      <c r="CA4" s="55"/>
      <c r="CB4" s="54" t="n">
        <f aca="false">FLOOR((CD4*$C4),0.01)</f>
        <v>11.01</v>
      </c>
      <c r="CC4" s="62" t="n">
        <f aca="false">CG4</f>
        <v>1905</v>
      </c>
      <c r="CD4" s="15" t="n">
        <f aca="false">gradings!K93</f>
        <v>1.8021</v>
      </c>
      <c r="CF4" s="0"/>
      <c r="CG4" s="63" t="n">
        <f aca="false">FLOOR(($EC4*POWER((CB4*100-$ED4),$EE4)),1)</f>
        <v>1905</v>
      </c>
      <c r="CH4" s="0"/>
      <c r="CJ4" s="55"/>
      <c r="CK4" s="54" t="n">
        <f aca="false">FLOOR((CM4*$C4),0.01)</f>
        <v>12.14</v>
      </c>
      <c r="CL4" s="62" t="n">
        <f aca="false">CP4</f>
        <v>2255</v>
      </c>
      <c r="CM4" s="15" t="n">
        <f aca="false">gradings!L93</f>
        <v>1.9876</v>
      </c>
      <c r="CO4" s="0"/>
      <c r="CP4" s="63" t="n">
        <f aca="false">FLOOR(($EC4*POWER((CK4*100-$ED4),$EE4)),1)</f>
        <v>2255</v>
      </c>
      <c r="CQ4" s="0"/>
      <c r="CS4" s="55"/>
      <c r="CT4" s="54" t="n">
        <f aca="false">FLOOR((CV4*$C4),0.01)</f>
        <v>13.53</v>
      </c>
      <c r="CU4" s="62" t="n">
        <f aca="false">CY4</f>
        <v>2709</v>
      </c>
      <c r="CV4" s="15" t="n">
        <f aca="false">gradings!M93</f>
        <v>2.2158</v>
      </c>
      <c r="CX4" s="0"/>
      <c r="CY4" s="63" t="n">
        <f aca="false">FLOOR(($EC4*POWER((CT4*100-$ED4),$EE4)),1)</f>
        <v>2709</v>
      </c>
      <c r="CZ4" s="0"/>
      <c r="DB4" s="55"/>
      <c r="DC4" s="54" t="n">
        <f aca="false">FLOOR((DE4*$C4),0.01)</f>
        <v>15.29</v>
      </c>
      <c r="DD4" s="62" t="n">
        <f aca="false">DH4</f>
        <v>3316</v>
      </c>
      <c r="DE4" s="15" t="n">
        <f aca="false">gradings!N93</f>
        <v>2.5031</v>
      </c>
      <c r="DG4" s="0"/>
      <c r="DH4" s="63" t="n">
        <f aca="false">FLOOR(($EC4*POWER((DC4*100-$ED4),$EE4)),1)</f>
        <v>3316</v>
      </c>
      <c r="DI4" s="0"/>
      <c r="DK4" s="55"/>
      <c r="DL4" s="54" t="n">
        <f aca="false">FLOOR((DN4*$C4),0.01)</f>
        <v>17.57</v>
      </c>
      <c r="DM4" s="62" t="n">
        <f aca="false">DQ4</f>
        <v>4152</v>
      </c>
      <c r="DN4" s="15" t="n">
        <f aca="false">gradings!O93</f>
        <v>2.876</v>
      </c>
      <c r="DP4" s="0"/>
      <c r="DQ4" s="63" t="n">
        <f aca="false">FLOOR(($EC4*POWER((DL4*100-$ED4),$EE4)),1)</f>
        <v>4152</v>
      </c>
      <c r="DR4" s="0"/>
      <c r="DT4" s="55"/>
      <c r="DU4" s="54" t="n">
        <f aca="false">FLOOR((DW4*$C4),0.01)</f>
        <v>39.34</v>
      </c>
      <c r="DV4" s="62" t="n">
        <f aca="false">DZ4</f>
        <v>14280</v>
      </c>
      <c r="DW4" s="15" t="n">
        <f aca="false">gradings!P93</f>
        <v>6.4392</v>
      </c>
      <c r="DY4" s="0"/>
      <c r="DZ4" s="63" t="n">
        <f aca="false">FLOOR(($EC4*POWER((DU4*100-$ED4),$EE4)),1)</f>
        <v>14280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610</v>
      </c>
      <c r="EI4" s="63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96" t="n">
        <v>8.82</v>
      </c>
      <c r="E5" s="62" t="n">
        <f aca="false">EH5</f>
        <v>415</v>
      </c>
      <c r="G5" s="55"/>
      <c r="H5" s="54" t="n">
        <f aca="false">FLOOR((J5*$C5),0.01)</f>
        <v>9.14</v>
      </c>
      <c r="I5" s="62" t="n">
        <f aca="false">N5</f>
        <v>434</v>
      </c>
      <c r="J5" s="15" t="n">
        <f aca="false">gradings!C94</f>
        <v>1.0372</v>
      </c>
      <c r="K5" s="54"/>
      <c r="L5" s="0"/>
      <c r="M5" s="0"/>
      <c r="N5" s="63" t="n">
        <f aca="false">FLOOR(($EC5*POWER((H5-$ED5),$EE5)),1)</f>
        <v>434</v>
      </c>
      <c r="P5" s="55"/>
      <c r="Q5" s="54" t="n">
        <f aca="false">FLOOR((S5*$C5),0.01)</f>
        <v>9.82</v>
      </c>
      <c r="R5" s="62" t="n">
        <f aca="false">W5</f>
        <v>475</v>
      </c>
      <c r="S5" s="15" t="n">
        <f aca="false">gradings!D94</f>
        <v>1.1137</v>
      </c>
      <c r="T5" s="54"/>
      <c r="U5" s="0"/>
      <c r="V5" s="0"/>
      <c r="W5" s="63" t="n">
        <f aca="false">FLOOR(($EC5*POWER((Q5-$ED5),$EE5)),1)</f>
        <v>475</v>
      </c>
      <c r="Y5" s="55"/>
      <c r="Z5" s="54" t="n">
        <f aca="false">FLOOR((AB5*$C5),0.01)</f>
        <v>10.6</v>
      </c>
      <c r="AA5" s="62" t="n">
        <f aca="false">AF5</f>
        <v>522</v>
      </c>
      <c r="AB5" s="15" t="n">
        <f aca="false">gradings!E94</f>
        <v>1.2023</v>
      </c>
      <c r="AC5" s="54"/>
      <c r="AD5" s="0"/>
      <c r="AE5" s="0"/>
      <c r="AF5" s="63" t="n">
        <f aca="false">FLOOR(($EC5*POWER((Z5-$ED5),$EE5)),1)</f>
        <v>522</v>
      </c>
      <c r="AI5" s="54" t="n">
        <f aca="false">FLOOR((AK5*$C5),0.01)</f>
        <v>10.33</v>
      </c>
      <c r="AJ5" s="62" t="n">
        <f aca="false">AO5</f>
        <v>505</v>
      </c>
      <c r="AK5" s="15" t="n">
        <f aca="false">gradings!F94</f>
        <v>1.1721</v>
      </c>
      <c r="AO5" s="63" t="n">
        <f aca="false">FLOOR(($EC5*POWER((AI5-$ED5),$EE5)),1)</f>
        <v>505</v>
      </c>
      <c r="AQ5" s="55"/>
      <c r="AR5" s="54" t="n">
        <f aca="false">FLOOR((AT5*$C5),0.01)</f>
        <v>11.2</v>
      </c>
      <c r="AS5" s="62" t="n">
        <f aca="false">AX5</f>
        <v>558</v>
      </c>
      <c r="AT5" s="15" t="n">
        <f aca="false">gradings!G94</f>
        <v>1.2706</v>
      </c>
      <c r="AV5" s="0"/>
      <c r="AW5" s="0"/>
      <c r="AX5" s="63" t="n">
        <f aca="false">FLOOR(($EC5*POWER((AR5-$ED5),$EE5)),1)</f>
        <v>558</v>
      </c>
      <c r="AZ5" s="55"/>
      <c r="BA5" s="54" t="n">
        <f aca="false">FLOOR((BC5*$C5),0.01)</f>
        <v>11</v>
      </c>
      <c r="BB5" s="62" t="n">
        <f aca="false">BG5</f>
        <v>546</v>
      </c>
      <c r="BC5" s="15" t="n">
        <f aca="false">gradings!H94</f>
        <v>1.2482</v>
      </c>
      <c r="BE5" s="0"/>
      <c r="BF5" s="0"/>
      <c r="BG5" s="63" t="n">
        <f aca="false">FLOOR(($EC5*POWER((BA5-$ED5),$EE5)),1)</f>
        <v>546</v>
      </c>
      <c r="BI5" s="55"/>
      <c r="BJ5" s="54" t="n">
        <f aca="false">FLOOR((BL5*$C5),0.01)</f>
        <v>12</v>
      </c>
      <c r="BK5" s="62" t="n">
        <f aca="false">BP5</f>
        <v>606</v>
      </c>
      <c r="BL5" s="15" t="n">
        <f aca="false">gradings!I94</f>
        <v>1.3607</v>
      </c>
      <c r="BN5" s="0"/>
      <c r="BO5" s="0"/>
      <c r="BP5" s="63" t="n">
        <f aca="false">FLOOR(($EC5*POWER((BJ5-$ED5),$EE5)),1)</f>
        <v>606</v>
      </c>
      <c r="BR5" s="55"/>
      <c r="BS5" s="54" t="n">
        <f aca="false">FLOOR((BU5*$C5),0.01)</f>
        <v>11.29</v>
      </c>
      <c r="BT5" s="62" t="n">
        <f aca="false">BY5</f>
        <v>563</v>
      </c>
      <c r="BU5" s="15" t="n">
        <f aca="false">gradings!J94</f>
        <v>1.2806</v>
      </c>
      <c r="BW5" s="0"/>
      <c r="BX5" s="0"/>
      <c r="BY5" s="63" t="n">
        <f aca="false">FLOOR(($EC5*POWER((BS5-$ED5),$EE5)),1)</f>
        <v>563</v>
      </c>
      <c r="CA5" s="55"/>
      <c r="CB5" s="54" t="n">
        <f aca="false">FLOOR((CD5*$C5),0.01)</f>
        <v>12.34</v>
      </c>
      <c r="CC5" s="62" t="n">
        <f aca="false">CH5</f>
        <v>627</v>
      </c>
      <c r="CD5" s="15" t="n">
        <f aca="false">gradings!K94</f>
        <v>1.3993</v>
      </c>
      <c r="CF5" s="0"/>
      <c r="CG5" s="0"/>
      <c r="CH5" s="63" t="n">
        <f aca="false">FLOOR(($EC5*POWER((CB5-$ED5),$EE5)),1)</f>
        <v>627</v>
      </c>
      <c r="CJ5" s="55"/>
      <c r="CK5" s="54" t="n">
        <f aca="false">FLOOR((CM5*$C5),0.01)</f>
        <v>13.27</v>
      </c>
      <c r="CL5" s="62" t="n">
        <f aca="false">CQ5</f>
        <v>684</v>
      </c>
      <c r="CM5" s="15" t="n">
        <f aca="false">gradings!L94</f>
        <v>1.5053</v>
      </c>
      <c r="CO5" s="0"/>
      <c r="CP5" s="0"/>
      <c r="CQ5" s="63" t="n">
        <f aca="false">FLOOR(($EC5*POWER((CK5-$ED5),$EE5)),1)</f>
        <v>684</v>
      </c>
      <c r="CS5" s="55"/>
      <c r="CT5" s="54" t="n">
        <f aca="false">FLOOR((CV5*$C5),0.01)</f>
        <v>14.87</v>
      </c>
      <c r="CU5" s="62" t="n">
        <f aca="false">CZ5</f>
        <v>782</v>
      </c>
      <c r="CV5" s="15" t="n">
        <f aca="false">gradings!M94</f>
        <v>1.6866</v>
      </c>
      <c r="CX5" s="0"/>
      <c r="CY5" s="0"/>
      <c r="CZ5" s="63" t="n">
        <f aca="false">FLOOR(($EC5*POWER((CT5-$ED5),$EE5)),1)</f>
        <v>782</v>
      </c>
      <c r="DB5" s="55"/>
      <c r="DC5" s="54" t="n">
        <f aca="false">FLOOR((DE5*$C5),0.01)</f>
        <v>17.22</v>
      </c>
      <c r="DD5" s="62" t="n">
        <f aca="false">DI5</f>
        <v>927</v>
      </c>
      <c r="DE5" s="15" t="n">
        <f aca="false">gradings!N94</f>
        <v>1.9535</v>
      </c>
      <c r="DG5" s="0"/>
      <c r="DH5" s="0"/>
      <c r="DI5" s="63" t="n">
        <f aca="false">FLOOR(($EC5*POWER((DC5-$ED5),$EE5)),1)</f>
        <v>927</v>
      </c>
      <c r="DK5" s="55"/>
      <c r="DL5" s="54" t="n">
        <f aca="false">FLOOR((DN5*$C5),0.01)</f>
        <v>21.2</v>
      </c>
      <c r="DM5" s="62" t="n">
        <f aca="false">DR5</f>
        <v>1175</v>
      </c>
      <c r="DN5" s="15" t="n">
        <f aca="false">gradings!O94</f>
        <v>2.4044</v>
      </c>
      <c r="DP5" s="0"/>
      <c r="DQ5" s="0"/>
      <c r="DR5" s="63" t="n">
        <f aca="false">FLOOR(($EC5*POWER((DL5-$ED5),$EE5)),1)</f>
        <v>1175</v>
      </c>
      <c r="DT5" s="55"/>
      <c r="DU5" s="54" t="n">
        <f aca="false">FLOOR((DW5*$C5),0.01)</f>
        <v>29.55</v>
      </c>
      <c r="DV5" s="62" t="n">
        <f aca="false">EA5</f>
        <v>1702</v>
      </c>
      <c r="DW5" s="15" t="n">
        <f aca="false">gradings!P94</f>
        <v>3.3512</v>
      </c>
      <c r="DY5" s="0"/>
      <c r="DZ5" s="0"/>
      <c r="EA5" s="63" t="n">
        <f aca="false">FLOOR(($EC5*POWER((DU5-$ED5),$EE5)),1)</f>
        <v>1702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415</v>
      </c>
      <c r="EI5" s="63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6"/>
      <c r="C6" s="125" t="n">
        <v>1.8</v>
      </c>
      <c r="E6" s="62" t="n">
        <f aca="false">EG6</f>
        <v>627</v>
      </c>
      <c r="G6" s="55"/>
      <c r="H6" s="54" t="n">
        <f aca="false">FLOOR((J6*$C6),0.01)</f>
        <v>1.84</v>
      </c>
      <c r="I6" s="62" t="n">
        <f aca="false">M6</f>
        <v>661</v>
      </c>
      <c r="J6" s="15" t="n">
        <f aca="false">gradings!C95</f>
        <v>1.026</v>
      </c>
      <c r="K6" s="54"/>
      <c r="L6" s="0"/>
      <c r="M6" s="63" t="n">
        <f aca="false">FLOOR(($EC6*POWER((H6*100-$ED6),$EE6)),1)</f>
        <v>661</v>
      </c>
      <c r="N6" s="0"/>
      <c r="P6" s="55"/>
      <c r="Q6" s="54" t="n">
        <f aca="false">FLOOR((S6*$C6),0.01)</f>
        <v>1.88</v>
      </c>
      <c r="R6" s="62" t="n">
        <f aca="false">V6</f>
        <v>696</v>
      </c>
      <c r="S6" s="15" t="n">
        <f aca="false">gradings!D95</f>
        <v>1.0486</v>
      </c>
      <c r="T6" s="54"/>
      <c r="U6" s="0"/>
      <c r="V6" s="63" t="n">
        <f aca="false">FLOOR(($EC6*POWER((Q6*100-$ED6),$EE6)),1)</f>
        <v>696</v>
      </c>
      <c r="W6" s="0"/>
      <c r="Y6" s="55"/>
      <c r="Z6" s="54" t="n">
        <f aca="false">FLOOR((AB6*$C6),0.01)</f>
        <v>1.98</v>
      </c>
      <c r="AA6" s="62" t="n">
        <f aca="false">AE6</f>
        <v>785</v>
      </c>
      <c r="AB6" s="15" t="n">
        <f aca="false">gradings!E95</f>
        <v>1.1022</v>
      </c>
      <c r="AC6" s="54"/>
      <c r="AD6" s="0"/>
      <c r="AE6" s="63" t="n">
        <f aca="false">FLOOR(($EC6*POWER((Z6*100-$ED6),$EE6)),1)</f>
        <v>785</v>
      </c>
      <c r="AF6" s="0"/>
      <c r="AI6" s="54" t="n">
        <f aca="false">FLOOR((AK6*$C6),0.01)</f>
        <v>2.09</v>
      </c>
      <c r="AJ6" s="62" t="n">
        <f aca="false">AN6</f>
        <v>887</v>
      </c>
      <c r="AK6" s="15" t="n">
        <f aca="false">gradings!F95</f>
        <v>1.1617</v>
      </c>
      <c r="AN6" s="63" t="n">
        <f aca="false">FLOOR(($EC6*POWER((AI6*100-$ED6),$EE6)),1)</f>
        <v>887</v>
      </c>
      <c r="AQ6" s="55"/>
      <c r="AR6" s="54" t="n">
        <f aca="false">FLOOR((AT6*$C6),0.01)</f>
        <v>2.21</v>
      </c>
      <c r="AS6" s="62" t="n">
        <f aca="false">AW6</f>
        <v>1002</v>
      </c>
      <c r="AT6" s="15" t="n">
        <f aca="false">gradings!G95</f>
        <v>1.228</v>
      </c>
      <c r="AV6" s="0"/>
      <c r="AW6" s="63" t="n">
        <f aca="false">FLOOR(($EC6*POWER((AR6*100-$ED6),$EE6)),1)</f>
        <v>1002</v>
      </c>
      <c r="AX6" s="0"/>
      <c r="AZ6" s="55"/>
      <c r="BA6" s="54" t="n">
        <f aca="false">FLOOR((BC6*$C6),0.01)</f>
        <v>2.34</v>
      </c>
      <c r="BB6" s="62" t="n">
        <f aca="false">BF6</f>
        <v>1131</v>
      </c>
      <c r="BC6" s="15" t="n">
        <f aca="false">gradings!H95</f>
        <v>1.3025</v>
      </c>
      <c r="BE6" s="0"/>
      <c r="BF6" s="63" t="n">
        <f aca="false">FLOOR(($EC6*POWER((BA6*100-$ED6),$EE6)),1)</f>
        <v>1131</v>
      </c>
      <c r="BG6" s="0"/>
      <c r="BI6" s="55"/>
      <c r="BJ6" s="54" t="n">
        <f aca="false">FLOOR((BL6*$C6),0.01)</f>
        <v>2.49</v>
      </c>
      <c r="BK6" s="62" t="n">
        <f aca="false">BO6</f>
        <v>1285</v>
      </c>
      <c r="BL6" s="15" t="n">
        <f aca="false">gradings!I95</f>
        <v>1.3869</v>
      </c>
      <c r="BN6" s="0"/>
      <c r="BO6" s="63" t="n">
        <f aca="false">FLOOR(($EC6*POWER((BJ6*100-$ED6),$EE6)),1)</f>
        <v>1285</v>
      </c>
      <c r="BP6" s="0"/>
      <c r="BR6" s="55"/>
      <c r="BS6" s="54" t="n">
        <f aca="false">FLOOR((BU6*$C6),0.01)</f>
        <v>2.66</v>
      </c>
      <c r="BT6" s="62" t="n">
        <f aca="false">BX6</f>
        <v>1467</v>
      </c>
      <c r="BU6" s="15" t="n">
        <f aca="false">gradings!J95</f>
        <v>1.4832</v>
      </c>
      <c r="BW6" s="0"/>
      <c r="BX6" s="63" t="n">
        <f aca="false">FLOOR(($EC6*POWER((BS6*100-$ED6),$EE6)),1)</f>
        <v>1467</v>
      </c>
      <c r="BY6" s="0"/>
      <c r="CA6" s="55"/>
      <c r="CB6" s="54" t="n">
        <f aca="false">FLOOR((CD6*$C6),0.01)</f>
        <v>2.86</v>
      </c>
      <c r="CC6" s="62" t="n">
        <f aca="false">CG6</f>
        <v>1690</v>
      </c>
      <c r="CD6" s="15" t="n">
        <f aca="false">gradings!K95</f>
        <v>1.5943</v>
      </c>
      <c r="CF6" s="0"/>
      <c r="CG6" s="63" t="n">
        <f aca="false">FLOOR(($EC6*POWER((CB6*100-$ED6),$EE6)),1)</f>
        <v>1690</v>
      </c>
      <c r="CH6" s="0"/>
      <c r="CJ6" s="55"/>
      <c r="CK6" s="54" t="n">
        <f aca="false">FLOOR((CM6*$C6),0.01)</f>
        <v>3.1</v>
      </c>
      <c r="CL6" s="62" t="n">
        <f aca="false">CP6</f>
        <v>1970</v>
      </c>
      <c r="CM6" s="15" t="n">
        <f aca="false">gradings!L95</f>
        <v>1.7241</v>
      </c>
      <c r="CO6" s="0"/>
      <c r="CP6" s="63" t="n">
        <f aca="false">FLOOR(($EC6*POWER((CK6*100-$ED6),$EE6)),1)</f>
        <v>1970</v>
      </c>
      <c r="CQ6" s="0"/>
      <c r="CS6" s="55"/>
      <c r="CT6" s="54" t="n">
        <f aca="false">FLOOR((CV6*$C6),0.01)</f>
        <v>3.38</v>
      </c>
      <c r="CU6" s="62" t="n">
        <f aca="false">CY6</f>
        <v>2311</v>
      </c>
      <c r="CV6" s="15" t="n">
        <f aca="false">gradings!M95</f>
        <v>1.8779</v>
      </c>
      <c r="CX6" s="0"/>
      <c r="CY6" s="63" t="n">
        <f aca="false">FLOOR(($EC6*POWER((CT6*100-$ED6),$EE6)),1)</f>
        <v>2311</v>
      </c>
      <c r="CZ6" s="0"/>
      <c r="DB6" s="55"/>
      <c r="DC6" s="54" t="n">
        <f aca="false">FLOOR((DE6*$C6),0.01)</f>
        <v>3.71</v>
      </c>
      <c r="DD6" s="62" t="n">
        <f aca="false">DH6</f>
        <v>2734</v>
      </c>
      <c r="DE6" s="15" t="n">
        <f aca="false">gradings!N95</f>
        <v>2.0635</v>
      </c>
      <c r="DG6" s="0"/>
      <c r="DH6" s="63" t="n">
        <f aca="false">FLOOR(($EC6*POWER((DC6*100-$ED6),$EE6)),1)</f>
        <v>2734</v>
      </c>
      <c r="DI6" s="0"/>
      <c r="DK6" s="55"/>
      <c r="DL6" s="54" t="n">
        <f aca="false">FLOOR((DN6*$C6),0.01)</f>
        <v>4.12</v>
      </c>
      <c r="DM6" s="62" t="n">
        <f aca="false">DQ6</f>
        <v>3287</v>
      </c>
      <c r="DN6" s="15" t="n">
        <f aca="false">gradings!O95</f>
        <v>2.2925</v>
      </c>
      <c r="DP6" s="0"/>
      <c r="DQ6" s="63" t="n">
        <f aca="false">FLOOR(($EC6*POWER((DL6*100-$ED6),$EE6)),1)</f>
        <v>3287</v>
      </c>
      <c r="DR6" s="0"/>
      <c r="DT6" s="55"/>
      <c r="DU6" s="54" t="n">
        <f aca="false">FLOOR((DW6*$C6),0.01)</f>
        <v>6.3</v>
      </c>
      <c r="DV6" s="62" t="n">
        <f aca="false">DZ6</f>
        <v>6676</v>
      </c>
      <c r="DW6" s="15" t="n">
        <f aca="false">gradings!P95</f>
        <v>3.5</v>
      </c>
      <c r="DY6" s="0"/>
      <c r="DZ6" s="63" t="n">
        <f aca="false">FLOOR(($EC6*POWER((DU6*100-$ED6),$EE6)),1)</f>
        <v>6676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627</v>
      </c>
      <c r="EI6" s="63" t="str">
        <f aca="false">A6</f>
        <v>high</v>
      </c>
    </row>
    <row r="7" s="83" customFormat="true" ht="12" hidden="false" customHeight="false" outlineLevel="0" collapsed="false">
      <c r="A7" s="78" t="str">
        <f aca="false">vocabulaire!B30</f>
        <v>day 1</v>
      </c>
      <c r="B7" s="84"/>
      <c r="C7" s="81"/>
      <c r="D7" s="81"/>
      <c r="E7" s="82" t="n">
        <f aca="false">SUM(E3:E6)</f>
        <v>2229</v>
      </c>
      <c r="F7" s="129"/>
      <c r="G7" s="82"/>
      <c r="H7" s="82"/>
      <c r="I7" s="82" t="n">
        <f aca="false">SUM(I3:I6)</f>
        <v>2357</v>
      </c>
      <c r="J7" s="15" t="n">
        <f aca="false">gradings!C96</f>
        <v>0</v>
      </c>
      <c r="K7" s="82"/>
      <c r="L7" s="84"/>
      <c r="M7" s="84"/>
      <c r="N7" s="84"/>
      <c r="O7" s="129"/>
      <c r="P7" s="82"/>
      <c r="Q7" s="82"/>
      <c r="R7" s="82" t="n">
        <f aca="false">SUM(R3:R6)</f>
        <v>2584</v>
      </c>
      <c r="S7" s="15" t="n">
        <f aca="false">gradings!D96</f>
        <v>0</v>
      </c>
      <c r="T7" s="82"/>
      <c r="U7" s="84"/>
      <c r="V7" s="84"/>
      <c r="W7" s="84"/>
      <c r="X7" s="129"/>
      <c r="Y7" s="82"/>
      <c r="Z7" s="82"/>
      <c r="AA7" s="82" t="n">
        <f aca="false">SUM(AA3:AA6)</f>
        <v>2888</v>
      </c>
      <c r="AB7" s="15" t="n">
        <f aca="false">gradings!E96</f>
        <v>0</v>
      </c>
      <c r="AC7" s="82"/>
      <c r="AD7" s="84"/>
      <c r="AE7" s="84"/>
      <c r="AF7" s="84"/>
      <c r="AG7" s="129"/>
      <c r="AH7" s="82"/>
      <c r="AI7" s="82"/>
      <c r="AJ7" s="82" t="n">
        <f aca="false">SUM(AJ3:AJ6)</f>
        <v>3160</v>
      </c>
      <c r="AK7" s="15" t="n">
        <f aca="false">gradings!F96</f>
        <v>0</v>
      </c>
      <c r="AL7" s="82"/>
      <c r="AM7" s="84"/>
      <c r="AN7" s="84"/>
      <c r="AO7" s="84"/>
      <c r="AP7" s="81"/>
      <c r="AQ7" s="82"/>
      <c r="AR7" s="82"/>
      <c r="AS7" s="82" t="n">
        <f aca="false">SUM(AS3:AS6)</f>
        <v>3538</v>
      </c>
      <c r="AT7" s="15" t="n">
        <f aca="false">gradings!G96</f>
        <v>0</v>
      </c>
      <c r="AU7" s="82"/>
      <c r="AV7" s="84"/>
      <c r="AW7" s="84"/>
      <c r="AX7" s="84"/>
      <c r="AY7" s="81"/>
      <c r="AZ7" s="82"/>
      <c r="BA7" s="82"/>
      <c r="BB7" s="82" t="n">
        <f aca="false">SUM(BB3:BB6)</f>
        <v>3893</v>
      </c>
      <c r="BC7" s="15" t="n">
        <f aca="false">gradings!H96</f>
        <v>0</v>
      </c>
      <c r="BD7" s="82"/>
      <c r="BE7" s="84"/>
      <c r="BF7" s="84"/>
      <c r="BG7" s="84"/>
      <c r="BH7" s="81"/>
      <c r="BI7" s="82"/>
      <c r="BJ7" s="82"/>
      <c r="BK7" s="82" t="n">
        <f aca="false">SUM(BK3:BK6)</f>
        <v>4382</v>
      </c>
      <c r="BL7" s="15" t="n">
        <f aca="false">gradings!I96</f>
        <v>0</v>
      </c>
      <c r="BM7" s="82"/>
      <c r="BN7" s="84"/>
      <c r="BO7" s="84"/>
      <c r="BP7" s="84"/>
      <c r="BQ7" s="81"/>
      <c r="BR7" s="82"/>
      <c r="BS7" s="82"/>
      <c r="BT7" s="82" t="n">
        <f aca="false">SUM(BT3:BT6)</f>
        <v>4851</v>
      </c>
      <c r="BU7" s="15" t="n">
        <f aca="false">gradings!J96</f>
        <v>0</v>
      </c>
      <c r="BV7" s="82"/>
      <c r="BW7" s="84"/>
      <c r="BX7" s="84"/>
      <c r="BY7" s="84"/>
      <c r="BZ7" s="81"/>
      <c r="CA7" s="82"/>
      <c r="CB7" s="82"/>
      <c r="CC7" s="82" t="n">
        <f aca="false">SUM(CC3:CC6)</f>
        <v>5541</v>
      </c>
      <c r="CD7" s="15" t="n">
        <f aca="false">gradings!K96</f>
        <v>0</v>
      </c>
      <c r="CE7" s="82"/>
      <c r="CF7" s="84"/>
      <c r="CG7" s="84"/>
      <c r="CH7" s="84"/>
      <c r="CI7" s="81"/>
      <c r="CJ7" s="82"/>
      <c r="CK7" s="82"/>
      <c r="CL7" s="82" t="n">
        <f aca="false">SUM(CL3:CL6)</f>
        <v>6381</v>
      </c>
      <c r="CM7" s="15" t="n">
        <f aca="false">gradings!L96</f>
        <v>0</v>
      </c>
      <c r="CN7" s="82"/>
      <c r="CR7" s="81"/>
      <c r="CS7" s="82"/>
      <c r="CT7" s="82"/>
      <c r="CU7" s="82" t="n">
        <f aca="false">SUM(CU3:CU6)</f>
        <v>7472</v>
      </c>
      <c r="CV7" s="15" t="n">
        <f aca="false">gradings!M96</f>
        <v>0</v>
      </c>
      <c r="CW7" s="82"/>
      <c r="DA7" s="81"/>
      <c r="DB7" s="82"/>
      <c r="DC7" s="82"/>
      <c r="DD7" s="82" t="n">
        <f aca="false">SUM(DD3:DD6)</f>
        <v>8915</v>
      </c>
      <c r="DE7" s="15" t="n">
        <f aca="false">gradings!N96</f>
        <v>0</v>
      </c>
      <c r="DF7" s="82"/>
      <c r="DJ7" s="81"/>
      <c r="DK7" s="82"/>
      <c r="DL7" s="82"/>
      <c r="DM7" s="82" t="n">
        <f aca="false">SUM(DM3:DM6)</f>
        <v>10920</v>
      </c>
      <c r="DN7" s="15" t="n">
        <f aca="false">gradings!O96</f>
        <v>0</v>
      </c>
      <c r="DO7" s="82"/>
      <c r="DS7" s="81"/>
      <c r="DT7" s="82"/>
      <c r="DU7" s="82"/>
      <c r="DV7" s="82" t="n">
        <f aca="false">SUM(DV3:DV6)</f>
        <v>25936</v>
      </c>
      <c r="DW7" s="15" t="n">
        <f aca="false">gradings!P96</f>
        <v>0</v>
      </c>
      <c r="DX7" s="82"/>
      <c r="EI7" s="0"/>
    </row>
    <row r="8" customFormat="false" ht="12" hidden="false" customHeight="false" outlineLevel="0" collapsed="false">
      <c r="G8" s="55"/>
      <c r="H8" s="54"/>
      <c r="I8" s="55"/>
      <c r="J8" s="15" t="n">
        <f aca="false">gradings!C97</f>
        <v>0</v>
      </c>
      <c r="K8" s="54"/>
      <c r="L8" s="0"/>
      <c r="M8" s="0"/>
      <c r="N8" s="0"/>
      <c r="P8" s="55"/>
      <c r="Q8" s="54"/>
      <c r="R8" s="55"/>
      <c r="S8" s="15" t="n">
        <f aca="false">gradings!D97</f>
        <v>0</v>
      </c>
      <c r="T8" s="54"/>
      <c r="U8" s="0"/>
      <c r="V8" s="0"/>
      <c r="W8" s="0"/>
      <c r="Y8" s="55"/>
      <c r="Z8" s="54"/>
      <c r="AA8" s="55"/>
      <c r="AB8" s="15" t="n">
        <f aca="false">gradings!E97</f>
        <v>0</v>
      </c>
      <c r="AC8" s="54"/>
      <c r="AD8" s="0"/>
      <c r="AE8" s="0"/>
      <c r="AF8" s="0"/>
      <c r="AK8" s="15" t="n">
        <f aca="false">gradings!F97</f>
        <v>0</v>
      </c>
      <c r="AQ8" s="55"/>
      <c r="AS8" s="55"/>
      <c r="AT8" s="15" t="n">
        <f aca="false">gradings!G97</f>
        <v>0</v>
      </c>
      <c r="AV8" s="0"/>
      <c r="AW8" s="0"/>
      <c r="AX8" s="0"/>
      <c r="AZ8" s="55"/>
      <c r="BB8" s="55"/>
      <c r="BC8" s="15" t="n">
        <f aca="false">gradings!H97</f>
        <v>0</v>
      </c>
      <c r="BE8" s="0"/>
      <c r="BF8" s="0"/>
      <c r="BG8" s="0"/>
      <c r="BI8" s="55"/>
      <c r="BK8" s="55"/>
      <c r="BL8" s="15" t="n">
        <f aca="false">gradings!I97</f>
        <v>0</v>
      </c>
      <c r="BN8" s="0"/>
      <c r="BO8" s="0"/>
      <c r="BP8" s="0"/>
      <c r="BR8" s="55"/>
      <c r="BT8" s="55"/>
      <c r="BU8" s="15" t="n">
        <f aca="false">gradings!J97</f>
        <v>0</v>
      </c>
      <c r="BW8" s="0"/>
      <c r="BX8" s="0"/>
      <c r="BY8" s="0"/>
      <c r="CA8" s="55"/>
      <c r="CC8" s="55"/>
      <c r="CD8" s="15" t="n">
        <f aca="false">gradings!K97</f>
        <v>0</v>
      </c>
      <c r="CF8" s="0"/>
      <c r="CG8" s="0"/>
      <c r="CH8" s="0"/>
      <c r="CJ8" s="55"/>
      <c r="CL8" s="55"/>
      <c r="CM8" s="15" t="n">
        <f aca="false">gradings!L97</f>
        <v>0</v>
      </c>
      <c r="CO8" s="0"/>
      <c r="CP8" s="0"/>
      <c r="CQ8" s="0"/>
      <c r="CS8" s="55"/>
      <c r="CU8" s="55"/>
      <c r="CV8" s="15" t="n">
        <f aca="false">gradings!M97</f>
        <v>0</v>
      </c>
      <c r="CX8" s="0"/>
      <c r="CY8" s="0"/>
      <c r="CZ8" s="0"/>
      <c r="DB8" s="55"/>
      <c r="DD8" s="55"/>
      <c r="DE8" s="15" t="n">
        <f aca="false">gradings!N97</f>
        <v>0</v>
      </c>
      <c r="DG8" s="0"/>
      <c r="DH8" s="0"/>
      <c r="DI8" s="0"/>
      <c r="DK8" s="55"/>
      <c r="DM8" s="55"/>
      <c r="DN8" s="15" t="n">
        <f aca="false">gradings!O97</f>
        <v>0</v>
      </c>
      <c r="DP8" s="0"/>
      <c r="DQ8" s="0"/>
      <c r="DR8" s="0"/>
      <c r="DT8" s="55"/>
      <c r="DV8" s="55"/>
      <c r="DW8" s="15" t="n">
        <f aca="false">gradings!P97</f>
        <v>0</v>
      </c>
      <c r="DY8" s="0"/>
      <c r="DZ8" s="0"/>
      <c r="EA8" s="0"/>
      <c r="EB8" s="0"/>
    </row>
    <row r="9" customFormat="false" ht="12" hidden="false" customHeight="false" outlineLevel="0" collapsed="false">
      <c r="A9" s="53" t="str">
        <f aca="false">vocabulaire!B13</f>
        <v>60 hrd</v>
      </c>
      <c r="B9" s="60"/>
      <c r="C9" s="126" t="n">
        <v>9.34</v>
      </c>
      <c r="D9" s="54" t="n">
        <f aca="false">C9</f>
        <v>9.34</v>
      </c>
      <c r="E9" s="62" t="n">
        <f aca="false">EF9</f>
        <v>673</v>
      </c>
      <c r="G9" s="55"/>
      <c r="H9" s="54" t="n">
        <f aca="false">K9</f>
        <v>9.19</v>
      </c>
      <c r="I9" s="62" t="n">
        <f aca="false">L9</f>
        <v>704</v>
      </c>
      <c r="J9" s="15" t="n">
        <f aca="false">gradings!C98</f>
        <v>0.9838</v>
      </c>
      <c r="K9" s="54" t="n">
        <f aca="false">CEILING((J9*$D9),0.01)</f>
        <v>9.19</v>
      </c>
      <c r="L9" s="63" t="n">
        <f aca="false">FLOOR(($EC9*POWER(($ED9-K9),$EE9)),1)</f>
        <v>704</v>
      </c>
      <c r="M9" s="0"/>
      <c r="N9" s="0"/>
      <c r="P9" s="55"/>
      <c r="Q9" s="54" t="n">
        <f aca="false">T9</f>
        <v>8.85</v>
      </c>
      <c r="R9" s="62" t="n">
        <f aca="false">U9</f>
        <v>779</v>
      </c>
      <c r="S9" s="15" t="n">
        <f aca="false">gradings!D98</f>
        <v>0.9466</v>
      </c>
      <c r="T9" s="54" t="n">
        <f aca="false">CEILING((S9*$D9),0.01)</f>
        <v>8.85</v>
      </c>
      <c r="U9" s="63" t="n">
        <f aca="false">FLOOR(($EC9*POWER(($ED9-T9),$EE9)),1)</f>
        <v>779</v>
      </c>
      <c r="V9" s="0"/>
      <c r="W9" s="0"/>
      <c r="Y9" s="55"/>
      <c r="Z9" s="54" t="n">
        <f aca="false">AC9</f>
        <v>8.5</v>
      </c>
      <c r="AA9" s="62" t="n">
        <f aca="false">AD9</f>
        <v>860</v>
      </c>
      <c r="AB9" s="15" t="n">
        <f aca="false">gradings!E98</f>
        <v>0.9094</v>
      </c>
      <c r="AC9" s="54" t="n">
        <f aca="false">CEILING((AB9*$D9),0.01)</f>
        <v>8.5</v>
      </c>
      <c r="AD9" s="63" t="n">
        <f aca="false">FLOOR(($EC9*POWER(($ED9-AC9),$EE9)),1)</f>
        <v>860</v>
      </c>
      <c r="AE9" s="0"/>
      <c r="AF9" s="0"/>
      <c r="AI9" s="54" t="n">
        <f aca="false">AL9</f>
        <v>8.34</v>
      </c>
      <c r="AJ9" s="62" t="n">
        <f aca="false">AM9</f>
        <v>898</v>
      </c>
      <c r="AK9" s="15" t="n">
        <f aca="false">gradings!F98</f>
        <v>0.8922</v>
      </c>
      <c r="AL9" s="54" t="n">
        <f aca="false">CEILING((AK9*$D9),0.01)</f>
        <v>8.34</v>
      </c>
      <c r="AM9" s="63" t="n">
        <f aca="false">FLOOR(($EC9*POWER(($ED9-AL9),$EE9)),1)</f>
        <v>898</v>
      </c>
      <c r="AQ9" s="55"/>
      <c r="AR9" s="54" t="n">
        <f aca="false">AU9</f>
        <v>7.99</v>
      </c>
      <c r="AS9" s="62" t="n">
        <f aca="false">AV9</f>
        <v>984</v>
      </c>
      <c r="AT9" s="15" t="n">
        <f aca="false">gradings!G98</f>
        <v>0.855</v>
      </c>
      <c r="AU9" s="54" t="n">
        <f aca="false">CEILING((AT9*$D9),0.01)</f>
        <v>7.99</v>
      </c>
      <c r="AV9" s="63" t="n">
        <f aca="false">FLOOR(($EC9*POWER(($ED9-AU9),$EE9)),1)</f>
        <v>984</v>
      </c>
      <c r="AW9" s="0"/>
      <c r="AX9" s="0"/>
      <c r="AZ9" s="55"/>
      <c r="BA9" s="54" t="n">
        <f aca="false">BD9</f>
        <v>7.77</v>
      </c>
      <c r="BB9" s="62" t="n">
        <f aca="false">BE9</f>
        <v>1040</v>
      </c>
      <c r="BC9" s="15" t="n">
        <f aca="false">gradings!H98</f>
        <v>0.8312</v>
      </c>
      <c r="BD9" s="54" t="n">
        <f aca="false">CEILING((BC9*$D9),0.01)</f>
        <v>7.77</v>
      </c>
      <c r="BE9" s="63" t="n">
        <f aca="false">FLOOR(($EC9*POWER(($ED9-BD9),$EE9)),1)</f>
        <v>1040</v>
      </c>
      <c r="BF9" s="0"/>
      <c r="BG9" s="0"/>
      <c r="BI9" s="55"/>
      <c r="BJ9" s="54" t="n">
        <f aca="false">BM9</f>
        <v>7.42</v>
      </c>
      <c r="BK9" s="62" t="n">
        <f aca="false">BN9</f>
        <v>1133</v>
      </c>
      <c r="BL9" s="15" t="n">
        <f aca="false">gradings!I98</f>
        <v>0.794</v>
      </c>
      <c r="BM9" s="54" t="n">
        <f aca="false">CEILING((BL9*$D9),0.01)</f>
        <v>7.42</v>
      </c>
      <c r="BN9" s="63" t="n">
        <f aca="false">FLOOR(($EC9*POWER(($ED9-BM9),$EE9)),1)</f>
        <v>1133</v>
      </c>
      <c r="BO9" s="0"/>
      <c r="BP9" s="0"/>
      <c r="BR9" s="55"/>
      <c r="BS9" s="54" t="n">
        <f aca="false">BV9</f>
        <v>7.21</v>
      </c>
      <c r="BT9" s="62" t="n">
        <f aca="false">BW9</f>
        <v>1190</v>
      </c>
      <c r="BU9" s="15" t="n">
        <f aca="false">gradings!J98</f>
        <v>0.7714</v>
      </c>
      <c r="BV9" s="54" t="n">
        <f aca="false">CEILING((BU9*$D9),0.01)</f>
        <v>7.21</v>
      </c>
      <c r="BW9" s="63" t="n">
        <f aca="false">FLOOR(($EC9*POWER(($ED9-BV9),$EE9)),1)</f>
        <v>1190</v>
      </c>
      <c r="BX9" s="0"/>
      <c r="BY9" s="0"/>
      <c r="CA9" s="55"/>
      <c r="CB9" s="54" t="n">
        <f aca="false">CE9</f>
        <v>6.85</v>
      </c>
      <c r="CC9" s="62" t="n">
        <f aca="false">CF9</f>
        <v>1291</v>
      </c>
      <c r="CD9" s="15" t="n">
        <f aca="false">gradings!K98</f>
        <v>0.7328</v>
      </c>
      <c r="CE9" s="54" t="n">
        <f aca="false">CEILING((CD9*$D9),0.01)</f>
        <v>6.85</v>
      </c>
      <c r="CF9" s="63" t="n">
        <f aca="false">FLOOR(($EC9*POWER(($ED9-CE9),$EE9)),1)</f>
        <v>1291</v>
      </c>
      <c r="CG9" s="0"/>
      <c r="CH9" s="0"/>
      <c r="CJ9" s="55"/>
      <c r="CK9" s="54" t="n">
        <f aca="false">CN9</f>
        <v>6.38</v>
      </c>
      <c r="CL9" s="62" t="n">
        <f aca="false">CO9</f>
        <v>1429</v>
      </c>
      <c r="CM9" s="15" t="n">
        <f aca="false">gradings!L98</f>
        <v>0.6826</v>
      </c>
      <c r="CN9" s="54" t="n">
        <f aca="false">CEILING((CM9*$D9),0.01)</f>
        <v>6.38</v>
      </c>
      <c r="CO9" s="63" t="n">
        <f aca="false">FLOOR(($EC9*POWER(($ED9-CN9),$EE9)),1)</f>
        <v>1429</v>
      </c>
      <c r="CP9" s="0"/>
      <c r="CQ9" s="0"/>
      <c r="CS9" s="55"/>
      <c r="CT9" s="54" t="n">
        <f aca="false">CW9</f>
        <v>5.78</v>
      </c>
      <c r="CU9" s="62" t="n">
        <f aca="false">CX9</f>
        <v>1615</v>
      </c>
      <c r="CV9" s="15" t="n">
        <f aca="false">gradings!M98</f>
        <v>0.6178</v>
      </c>
      <c r="CW9" s="54" t="n">
        <f aca="false">CEILING((CV9*$D9),0.01)</f>
        <v>5.78</v>
      </c>
      <c r="CX9" s="63" t="n">
        <f aca="false">FLOOR(($EC9*POWER(($ED9-CW9),$EE9)),1)</f>
        <v>1615</v>
      </c>
      <c r="CY9" s="0"/>
      <c r="CZ9" s="0"/>
      <c r="DB9" s="55"/>
      <c r="DC9" s="54" t="n">
        <f aca="false">DF9</f>
        <v>4.68</v>
      </c>
      <c r="DD9" s="62" t="n">
        <f aca="false">DG9</f>
        <v>1985</v>
      </c>
      <c r="DE9" s="15" t="n">
        <f aca="false">gradings!N98</f>
        <v>0.5001</v>
      </c>
      <c r="DF9" s="54" t="n">
        <f aca="false">CEILING((DE9*$D9),0.01)</f>
        <v>4.68</v>
      </c>
      <c r="DG9" s="63" t="n">
        <f aca="false">FLOOR(($EC9*POWER(($ED9-DF9),$EE9)),1)</f>
        <v>1985</v>
      </c>
      <c r="DH9" s="0"/>
      <c r="DI9" s="0"/>
      <c r="DK9" s="55"/>
      <c r="DL9" s="54" t="n">
        <f aca="false">DO9</f>
        <v>3.85</v>
      </c>
      <c r="DM9" s="62" t="n">
        <f aca="false">DP9</f>
        <v>2288</v>
      </c>
      <c r="DN9" s="15" t="n">
        <f aca="false">gradings!O98</f>
        <v>0.4119</v>
      </c>
      <c r="DO9" s="54" t="n">
        <f aca="false">CEILING((DN9*$D9),0.01)</f>
        <v>3.85</v>
      </c>
      <c r="DP9" s="63" t="n">
        <f aca="false">FLOOR(($EC9*POWER(($ED9-DO9),$EE9)),1)</f>
        <v>2288</v>
      </c>
      <c r="DQ9" s="0"/>
      <c r="DR9" s="0"/>
      <c r="DT9" s="55"/>
      <c r="DU9" s="54" t="n">
        <f aca="false">DX9</f>
        <v>2.93</v>
      </c>
      <c r="DV9" s="62" t="n">
        <f aca="false">DY9</f>
        <v>2647</v>
      </c>
      <c r="DW9" s="15" t="n">
        <f aca="false">gradings!P98</f>
        <v>0.3137</v>
      </c>
      <c r="DX9" s="54" t="n">
        <f aca="false">CEILING((DW9*$D9),0.01)</f>
        <v>2.93</v>
      </c>
      <c r="DY9" s="63" t="n">
        <f aca="false">FLOOR(($EC9*POWER(($ED9-DX9),$EE9)),1)</f>
        <v>2647</v>
      </c>
      <c r="DZ9" s="0"/>
      <c r="EA9" s="0"/>
      <c r="EB9" s="0"/>
      <c r="EC9" s="0" t="n">
        <v>20.5173</v>
      </c>
      <c r="ED9" s="0" t="n">
        <v>15.5</v>
      </c>
      <c r="EE9" s="0" t="n">
        <v>1.92</v>
      </c>
      <c r="EF9" s="63" t="n">
        <f aca="false">FLOOR((EC9*POWER((ED9-D9),EE9)),1)</f>
        <v>673</v>
      </c>
      <c r="EI9" s="63" t="str">
        <f aca="false">A9</f>
        <v>60 hrd</v>
      </c>
    </row>
    <row r="10" customFormat="false" ht="12" hidden="false" customHeight="false" outlineLevel="0" collapsed="false">
      <c r="A10" s="53" t="str">
        <f aca="false">vocabulaire!B19</f>
        <v>pole</v>
      </c>
      <c r="B10" s="64"/>
      <c r="C10" s="65" t="n">
        <v>2.7</v>
      </c>
      <c r="E10" s="62" t="n">
        <f aca="false">EG10</f>
        <v>286</v>
      </c>
      <c r="G10" s="55"/>
      <c r="H10" s="54" t="n">
        <f aca="false">FLOOR((J10*$C10),0.01)</f>
        <v>2.74</v>
      </c>
      <c r="I10" s="62" t="n">
        <f aca="false">M10</f>
        <v>296</v>
      </c>
      <c r="J10" s="15" t="n">
        <f aca="false">gradings!C99</f>
        <v>1.0168</v>
      </c>
      <c r="K10" s="54"/>
      <c r="L10" s="0"/>
      <c r="M10" s="63" t="n">
        <f aca="false">FLOOR(($EC10*POWER((H10*100-$ED10),$EE10)),1)</f>
        <v>296</v>
      </c>
      <c r="N10" s="0"/>
      <c r="P10" s="55"/>
      <c r="Q10" s="54" t="n">
        <f aca="false">FLOOR((S10*$C10),0.01)</f>
        <v>2.9</v>
      </c>
      <c r="R10" s="62" t="n">
        <f aca="false">V10</f>
        <v>333</v>
      </c>
      <c r="S10" s="15" t="n">
        <f aca="false">gradings!D99</f>
        <v>1.0773</v>
      </c>
      <c r="T10" s="54"/>
      <c r="U10" s="0"/>
      <c r="V10" s="63" t="n">
        <f aca="false">FLOOR(($EC10*POWER((Q10*100-$ED10),$EE10)),1)</f>
        <v>333</v>
      </c>
      <c r="W10" s="0"/>
      <c r="Y10" s="55"/>
      <c r="Z10" s="54" t="n">
        <f aca="false">FLOOR((AB10*$C10),0.01)</f>
        <v>3.09</v>
      </c>
      <c r="AA10" s="62" t="n">
        <f aca="false">AE10</f>
        <v>379</v>
      </c>
      <c r="AB10" s="15" t="n">
        <f aca="false">gradings!E99</f>
        <v>1.1481</v>
      </c>
      <c r="AC10" s="54"/>
      <c r="AD10" s="0"/>
      <c r="AE10" s="63" t="n">
        <f aca="false">FLOOR(($EC10*POWER((Z10*100-$ED10),$EE10)),1)</f>
        <v>379</v>
      </c>
      <c r="AF10" s="0"/>
      <c r="AI10" s="54" t="n">
        <f aca="false">FLOOR((AK10*$C10),0.01)</f>
        <v>3.31</v>
      </c>
      <c r="AJ10" s="62" t="n">
        <f aca="false">AN10</f>
        <v>434</v>
      </c>
      <c r="AK10" s="15" t="n">
        <f aca="false">gradings!F99</f>
        <v>1.2272</v>
      </c>
      <c r="AN10" s="63" t="n">
        <f aca="false">FLOOR(($EC10*POWER((AI10*100-$ED10),$EE10)),1)</f>
        <v>434</v>
      </c>
      <c r="AQ10" s="55"/>
      <c r="AR10" s="54" t="n">
        <f aca="false">FLOOR((AT10*$C10),0.01)</f>
        <v>3.55</v>
      </c>
      <c r="AS10" s="62" t="n">
        <f aca="false">AW10</f>
        <v>496</v>
      </c>
      <c r="AT10" s="15" t="n">
        <f aca="false">gradings!G99</f>
        <v>1.3182</v>
      </c>
      <c r="AV10" s="0"/>
      <c r="AW10" s="63" t="n">
        <f aca="false">FLOOR(($EC10*POWER((AR10*100-$ED10),$EE10)),1)</f>
        <v>496</v>
      </c>
      <c r="AX10" s="0"/>
      <c r="AZ10" s="55"/>
      <c r="BA10" s="54" t="n">
        <f aca="false">FLOOR((BC10*$C10),0.01)</f>
        <v>3.84</v>
      </c>
      <c r="BB10" s="62" t="n">
        <f aca="false">BF10</f>
        <v>573</v>
      </c>
      <c r="BC10" s="15" t="n">
        <f aca="false">gradings!H99</f>
        <v>1.4236</v>
      </c>
      <c r="BE10" s="0"/>
      <c r="BF10" s="63" t="n">
        <f aca="false">FLOOR(($EC10*POWER((BA10*100-$ED10),$EE10)),1)</f>
        <v>573</v>
      </c>
      <c r="BG10" s="0"/>
      <c r="BI10" s="55"/>
      <c r="BJ10" s="54" t="n">
        <f aca="false">FLOOR((BL10*$C10),0.01)</f>
        <v>4.17</v>
      </c>
      <c r="BK10" s="62" t="n">
        <f aca="false">BO10</f>
        <v>665</v>
      </c>
      <c r="BL10" s="15" t="n">
        <f aca="false">gradings!I99</f>
        <v>1.5475</v>
      </c>
      <c r="BN10" s="0"/>
      <c r="BO10" s="63" t="n">
        <f aca="false">FLOOR(($EC10*POWER((BJ10*100-$ED10),$EE10)),1)</f>
        <v>665</v>
      </c>
      <c r="BP10" s="0"/>
      <c r="BR10" s="55"/>
      <c r="BS10" s="54" t="n">
        <f aca="false">FLOOR((BU10*$C10),0.01)</f>
        <v>4.57</v>
      </c>
      <c r="BT10" s="62" t="n">
        <f aca="false">BX10</f>
        <v>781</v>
      </c>
      <c r="BU10" s="15" t="n">
        <f aca="false">gradings!J99</f>
        <v>1.6949</v>
      </c>
      <c r="BW10" s="0"/>
      <c r="BX10" s="63" t="n">
        <f aca="false">FLOOR(($EC10*POWER((BS10*100-$ED10),$EE10)),1)</f>
        <v>781</v>
      </c>
      <c r="BY10" s="0"/>
      <c r="CA10" s="55"/>
      <c r="CB10" s="54" t="n">
        <f aca="false">FLOOR((CD10*$C10),0.01)</f>
        <v>5.05</v>
      </c>
      <c r="CC10" s="62" t="n">
        <f aca="false">CG10</f>
        <v>926</v>
      </c>
      <c r="CD10" s="15" t="n">
        <f aca="false">gradings!K99</f>
        <v>1.8733</v>
      </c>
      <c r="CF10" s="0"/>
      <c r="CG10" s="63" t="n">
        <f aca="false">FLOOR(($EC10*POWER((CB10*100-$ED10),$EE10)),1)</f>
        <v>926</v>
      </c>
      <c r="CH10" s="0"/>
      <c r="CJ10" s="55"/>
      <c r="CK10" s="54" t="n">
        <f aca="false">FLOOR((CM10*$C10),0.01)</f>
        <v>5.65</v>
      </c>
      <c r="CL10" s="62" t="n">
        <f aca="false">CP10</f>
        <v>1116</v>
      </c>
      <c r="CM10" s="15" t="n">
        <f aca="false">gradings!L99</f>
        <v>2.0938</v>
      </c>
      <c r="CO10" s="0"/>
      <c r="CP10" s="63" t="n">
        <f aca="false">FLOOR(($EC10*POWER((CK10*100-$ED10),$EE10)),1)</f>
        <v>1116</v>
      </c>
      <c r="CQ10" s="0"/>
      <c r="CS10" s="55"/>
      <c r="CT10" s="54" t="n">
        <f aca="false">FLOOR((CV10*$C10),0.01)</f>
        <v>6.4</v>
      </c>
      <c r="CU10" s="62" t="n">
        <f aca="false">CY10</f>
        <v>1365</v>
      </c>
      <c r="CV10" s="15" t="n">
        <f aca="false">gradings!M99</f>
        <v>2.373</v>
      </c>
      <c r="CX10" s="0"/>
      <c r="CY10" s="63" t="n">
        <f aca="false">FLOOR(($EC10*POWER((CT10*100-$ED10),$EE10)),1)</f>
        <v>1365</v>
      </c>
      <c r="CZ10" s="0"/>
      <c r="DB10" s="55"/>
      <c r="DC10" s="54" t="n">
        <f aca="false">FLOOR((DE10*$C10),0.01)</f>
        <v>7.39</v>
      </c>
      <c r="DD10" s="62" t="n">
        <f aca="false">DH10</f>
        <v>1714</v>
      </c>
      <c r="DE10" s="15" t="n">
        <f aca="false">gradings!N99</f>
        <v>2.7382</v>
      </c>
      <c r="DG10" s="0"/>
      <c r="DH10" s="63" t="n">
        <f aca="false">FLOOR(($EC10*POWER((DC10*100-$ED10),$EE10)),1)</f>
        <v>1714</v>
      </c>
      <c r="DI10" s="0"/>
      <c r="DK10" s="55"/>
      <c r="DL10" s="54" t="n">
        <f aca="false">FLOOR((DN10*$C10),0.01)</f>
        <v>8.73</v>
      </c>
      <c r="DM10" s="62" t="n">
        <f aca="false">DQ10</f>
        <v>2216</v>
      </c>
      <c r="DN10" s="15" t="n">
        <f aca="false">gradings!O99</f>
        <v>3.2362</v>
      </c>
      <c r="DP10" s="0"/>
      <c r="DQ10" s="63" t="n">
        <f aca="false">FLOOR(($EC10*POWER((DL10*100-$ED10),$EE10)),1)</f>
        <v>2216</v>
      </c>
      <c r="DR10" s="0"/>
      <c r="DT10" s="55"/>
      <c r="DU10" s="54" t="n">
        <f aca="false">FLOOR((DW10*$C10),0.01)</f>
        <v>13.1</v>
      </c>
      <c r="DV10" s="62" t="n">
        <f aca="false">DZ10</f>
        <v>4059</v>
      </c>
      <c r="DW10" s="15" t="n">
        <f aca="false">gradings!P99</f>
        <v>4.8547</v>
      </c>
      <c r="DY10" s="0"/>
      <c r="DZ10" s="63" t="n">
        <f aca="false">FLOOR(($EC10*POWER((DU10*100-$ED10),$EE10)),1)</f>
        <v>4059</v>
      </c>
      <c r="EA10" s="0"/>
      <c r="EB10" s="0"/>
      <c r="EC10" s="0" t="n">
        <v>0.2797</v>
      </c>
      <c r="ED10" s="0" t="n">
        <v>100</v>
      </c>
      <c r="EE10" s="0" t="n">
        <v>1.35</v>
      </c>
      <c r="EG10" s="63" t="n">
        <f aca="false">FLOOR((EC10*POWER((C10*100-ED10),EE10)),1)</f>
        <v>286</v>
      </c>
      <c r="EI10" s="63" t="str">
        <f aca="false">A10</f>
        <v>pole</v>
      </c>
    </row>
    <row r="11" customFormat="false" ht="12" hidden="false" customHeight="false" outlineLevel="0" collapsed="false">
      <c r="A11" s="53" t="str">
        <f aca="false">vocabulaire!B8</f>
        <v>1000 m</v>
      </c>
      <c r="B11" s="66" t="n">
        <v>2</v>
      </c>
      <c r="C11" s="125" t="n">
        <v>38.2</v>
      </c>
      <c r="D11" s="54" t="n">
        <f aca="false">60*B11+C11</f>
        <v>158.2</v>
      </c>
      <c r="E11" s="62" t="n">
        <f aca="false">EF11</f>
        <v>894</v>
      </c>
      <c r="G11" s="55" t="n">
        <f aca="false">FLOOR((K11/60),1)</f>
        <v>2</v>
      </c>
      <c r="H11" s="68" t="n">
        <f aca="false">K11-60*G11</f>
        <v>37.07</v>
      </c>
      <c r="I11" s="62" t="n">
        <f aca="false">L11</f>
        <v>906</v>
      </c>
      <c r="J11" s="15" t="n">
        <f aca="false">gradings!C100</f>
        <v>0.9928</v>
      </c>
      <c r="K11" s="54" t="n">
        <f aca="false">CEILING((J11*$D11),0.01)</f>
        <v>157.07</v>
      </c>
      <c r="L11" s="63" t="n">
        <f aca="false">FLOOR(($EC11*POWER(($ED11-K11),$EE11)),1)</f>
        <v>906</v>
      </c>
      <c r="M11" s="0"/>
      <c r="N11" s="0"/>
      <c r="P11" s="55" t="n">
        <f aca="false">FLOOR((T11/60),1)</f>
        <v>2</v>
      </c>
      <c r="Q11" s="68" t="n">
        <f aca="false">T11-60*P11</f>
        <v>30.88</v>
      </c>
      <c r="R11" s="62" t="n">
        <f aca="false">U11</f>
        <v>977</v>
      </c>
      <c r="S11" s="15" t="n">
        <f aca="false">gradings!D100</f>
        <v>0.9537</v>
      </c>
      <c r="T11" s="54" t="n">
        <f aca="false">CEILING((S11*$D11),0.01)</f>
        <v>150.88</v>
      </c>
      <c r="U11" s="63" t="n">
        <f aca="false">FLOOR(($EC11*POWER(($ED11-T11),$EE11)),1)</f>
        <v>977</v>
      </c>
      <c r="V11" s="0"/>
      <c r="W11" s="0"/>
      <c r="Y11" s="55" t="n">
        <f aca="false">FLOOR((AC11/60),1)</f>
        <v>2</v>
      </c>
      <c r="Z11" s="68" t="n">
        <f aca="false">AC11-60*Y11</f>
        <v>24.69</v>
      </c>
      <c r="AA11" s="62" t="n">
        <f aca="false">AD11</f>
        <v>1051</v>
      </c>
      <c r="AB11" s="15" t="n">
        <f aca="false">gradings!E100</f>
        <v>0.9146</v>
      </c>
      <c r="AC11" s="54" t="n">
        <f aca="false">CEILING((AB11*$D11),0.01)</f>
        <v>144.69</v>
      </c>
      <c r="AD11" s="63" t="n">
        <f aca="false">FLOOR(($EC11*POWER(($ED11-AC11),$EE11)),1)</f>
        <v>1051</v>
      </c>
      <c r="AE11" s="0"/>
      <c r="AF11" s="0"/>
      <c r="AH11" s="55" t="n">
        <f aca="false">FLOOR((AL11/60),1)</f>
        <v>2</v>
      </c>
      <c r="AI11" s="68" t="n">
        <f aca="false">AL11-60*AH11</f>
        <v>18.51</v>
      </c>
      <c r="AJ11" s="62" t="n">
        <f aca="false">AM11</f>
        <v>1127</v>
      </c>
      <c r="AK11" s="15" t="n">
        <f aca="false">gradings!F100</f>
        <v>0.8755</v>
      </c>
      <c r="AL11" s="54" t="n">
        <f aca="false">CEILING((AK11*$D11),0.01)</f>
        <v>138.51</v>
      </c>
      <c r="AM11" s="63" t="n">
        <f aca="false">FLOOR(($EC11*POWER(($ED11-AL11),$EE11)),1)</f>
        <v>1127</v>
      </c>
      <c r="AQ11" s="55" t="n">
        <f aca="false">FLOOR((AU11/60),1)</f>
        <v>2</v>
      </c>
      <c r="AR11" s="68" t="n">
        <f aca="false">AU11-60*AQ11</f>
        <v>12.32</v>
      </c>
      <c r="AS11" s="62" t="n">
        <f aca="false">AV11</f>
        <v>1206</v>
      </c>
      <c r="AT11" s="15" t="n">
        <f aca="false">gradings!G100</f>
        <v>0.8364</v>
      </c>
      <c r="AU11" s="54" t="n">
        <f aca="false">CEILING((AT11*$D11),0.01)</f>
        <v>132.32</v>
      </c>
      <c r="AV11" s="63" t="n">
        <f aca="false">FLOOR(($EC11*POWER(($ED11-AU11),$EE11)),1)</f>
        <v>1206</v>
      </c>
      <c r="AW11" s="0"/>
      <c r="AX11" s="0"/>
      <c r="AZ11" s="55" t="n">
        <f aca="false">FLOOR((BD11/60),1)</f>
        <v>2</v>
      </c>
      <c r="BA11" s="68" t="n">
        <f aca="false">BD11-60*AZ11</f>
        <v>6.06</v>
      </c>
      <c r="BB11" s="62" t="n">
        <f aca="false">BE11</f>
        <v>1288</v>
      </c>
      <c r="BC11" s="15" t="n">
        <f aca="false">gradings!H100</f>
        <v>0.7968</v>
      </c>
      <c r="BD11" s="54" t="n">
        <f aca="false">CEILING((BC11*$D11),0.01)</f>
        <v>126.06</v>
      </c>
      <c r="BE11" s="63" t="n">
        <f aca="false">FLOOR(($EC11*POWER(($ED11-BD11),$EE11)),1)</f>
        <v>1288</v>
      </c>
      <c r="BF11" s="0"/>
      <c r="BG11" s="0"/>
      <c r="BI11" s="55" t="n">
        <f aca="false">FLOOR((BM11/60),1)</f>
        <v>1</v>
      </c>
      <c r="BJ11" s="68" t="n">
        <f aca="false">BM11-60*BI11</f>
        <v>59.62</v>
      </c>
      <c r="BK11" s="62" t="n">
        <f aca="false">BN11</f>
        <v>1374</v>
      </c>
      <c r="BL11" s="15" t="n">
        <f aca="false">gradings!I100</f>
        <v>0.7561</v>
      </c>
      <c r="BM11" s="54" t="n">
        <f aca="false">CEILING((BL11*$D11),0.01)</f>
        <v>119.62</v>
      </c>
      <c r="BN11" s="63" t="n">
        <f aca="false">FLOOR(($EC11*POWER(($ED11-BM11),$EE11)),1)</f>
        <v>1374</v>
      </c>
      <c r="BO11" s="0"/>
      <c r="BP11" s="0"/>
      <c r="BR11" s="55" t="n">
        <f aca="false">FLOOR((BV11/60),1)</f>
        <v>1</v>
      </c>
      <c r="BS11" s="68" t="n">
        <f aca="false">BV11-60*BR11</f>
        <v>52.5</v>
      </c>
      <c r="BT11" s="62" t="n">
        <f aca="false">BW11</f>
        <v>1473</v>
      </c>
      <c r="BU11" s="15" t="n">
        <f aca="false">gradings!J100</f>
        <v>0.7111</v>
      </c>
      <c r="BV11" s="54" t="n">
        <f aca="false">CEILING((BU11*$D11),0.01)</f>
        <v>112.5</v>
      </c>
      <c r="BW11" s="63" t="n">
        <f aca="false">FLOOR(($EC11*POWER(($ED11-BV11),$EE11)),1)</f>
        <v>1473</v>
      </c>
      <c r="BX11" s="0"/>
      <c r="BY11" s="0"/>
      <c r="CA11" s="55" t="n">
        <f aca="false">FLOOR((CE11/60),1)</f>
        <v>1</v>
      </c>
      <c r="CB11" s="68" t="n">
        <f aca="false">CE11-60*CA11</f>
        <v>44.23</v>
      </c>
      <c r="CC11" s="62" t="n">
        <f aca="false">CF11</f>
        <v>1592</v>
      </c>
      <c r="CD11" s="15" t="n">
        <f aca="false">gradings!K100</f>
        <v>0.6588</v>
      </c>
      <c r="CE11" s="54" t="n">
        <f aca="false">CEILING((CD11*$D11),0.01)</f>
        <v>104.23</v>
      </c>
      <c r="CF11" s="63" t="n">
        <f aca="false">FLOOR(($EC11*POWER(($ED11-CE11),$EE11)),1)</f>
        <v>1592</v>
      </c>
      <c r="CG11" s="0"/>
      <c r="CH11" s="0"/>
      <c r="CJ11" s="55" t="n">
        <f aca="false">FLOOR((CN11/60),1)</f>
        <v>1</v>
      </c>
      <c r="CK11" s="68" t="n">
        <f aca="false">CN11-60*CJ11</f>
        <v>34.17</v>
      </c>
      <c r="CL11" s="62" t="n">
        <f aca="false">CO11</f>
        <v>1743</v>
      </c>
      <c r="CM11" s="15" t="n">
        <f aca="false">gradings!L100</f>
        <v>0.5952</v>
      </c>
      <c r="CN11" s="54" t="n">
        <f aca="false">CEILING((CM11*$D11),0.01)</f>
        <v>94.17</v>
      </c>
      <c r="CO11" s="63" t="n">
        <f aca="false">FLOOR(($EC11*POWER(($ED11-CN11),$EE11)),1)</f>
        <v>1743</v>
      </c>
      <c r="CP11" s="0"/>
      <c r="CQ11" s="0"/>
      <c r="CS11" s="55" t="n">
        <f aca="false">FLOOR((CW11/60),1)</f>
        <v>1</v>
      </c>
      <c r="CT11" s="68" t="n">
        <f aca="false">CW11-60*CS11</f>
        <v>21.53</v>
      </c>
      <c r="CU11" s="62" t="n">
        <f aca="false">CX11</f>
        <v>1940</v>
      </c>
      <c r="CV11" s="15" t="n">
        <f aca="false">gradings!M100</f>
        <v>0.5153</v>
      </c>
      <c r="CW11" s="54" t="n">
        <f aca="false">CEILING((CV11*$D11),0.01)</f>
        <v>81.53</v>
      </c>
      <c r="CX11" s="63" t="n">
        <f aca="false">FLOOR(($EC11*POWER(($ED11-CW11),$EE11)),1)</f>
        <v>1940</v>
      </c>
      <c r="CY11" s="0"/>
      <c r="CZ11" s="0"/>
      <c r="DB11" s="55" t="n">
        <f aca="false">FLOOR((DF11/60),1)</f>
        <v>1</v>
      </c>
      <c r="DC11" s="68" t="n">
        <f aca="false">DF11-60*DB11</f>
        <v>5.29000000000001</v>
      </c>
      <c r="DD11" s="62" t="n">
        <f aca="false">DG11</f>
        <v>2209</v>
      </c>
      <c r="DE11" s="15" t="n">
        <f aca="false">gradings!N100</f>
        <v>0.4127</v>
      </c>
      <c r="DF11" s="54" t="n">
        <f aca="false">CEILING((DE11*$D11),0.01)</f>
        <v>65.29</v>
      </c>
      <c r="DG11" s="63" t="n">
        <f aca="false">FLOOR(($EC11*POWER(($ED11-DF11),$EE11)),1)</f>
        <v>2209</v>
      </c>
      <c r="DH11" s="0"/>
      <c r="DI11" s="0"/>
      <c r="DK11" s="55" t="n">
        <f aca="false">FLOOR((DO11/60),1)</f>
        <v>0</v>
      </c>
      <c r="DL11" s="68" t="n">
        <f aca="false">DO11-60*DK11</f>
        <v>44.16</v>
      </c>
      <c r="DM11" s="62" t="n">
        <f aca="false">DP11</f>
        <v>2582</v>
      </c>
      <c r="DN11" s="15" t="n">
        <f aca="false">gradings!O100</f>
        <v>0.2791</v>
      </c>
      <c r="DO11" s="54" t="n">
        <f aca="false">CEILING((DN11*$D11),0.01)</f>
        <v>44.16</v>
      </c>
      <c r="DP11" s="63" t="n">
        <f aca="false">FLOOR(($EC11*POWER(($ED11-DO11),$EE11)),1)</f>
        <v>2582</v>
      </c>
      <c r="DQ11" s="0"/>
      <c r="DR11" s="0"/>
      <c r="DT11" s="55" t="n">
        <f aca="false">FLOOR((DX11/60),1)</f>
        <v>0</v>
      </c>
      <c r="DU11" s="68" t="n">
        <f aca="false">DX11-60*DT11</f>
        <v>30.19</v>
      </c>
      <c r="DV11" s="62" t="n">
        <f aca="false">DY11</f>
        <v>2843</v>
      </c>
      <c r="DW11" s="15" t="n">
        <f aca="false">gradings!P100</f>
        <v>0.1908</v>
      </c>
      <c r="DX11" s="54" t="n">
        <f aca="false">CEILING((DW11*$D11),0.01)</f>
        <v>30.19</v>
      </c>
      <c r="DY11" s="63" t="n">
        <f aca="false">FLOOR(($EC11*POWER(($ED11-DX11),$EE11)),1)</f>
        <v>2843</v>
      </c>
      <c r="DZ11" s="0"/>
      <c r="EA11" s="0"/>
      <c r="EB11" s="0"/>
      <c r="EC11" s="0" t="n">
        <v>0.08713</v>
      </c>
      <c r="ED11" s="128" t="n">
        <v>305.5</v>
      </c>
      <c r="EE11" s="0" t="n">
        <v>1.85</v>
      </c>
      <c r="EF11" s="63" t="n">
        <f aca="false">FLOOR((EC11*POWER((ED11-D11),EE11)),1)</f>
        <v>894</v>
      </c>
      <c r="EI11" s="63" t="str">
        <f aca="false">A11</f>
        <v>1000 m</v>
      </c>
    </row>
    <row r="12" s="83" customFormat="true" ht="12" hidden="false" customHeight="false" outlineLevel="0" collapsed="false">
      <c r="A12" s="78" t="str">
        <f aca="false">vocabulaire!B31</f>
        <v>day 2</v>
      </c>
      <c r="B12" s="84"/>
      <c r="C12" s="81"/>
      <c r="D12" s="81"/>
      <c r="E12" s="82" t="n">
        <f aca="false">SUM(E9:E11)</f>
        <v>1853</v>
      </c>
      <c r="F12" s="129"/>
      <c r="G12" s="82"/>
      <c r="H12" s="82"/>
      <c r="I12" s="82" t="n">
        <f aca="false">SUM(I9:I11)</f>
        <v>1906</v>
      </c>
      <c r="J12" s="82"/>
      <c r="K12" s="82"/>
      <c r="L12" s="84"/>
      <c r="M12" s="84"/>
      <c r="N12" s="84"/>
      <c r="O12" s="129"/>
      <c r="P12" s="82"/>
      <c r="Q12" s="82"/>
      <c r="R12" s="82" t="n">
        <f aca="false">SUM(R9:R11)</f>
        <v>2089</v>
      </c>
      <c r="S12" s="82"/>
      <c r="T12" s="82"/>
      <c r="U12" s="84"/>
      <c r="V12" s="84"/>
      <c r="W12" s="84"/>
      <c r="X12" s="129"/>
      <c r="Y12" s="82"/>
      <c r="Z12" s="82"/>
      <c r="AA12" s="82" t="n">
        <f aca="false">SUM(AA9:AA11)</f>
        <v>2290</v>
      </c>
      <c r="AB12" s="82"/>
      <c r="AC12" s="82"/>
      <c r="AD12" s="84"/>
      <c r="AE12" s="84"/>
      <c r="AF12" s="84"/>
      <c r="AG12" s="129"/>
      <c r="AH12" s="82"/>
      <c r="AI12" s="82"/>
      <c r="AJ12" s="82" t="n">
        <f aca="false">SUM(AJ9:AJ11)</f>
        <v>2459</v>
      </c>
      <c r="AK12" s="82"/>
      <c r="AL12" s="82"/>
      <c r="AM12" s="84"/>
      <c r="AN12" s="84"/>
      <c r="AO12" s="84"/>
      <c r="AP12" s="81"/>
      <c r="AQ12" s="82"/>
      <c r="AR12" s="82"/>
      <c r="AS12" s="82" t="n">
        <f aca="false">SUM(AS9:AS11)</f>
        <v>2686</v>
      </c>
      <c r="AT12" s="82"/>
      <c r="AU12" s="82"/>
      <c r="AV12" s="84"/>
      <c r="AW12" s="84"/>
      <c r="AX12" s="84"/>
      <c r="AY12" s="81"/>
      <c r="AZ12" s="82"/>
      <c r="BA12" s="82"/>
      <c r="BB12" s="82" t="n">
        <f aca="false">SUM(BB9:BB11)</f>
        <v>2901</v>
      </c>
      <c r="BC12" s="82"/>
      <c r="BD12" s="82"/>
      <c r="BE12" s="84"/>
      <c r="BF12" s="84"/>
      <c r="BG12" s="84"/>
      <c r="BH12" s="81"/>
      <c r="BI12" s="82"/>
      <c r="BJ12" s="82"/>
      <c r="BK12" s="82" t="n">
        <f aca="false">SUM(BK9:BK11)</f>
        <v>3172</v>
      </c>
      <c r="BL12" s="82"/>
      <c r="BM12" s="82"/>
      <c r="BN12" s="84"/>
      <c r="BO12" s="84"/>
      <c r="BP12" s="84"/>
      <c r="BQ12" s="81"/>
      <c r="BR12" s="82"/>
      <c r="BS12" s="82"/>
      <c r="BT12" s="82" t="n">
        <f aca="false">SUM(BT9:BT11)</f>
        <v>3444</v>
      </c>
      <c r="BU12" s="82"/>
      <c r="BV12" s="82"/>
      <c r="BW12" s="84"/>
      <c r="BX12" s="84"/>
      <c r="BY12" s="84"/>
      <c r="BZ12" s="81"/>
      <c r="CA12" s="82"/>
      <c r="CB12" s="82"/>
      <c r="CC12" s="82" t="n">
        <f aca="false">SUM(CC9:CC11)</f>
        <v>3809</v>
      </c>
      <c r="CD12" s="82"/>
      <c r="CE12" s="82"/>
      <c r="CF12" s="84"/>
      <c r="CG12" s="84"/>
      <c r="CH12" s="84"/>
      <c r="CI12" s="81"/>
      <c r="CJ12" s="82"/>
      <c r="CK12" s="82"/>
      <c r="CL12" s="82" t="n">
        <f aca="false">SUM(CL9:CL11)</f>
        <v>4288</v>
      </c>
      <c r="CM12" s="82"/>
      <c r="CN12" s="82"/>
      <c r="CR12" s="81"/>
      <c r="CS12" s="82"/>
      <c r="CT12" s="82"/>
      <c r="CU12" s="82" t="n">
        <f aca="false">SUM(CU9:CU11)</f>
        <v>4920</v>
      </c>
      <c r="CV12" s="82"/>
      <c r="CW12" s="82"/>
      <c r="DA12" s="81"/>
      <c r="DB12" s="82"/>
      <c r="DC12" s="82"/>
      <c r="DD12" s="82" t="n">
        <f aca="false">SUM(DD9:DD11)</f>
        <v>5908</v>
      </c>
      <c r="DE12" s="82"/>
      <c r="DF12" s="82"/>
      <c r="DJ12" s="81"/>
      <c r="DK12" s="82"/>
      <c r="DL12" s="82"/>
      <c r="DM12" s="82" t="n">
        <f aca="false">SUM(DM9:DM11)</f>
        <v>7086</v>
      </c>
      <c r="DN12" s="82"/>
      <c r="DO12" s="82"/>
      <c r="DS12" s="81"/>
      <c r="DT12" s="82"/>
      <c r="DU12" s="82"/>
      <c r="DV12" s="82" t="n">
        <f aca="false">SUM(DV9:DV11)</f>
        <v>9549</v>
      </c>
      <c r="DW12" s="82"/>
      <c r="DX12" s="82"/>
    </row>
    <row r="14" s="71" customFormat="true" ht="12" hidden="false" customHeight="false" outlineLevel="0" collapsed="false">
      <c r="A14" s="69" t="str">
        <f aca="false">vocabulaire!B28</f>
        <v>TOTAL</v>
      </c>
      <c r="B14" s="70"/>
      <c r="C14" s="76"/>
      <c r="D14" s="72"/>
      <c r="E14" s="73" t="n">
        <f aca="false">E$7+E$12</f>
        <v>4082</v>
      </c>
      <c r="F14" s="73"/>
      <c r="G14" s="73"/>
      <c r="H14" s="73"/>
      <c r="I14" s="73" t="n">
        <f aca="false">I$7+I$12</f>
        <v>4263</v>
      </c>
      <c r="J14" s="73"/>
      <c r="K14" s="73"/>
      <c r="L14" s="73"/>
      <c r="M14" s="73"/>
      <c r="N14" s="73"/>
      <c r="O14" s="73"/>
      <c r="P14" s="73"/>
      <c r="Q14" s="73"/>
      <c r="R14" s="73" t="n">
        <f aca="false">R$7+R$12</f>
        <v>4673</v>
      </c>
      <c r="S14" s="73"/>
      <c r="T14" s="73"/>
      <c r="U14" s="73"/>
      <c r="V14" s="73"/>
      <c r="W14" s="73"/>
      <c r="X14" s="73"/>
      <c r="Y14" s="73"/>
      <c r="Z14" s="73"/>
      <c r="AA14" s="73" t="n">
        <f aca="false">AA$7+AA$12</f>
        <v>5178</v>
      </c>
      <c r="AB14" s="73"/>
      <c r="AC14" s="73"/>
      <c r="AD14" s="73"/>
      <c r="AE14" s="73"/>
      <c r="AF14" s="73"/>
      <c r="AG14" s="73"/>
      <c r="AH14" s="73"/>
      <c r="AI14" s="73"/>
      <c r="AJ14" s="73" t="n">
        <f aca="false">AJ$7+AJ$12</f>
        <v>5619</v>
      </c>
      <c r="AK14" s="73"/>
      <c r="AL14" s="73"/>
      <c r="AM14" s="73"/>
      <c r="AN14" s="73"/>
      <c r="AO14" s="73"/>
      <c r="AP14" s="73"/>
      <c r="AQ14" s="73"/>
      <c r="AR14" s="73"/>
      <c r="AS14" s="73" t="n">
        <f aca="false">AS$7+AS$12</f>
        <v>6224</v>
      </c>
      <c r="AT14" s="73"/>
      <c r="AU14" s="73"/>
      <c r="AV14" s="73"/>
      <c r="AW14" s="73"/>
      <c r="AX14" s="73"/>
      <c r="AY14" s="73"/>
      <c r="AZ14" s="73"/>
      <c r="BA14" s="73"/>
      <c r="BB14" s="73" t="n">
        <f aca="false">BB$7+BB$12</f>
        <v>6794</v>
      </c>
      <c r="BC14" s="73"/>
      <c r="BD14" s="73"/>
      <c r="BE14" s="73"/>
      <c r="BF14" s="73"/>
      <c r="BG14" s="73"/>
      <c r="BH14" s="73"/>
      <c r="BI14" s="73"/>
      <c r="BJ14" s="73"/>
      <c r="BK14" s="73" t="n">
        <f aca="false">BK$7+BK$12</f>
        <v>7554</v>
      </c>
      <c r="BL14" s="73"/>
      <c r="BM14" s="73"/>
      <c r="BN14" s="73"/>
      <c r="BO14" s="73"/>
      <c r="BP14" s="73"/>
      <c r="BQ14" s="73"/>
      <c r="BR14" s="73"/>
      <c r="BS14" s="73"/>
      <c r="BT14" s="73" t="n">
        <f aca="false">BT$7+BT$12</f>
        <v>8295</v>
      </c>
      <c r="BU14" s="73"/>
      <c r="BV14" s="73"/>
      <c r="BW14" s="73"/>
      <c r="BX14" s="73"/>
      <c r="BY14" s="73"/>
      <c r="BZ14" s="73"/>
      <c r="CA14" s="73"/>
      <c r="CB14" s="73"/>
      <c r="CC14" s="73" t="n">
        <f aca="false">CC$7+CC$12</f>
        <v>9350</v>
      </c>
      <c r="CD14" s="73"/>
      <c r="CE14" s="73"/>
      <c r="CF14" s="73"/>
      <c r="CG14" s="73"/>
      <c r="CH14" s="73"/>
      <c r="CI14" s="73"/>
      <c r="CJ14" s="73"/>
      <c r="CK14" s="73"/>
      <c r="CL14" s="73" t="n">
        <f aca="false">CL$7+CL$12</f>
        <v>10669</v>
      </c>
      <c r="CM14" s="73"/>
      <c r="CN14" s="73"/>
      <c r="CO14" s="73"/>
      <c r="CP14" s="73"/>
      <c r="CQ14" s="73"/>
      <c r="CR14" s="73"/>
      <c r="CS14" s="73"/>
      <c r="CT14" s="73"/>
      <c r="CU14" s="73" t="n">
        <f aca="false">CU$7+CU$12</f>
        <v>12392</v>
      </c>
      <c r="CV14" s="73"/>
      <c r="CW14" s="73"/>
      <c r="CX14" s="73"/>
      <c r="CY14" s="73"/>
      <c r="CZ14" s="73"/>
      <c r="DA14" s="73"/>
      <c r="DB14" s="73"/>
      <c r="DC14" s="73"/>
      <c r="DD14" s="73" t="n">
        <f aca="false">DD$7+DD$12</f>
        <v>14823</v>
      </c>
      <c r="DE14" s="73"/>
      <c r="DF14" s="73"/>
      <c r="DG14" s="73"/>
      <c r="DH14" s="73"/>
      <c r="DI14" s="73"/>
      <c r="DJ14" s="73"/>
      <c r="DK14" s="73"/>
      <c r="DL14" s="73"/>
      <c r="DM14" s="73" t="n">
        <f aca="false">DM$7+DM$12</f>
        <v>18006</v>
      </c>
      <c r="DN14" s="73"/>
      <c r="DO14" s="73"/>
      <c r="DP14" s="73"/>
      <c r="DQ14" s="73"/>
      <c r="DR14" s="73"/>
      <c r="DS14" s="73"/>
      <c r="DT14" s="73"/>
      <c r="DU14" s="73"/>
      <c r="DV14" s="73" t="n">
        <f aca="false">DV$7+DV$12</f>
        <v>35485</v>
      </c>
      <c r="DW14" s="73"/>
      <c r="DX14" s="73"/>
      <c r="DY14" s="73"/>
      <c r="DZ14" s="73"/>
      <c r="EA14" s="73"/>
    </row>
    <row r="15" s="87" customFormat="true" ht="12" hidden="false" customHeight="false" outlineLevel="0" collapsed="false">
      <c r="C15" s="57"/>
      <c r="D15" s="57"/>
      <c r="E15" s="87" t="s">
        <v>115</v>
      </c>
      <c r="F15" s="58"/>
      <c r="G15" s="58"/>
      <c r="H15" s="58"/>
      <c r="I15" s="58" t="str">
        <f aca="false">H1</f>
        <v>M35</v>
      </c>
      <c r="J15" s="58"/>
      <c r="K15" s="58"/>
      <c r="L15" s="58"/>
      <c r="M15" s="58"/>
      <c r="N15" s="58"/>
      <c r="O15" s="58"/>
      <c r="P15" s="58"/>
      <c r="Q15" s="58"/>
      <c r="R15" s="58" t="str">
        <f aca="false">Q1</f>
        <v>M40</v>
      </c>
      <c r="S15" s="58"/>
      <c r="T15" s="58"/>
      <c r="U15" s="58"/>
      <c r="V15" s="58"/>
      <c r="W15" s="58"/>
      <c r="X15" s="58"/>
      <c r="Y15" s="58"/>
      <c r="Z15" s="58"/>
      <c r="AA15" s="58" t="str">
        <f aca="false">Z1</f>
        <v>M45</v>
      </c>
      <c r="AB15" s="58"/>
      <c r="AC15" s="58"/>
      <c r="AD15" s="58"/>
      <c r="AE15" s="58"/>
      <c r="AF15" s="58"/>
      <c r="AG15" s="58"/>
      <c r="AH15" s="58"/>
      <c r="AI15" s="57"/>
      <c r="AJ15" s="58" t="str">
        <f aca="false">AI1</f>
        <v>M50</v>
      </c>
      <c r="AK15" s="59"/>
      <c r="AL15" s="57"/>
      <c r="AP15" s="57"/>
      <c r="AQ15" s="57"/>
      <c r="AR15" s="57"/>
      <c r="AS15" s="57" t="str">
        <f aca="false">AR1</f>
        <v>M55</v>
      </c>
      <c r="AT15" s="57"/>
      <c r="AU15" s="57"/>
      <c r="AV15" s="57"/>
      <c r="AW15" s="57"/>
      <c r="AX15" s="57"/>
      <c r="AY15" s="57"/>
      <c r="AZ15" s="57"/>
      <c r="BA15" s="57"/>
      <c r="BB15" s="57" t="str">
        <f aca="false">BA1</f>
        <v>M60</v>
      </c>
      <c r="BC15" s="57"/>
      <c r="BD15" s="57"/>
      <c r="BE15" s="57"/>
      <c r="BF15" s="57"/>
      <c r="BG15" s="57"/>
      <c r="BH15" s="57"/>
      <c r="BI15" s="57"/>
      <c r="BJ15" s="57"/>
      <c r="BK15" s="57" t="str">
        <f aca="false">BJ1</f>
        <v>M65</v>
      </c>
      <c r="BL15" s="57"/>
      <c r="BM15" s="57"/>
      <c r="BN15" s="57"/>
      <c r="BO15" s="57"/>
      <c r="BP15" s="57"/>
      <c r="BQ15" s="57"/>
      <c r="BR15" s="57"/>
      <c r="BS15" s="57"/>
      <c r="BT15" s="57" t="str">
        <f aca="false">BS1</f>
        <v>M70</v>
      </c>
      <c r="BU15" s="57"/>
      <c r="BV15" s="57"/>
      <c r="BW15" s="57"/>
      <c r="BX15" s="57"/>
      <c r="BY15" s="57"/>
      <c r="BZ15" s="57"/>
      <c r="CA15" s="57"/>
      <c r="CB15" s="57"/>
      <c r="CC15" s="57" t="str">
        <f aca="false">CB1</f>
        <v>M75</v>
      </c>
      <c r="CD15" s="57"/>
      <c r="CE15" s="57"/>
      <c r="CF15" s="57"/>
      <c r="CG15" s="57"/>
      <c r="CH15" s="57"/>
      <c r="CI15" s="57"/>
      <c r="CJ15" s="57"/>
      <c r="CK15" s="57"/>
      <c r="CL15" s="57" t="str">
        <f aca="false">CK1</f>
        <v>M80</v>
      </c>
      <c r="CM15" s="57"/>
      <c r="CN15" s="57"/>
      <c r="CO15" s="57"/>
      <c r="CP15" s="57"/>
      <c r="CQ15" s="57"/>
      <c r="CR15" s="57"/>
      <c r="CS15" s="57"/>
      <c r="CT15" s="57"/>
      <c r="CU15" s="57" t="str">
        <f aca="false">CT1</f>
        <v>M85</v>
      </c>
      <c r="CV15" s="57"/>
      <c r="CW15" s="57"/>
      <c r="CX15" s="57"/>
      <c r="CY15" s="57"/>
      <c r="CZ15" s="57"/>
      <c r="DA15" s="57"/>
      <c r="DB15" s="57"/>
      <c r="DC15" s="57"/>
      <c r="DD15" s="57" t="str">
        <f aca="false">DC1</f>
        <v>M90</v>
      </c>
      <c r="DE15" s="57"/>
      <c r="DF15" s="57"/>
      <c r="DG15" s="57"/>
      <c r="DH15" s="57"/>
      <c r="DI15" s="57"/>
      <c r="DJ15" s="57"/>
      <c r="DK15" s="57"/>
      <c r="DL15" s="57"/>
      <c r="DM15" s="57" t="str">
        <f aca="false">DL1</f>
        <v>M95</v>
      </c>
      <c r="DN15" s="57"/>
      <c r="DO15" s="57"/>
      <c r="DP15" s="57"/>
      <c r="DQ15" s="57"/>
      <c r="DR15" s="57"/>
      <c r="DS15" s="57"/>
      <c r="DT15" s="57"/>
      <c r="DU15" s="57"/>
      <c r="DV15" s="57" t="str">
        <f aca="false">DU1</f>
        <v>M100</v>
      </c>
      <c r="DW15" s="57"/>
      <c r="DX15" s="57"/>
      <c r="DY15" s="57"/>
      <c r="DZ15" s="57"/>
      <c r="EA15" s="57"/>
      <c r="EB15" s="57"/>
    </row>
    <row r="16" s="87" customFormat="true" ht="12" hidden="false" customHeight="false" outlineLevel="0" collapsed="false">
      <c r="C16" s="57"/>
      <c r="D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7"/>
      <c r="AJ16" s="58"/>
      <c r="AK16" s="59"/>
      <c r="AL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</row>
    <row r="17" customFormat="false" ht="12" hidden="false" customHeight="false" outlineLevel="0" collapsed="false">
      <c r="E17" s="0"/>
    </row>
    <row r="18" customFormat="false" ht="12" hidden="false" customHeight="false" outlineLevel="0" collapsed="false">
      <c r="A18" s="53" t="str">
        <f aca="false">vocabulaire!B29</f>
        <v>summary</v>
      </c>
      <c r="B18" s="76" t="s">
        <v>133</v>
      </c>
      <c r="C18" s="73" t="n">
        <f aca="false">E14</f>
        <v>4082</v>
      </c>
      <c r="D18" s="73"/>
      <c r="E18" s="0"/>
    </row>
    <row r="19" customFormat="false" ht="12" hidden="false" customHeight="false" outlineLevel="0" collapsed="false">
      <c r="B19" s="54" t="s">
        <v>92</v>
      </c>
      <c r="C19" s="73" t="n">
        <f aca="false">I14</f>
        <v>4263</v>
      </c>
      <c r="D19" s="73"/>
      <c r="E19" s="0"/>
    </row>
    <row r="20" customFormat="false" ht="12" hidden="false" customHeight="false" outlineLevel="0" collapsed="false">
      <c r="B20" s="54" t="s">
        <v>96</v>
      </c>
      <c r="C20" s="73" t="n">
        <f aca="false">R14</f>
        <v>4673</v>
      </c>
      <c r="D20" s="73"/>
      <c r="E20" s="0"/>
    </row>
    <row r="21" customFormat="false" ht="12" hidden="false" customHeight="false" outlineLevel="0" collapsed="false">
      <c r="A21" s="0"/>
      <c r="B21" s="54" t="s">
        <v>97</v>
      </c>
      <c r="C21" s="73" t="n">
        <f aca="false">AA14</f>
        <v>5178</v>
      </c>
      <c r="D21" s="7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A22" s="0"/>
      <c r="B22" s="54" t="s">
        <v>98</v>
      </c>
      <c r="C22" s="73" t="n">
        <f aca="false">AJ14</f>
        <v>5619</v>
      </c>
      <c r="D22" s="7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A23" s="0"/>
      <c r="B23" s="54" t="s">
        <v>99</v>
      </c>
      <c r="C23" s="73" t="n">
        <f aca="false">AS14</f>
        <v>6224</v>
      </c>
      <c r="D23" s="7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A24" s="0"/>
      <c r="B24" s="0" t="s">
        <v>100</v>
      </c>
      <c r="C24" s="73" t="n">
        <f aca="false">BB14</f>
        <v>6794</v>
      </c>
      <c r="D24" s="7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A25" s="0"/>
      <c r="B25" s="0" t="s">
        <v>101</v>
      </c>
      <c r="C25" s="73" t="n">
        <f aca="false">BK14</f>
        <v>7554</v>
      </c>
      <c r="D25" s="7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A26" s="0"/>
      <c r="B26" s="0" t="s">
        <v>102</v>
      </c>
      <c r="C26" s="73" t="n">
        <f aca="false">BT14</f>
        <v>8295</v>
      </c>
      <c r="D26" s="7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A27" s="0"/>
      <c r="B27" s="0" t="s">
        <v>103</v>
      </c>
      <c r="C27" s="73" t="n">
        <f aca="false">CC14</f>
        <v>9350</v>
      </c>
      <c r="D27" s="7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A28" s="0"/>
      <c r="B28" s="0" t="s">
        <v>104</v>
      </c>
      <c r="C28" s="73" t="n">
        <f aca="false">CL14</f>
        <v>10669</v>
      </c>
      <c r="D28" s="13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A29" s="0"/>
      <c r="B29" s="0" t="s">
        <v>105</v>
      </c>
      <c r="C29" s="73" t="n">
        <f aca="false">CU14</f>
        <v>12392</v>
      </c>
      <c r="D29" s="13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A30" s="0"/>
      <c r="B30" s="0" t="s">
        <v>106</v>
      </c>
      <c r="C30" s="73" t="n">
        <f aca="false">DD14</f>
        <v>14823</v>
      </c>
      <c r="D30" s="13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A31" s="0"/>
      <c r="B31" s="0" t="s">
        <v>107</v>
      </c>
      <c r="C31" s="73" t="n">
        <f aca="false">DM14</f>
        <v>18006</v>
      </c>
      <c r="D31" s="13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8</v>
      </c>
      <c r="C32" s="73" t="n">
        <f aca="false">DV14</f>
        <v>35485</v>
      </c>
      <c r="D32" s="13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C33" s="0"/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" hidden="false" customHeight="false" outlineLevel="0" collapsed="false">
      <c r="A34" s="0"/>
      <c r="C34" s="0"/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" hidden="false" customHeight="false" outlineLevel="0" collapsed="false">
      <c r="A35" s="0"/>
      <c r="C35" s="0"/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2" hidden="false" customHeight="false" outlineLevel="0" collapsed="false">
      <c r="A36" s="0"/>
      <c r="C36" s="0"/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2" hidden="false" customHeight="false" outlineLevel="0" collapsed="false">
      <c r="A37" s="0"/>
      <c r="C37" s="0"/>
      <c r="D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2" hidden="false" customHeight="false" outlineLevel="0" collapsed="false">
      <c r="A38" s="0"/>
      <c r="C38" s="0"/>
      <c r="D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2" hidden="false" customHeight="false" outlineLevel="0" collapsed="false">
      <c r="A39" s="0"/>
      <c r="C39" s="0"/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R22" activeCellId="0" sqref="R22"/>
    </sheetView>
  </sheetViews>
  <sheetFormatPr defaultColWidth="10.84765625" defaultRowHeight="12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8.99"/>
    <col collapsed="false" customWidth="true" hidden="false" outlineLevel="0" max="3" min="3" style="25" width="2.12"/>
    <col collapsed="false" customWidth="true" hidden="false" outlineLevel="0" max="4" min="4" style="25" width="5.7"/>
    <col collapsed="false" customWidth="false" hidden="true" outlineLevel="0" max="5" min="5" style="25" width="10.84"/>
    <col collapsed="false" customWidth="true" hidden="false" outlineLevel="0" max="6" min="6" style="25" width="6.13"/>
    <col collapsed="false" customWidth="false" hidden="true" outlineLevel="0" max="7" min="7" style="25" width="10.84"/>
    <col collapsed="false" customWidth="true" hidden="false" outlineLevel="0" max="8" min="8" style="25" width="2.12"/>
    <col collapsed="false" customWidth="true" hidden="false" outlineLevel="0" max="9" min="9" style="25" width="5.7"/>
    <col collapsed="false" customWidth="true" hidden="false" outlineLevel="0" max="10" min="10" style="25" width="7.7"/>
    <col collapsed="false" customWidth="true" hidden="false" outlineLevel="0" max="11" min="11" style="25" width="6.7"/>
    <col collapsed="false" customWidth="false" hidden="true" outlineLevel="0" max="16" min="12" style="25" width="10.84"/>
    <col collapsed="false" customWidth="true" hidden="false" outlineLevel="0" max="17" min="17" style="25" width="2.12"/>
    <col collapsed="false" customWidth="true" hidden="false" outlineLevel="0" max="18" min="18" style="25" width="5.7"/>
    <col collapsed="false" customWidth="true" hidden="false" outlineLevel="0" max="19" min="19" style="25" width="7.7"/>
    <col collapsed="false" customWidth="true" hidden="false" outlineLevel="0" max="20" min="20" style="25" width="6.7"/>
    <col collapsed="false" customWidth="false" hidden="true" outlineLevel="0" max="34" min="21" style="25" width="10.84"/>
    <col collapsed="false" customWidth="true" hidden="false" outlineLevel="0" max="35" min="35" style="25" width="2.12"/>
    <col collapsed="false" customWidth="true" hidden="false" outlineLevel="0" max="36" min="36" style="25" width="5.7"/>
    <col collapsed="false" customWidth="true" hidden="false" outlineLevel="0" max="37" min="37" style="25" width="7.7"/>
    <col collapsed="false" customWidth="true" hidden="false" outlineLevel="0" max="38" min="38" style="25" width="6.7"/>
    <col collapsed="false" customWidth="false" hidden="true" outlineLevel="0" max="43" min="39" style="25" width="10.84"/>
    <col collapsed="false" customWidth="true" hidden="false" outlineLevel="0" max="44" min="44" style="25" width="2.12"/>
    <col collapsed="false" customWidth="true" hidden="false" outlineLevel="0" max="45" min="45" style="25" width="5.7"/>
    <col collapsed="false" customWidth="true" hidden="false" outlineLevel="0" max="46" min="46" style="25" width="7.7"/>
    <col collapsed="false" customWidth="true" hidden="false" outlineLevel="0" max="47" min="47" style="25" width="6.7"/>
    <col collapsed="false" customWidth="false" hidden="true" outlineLevel="0" max="52" min="48" style="25" width="10.84"/>
    <col collapsed="false" customWidth="true" hidden="false" outlineLevel="0" max="53" min="53" style="25" width="2.12"/>
    <col collapsed="false" customWidth="true" hidden="false" outlineLevel="0" max="54" min="54" style="25" width="5.7"/>
    <col collapsed="false" customWidth="true" hidden="false" outlineLevel="0" max="55" min="55" style="25" width="7.7"/>
    <col collapsed="false" customWidth="true" hidden="false" outlineLevel="0" max="56" min="56" style="25" width="6.7"/>
    <col collapsed="false" customWidth="false" hidden="true" outlineLevel="0" max="61" min="57" style="25" width="10.84"/>
    <col collapsed="false" customWidth="true" hidden="false" outlineLevel="0" max="62" min="62" style="25" width="2.12"/>
    <col collapsed="false" customWidth="true" hidden="false" outlineLevel="0" max="63" min="63" style="25" width="6.7"/>
    <col collapsed="false" customWidth="true" hidden="false" outlineLevel="0" max="64" min="64" style="25" width="7.7"/>
    <col collapsed="false" customWidth="true" hidden="false" outlineLevel="0" max="65" min="65" style="25" width="6.7"/>
    <col collapsed="false" customWidth="false" hidden="true" outlineLevel="0" max="70" min="66" style="25" width="10.84"/>
    <col collapsed="false" customWidth="true" hidden="false" outlineLevel="0" max="71" min="71" style="25" width="2.12"/>
    <col collapsed="false" customWidth="true" hidden="false" outlineLevel="0" max="72" min="72" style="25" width="6.7"/>
    <col collapsed="false" customWidth="true" hidden="false" outlineLevel="0" max="73" min="73" style="25" width="7.7"/>
    <col collapsed="false" customWidth="true" hidden="false" outlineLevel="0" max="74" min="74" style="25" width="6.7"/>
    <col collapsed="false" customWidth="false" hidden="true" outlineLevel="0" max="79" min="75" style="25" width="10.84"/>
    <col collapsed="false" customWidth="true" hidden="false" outlineLevel="0" max="80" min="80" style="25" width="2.12"/>
    <col collapsed="false" customWidth="true" hidden="false" outlineLevel="0" max="81" min="81" style="25" width="6.7"/>
    <col collapsed="false" customWidth="true" hidden="false" outlineLevel="0" max="82" min="82" style="25" width="7.7"/>
    <col collapsed="false" customWidth="true" hidden="false" outlineLevel="0" max="83" min="83" style="25" width="6.7"/>
    <col collapsed="false" customWidth="false" hidden="true" outlineLevel="0" max="88" min="84" style="25" width="10.84"/>
    <col collapsed="false" customWidth="true" hidden="false" outlineLevel="0" max="89" min="89" style="25" width="2.12"/>
    <col collapsed="false" customWidth="true" hidden="false" outlineLevel="0" max="90" min="90" style="25" width="6.7"/>
    <col collapsed="false" customWidth="true" hidden="false" outlineLevel="0" max="91" min="91" style="25" width="7.7"/>
    <col collapsed="false" customWidth="true" hidden="false" outlineLevel="0" max="92" min="92" style="25" width="6.7"/>
    <col collapsed="false" customWidth="false" hidden="true" outlineLevel="0" max="97" min="93" style="25" width="10.84"/>
    <col collapsed="false" customWidth="true" hidden="false" outlineLevel="0" max="98" min="98" style="25" width="2.12"/>
    <col collapsed="false" customWidth="true" hidden="false" outlineLevel="0" max="99" min="99" style="25" width="6.7"/>
    <col collapsed="false" customWidth="true" hidden="false" outlineLevel="0" max="100" min="100" style="25" width="7.7"/>
    <col collapsed="false" customWidth="true" hidden="false" outlineLevel="0" max="101" min="101" style="25" width="6.7"/>
    <col collapsed="false" customWidth="false" hidden="true" outlineLevel="0" max="106" min="102" style="25" width="10.84"/>
    <col collapsed="false" customWidth="true" hidden="false" outlineLevel="0" max="107" min="107" style="25" width="2.12"/>
    <col collapsed="false" customWidth="true" hidden="false" outlineLevel="0" max="108" min="108" style="25" width="6.7"/>
    <col collapsed="false" customWidth="true" hidden="false" outlineLevel="0" max="109" min="109" style="25" width="7.7"/>
    <col collapsed="false" customWidth="true" hidden="false" outlineLevel="0" max="110" min="110" style="25" width="6.7"/>
    <col collapsed="false" customWidth="false" hidden="true" outlineLevel="0" max="139" min="111" style="25" width="10.84"/>
    <col collapsed="false" customWidth="true" hidden="false" outlineLevel="0" max="140" min="140" style="25" width="11.99"/>
    <col collapsed="false" customWidth="true" hidden="false" outlineLevel="0" max="141" min="141" style="25" width="7.99"/>
    <col collapsed="false" customWidth="false" hidden="false" outlineLevel="0" max="257" min="142" style="25" width="10.84"/>
  </cols>
  <sheetData>
    <row r="1" customFormat="false" ht="12" hidden="false" customHeight="false" outlineLevel="0" collapsed="false">
      <c r="B1" s="26"/>
      <c r="D1" s="27"/>
      <c r="E1" s="27" t="s">
        <v>91</v>
      </c>
      <c r="F1" s="28" t="str">
        <f aca="false">vocabulaire!B32</f>
        <v>pnt</v>
      </c>
      <c r="G1" s="29"/>
      <c r="H1" s="28"/>
      <c r="I1" s="27" t="s">
        <v>92</v>
      </c>
      <c r="J1" s="28" t="str">
        <f aca="false">$F1</f>
        <v>pnt</v>
      </c>
      <c r="K1" s="30" t="s">
        <v>92</v>
      </c>
      <c r="L1" s="27" t="s">
        <v>91</v>
      </c>
      <c r="M1" s="25" t="s">
        <v>93</v>
      </c>
      <c r="N1" s="25" t="s">
        <v>94</v>
      </c>
      <c r="O1" s="25" t="s">
        <v>95</v>
      </c>
      <c r="P1" s="29"/>
      <c r="Q1" s="28"/>
      <c r="R1" s="27" t="s">
        <v>96</v>
      </c>
      <c r="S1" s="28" t="str">
        <f aca="false">$F1</f>
        <v>pnt</v>
      </c>
      <c r="T1" s="30" t="s">
        <v>96</v>
      </c>
      <c r="U1" s="27" t="s">
        <v>91</v>
      </c>
      <c r="V1" s="25" t="s">
        <v>93</v>
      </c>
      <c r="W1" s="25" t="s">
        <v>94</v>
      </c>
      <c r="X1" s="25" t="s">
        <v>95</v>
      </c>
      <c r="Y1" s="29"/>
      <c r="Z1" s="28"/>
      <c r="AA1" s="27" t="s">
        <v>97</v>
      </c>
      <c r="AB1" s="28" t="str">
        <f aca="false">$F1</f>
        <v>pnt</v>
      </c>
      <c r="AC1" s="30" t="s">
        <v>97</v>
      </c>
      <c r="AD1" s="27" t="s">
        <v>91</v>
      </c>
      <c r="AE1" s="25" t="s">
        <v>93</v>
      </c>
      <c r="AF1" s="25" t="s">
        <v>94</v>
      </c>
      <c r="AG1" s="25" t="s">
        <v>95</v>
      </c>
      <c r="AH1" s="29"/>
      <c r="AI1" s="28"/>
      <c r="AJ1" s="27" t="s">
        <v>98</v>
      </c>
      <c r="AK1" s="28" t="str">
        <f aca="false">$F1</f>
        <v>pnt</v>
      </c>
      <c r="AL1" s="30" t="s">
        <v>98</v>
      </c>
      <c r="AM1" s="27" t="s">
        <v>91</v>
      </c>
      <c r="AN1" s="25" t="s">
        <v>93</v>
      </c>
      <c r="AO1" s="25" t="s">
        <v>94</v>
      </c>
      <c r="AP1" s="25" t="s">
        <v>95</v>
      </c>
      <c r="AQ1" s="27"/>
      <c r="AR1" s="28"/>
      <c r="AS1" s="27" t="s">
        <v>99</v>
      </c>
      <c r="AT1" s="28" t="str">
        <f aca="false">$F1</f>
        <v>pnt</v>
      </c>
      <c r="AU1" s="30" t="s">
        <v>99</v>
      </c>
      <c r="AV1" s="27" t="s">
        <v>91</v>
      </c>
      <c r="AW1" s="25" t="s">
        <v>93</v>
      </c>
      <c r="AX1" s="25" t="s">
        <v>94</v>
      </c>
      <c r="AY1" s="25" t="s">
        <v>95</v>
      </c>
      <c r="AZ1" s="27"/>
      <c r="BA1" s="28"/>
      <c r="BB1" s="27" t="s">
        <v>100</v>
      </c>
      <c r="BC1" s="28" t="str">
        <f aca="false">$F1</f>
        <v>pnt</v>
      </c>
      <c r="BD1" s="30" t="s">
        <v>100</v>
      </c>
      <c r="BE1" s="27" t="s">
        <v>91</v>
      </c>
      <c r="BF1" s="25" t="s">
        <v>93</v>
      </c>
      <c r="BG1" s="25" t="s">
        <v>94</v>
      </c>
      <c r="BH1" s="25" t="s">
        <v>95</v>
      </c>
      <c r="BI1" s="27"/>
      <c r="BJ1" s="28"/>
      <c r="BK1" s="27" t="s">
        <v>101</v>
      </c>
      <c r="BL1" s="28" t="str">
        <f aca="false">$F1</f>
        <v>pnt</v>
      </c>
      <c r="BM1" s="30" t="s">
        <v>101</v>
      </c>
      <c r="BN1" s="27" t="s">
        <v>91</v>
      </c>
      <c r="BO1" s="25" t="s">
        <v>93</v>
      </c>
      <c r="BP1" s="25" t="s">
        <v>94</v>
      </c>
      <c r="BQ1" s="25" t="s">
        <v>95</v>
      </c>
      <c r="BR1" s="27"/>
      <c r="BS1" s="28"/>
      <c r="BT1" s="27" t="s">
        <v>102</v>
      </c>
      <c r="BU1" s="28" t="str">
        <f aca="false">$F1</f>
        <v>pnt</v>
      </c>
      <c r="BV1" s="30" t="s">
        <v>102</v>
      </c>
      <c r="BW1" s="27" t="s">
        <v>91</v>
      </c>
      <c r="BX1" s="25" t="s">
        <v>93</v>
      </c>
      <c r="BY1" s="25" t="s">
        <v>94</v>
      </c>
      <c r="BZ1" s="25" t="s">
        <v>95</v>
      </c>
      <c r="CA1" s="27"/>
      <c r="CB1" s="28"/>
      <c r="CC1" s="27" t="s">
        <v>103</v>
      </c>
      <c r="CD1" s="28" t="str">
        <f aca="false">$F1</f>
        <v>pnt</v>
      </c>
      <c r="CE1" s="30" t="s">
        <v>103</v>
      </c>
      <c r="CF1" s="27" t="s">
        <v>91</v>
      </c>
      <c r="CG1" s="25" t="s">
        <v>93</v>
      </c>
      <c r="CH1" s="25" t="s">
        <v>94</v>
      </c>
      <c r="CI1" s="25" t="s">
        <v>95</v>
      </c>
      <c r="CJ1" s="27"/>
      <c r="CK1" s="28"/>
      <c r="CL1" s="27" t="s">
        <v>104</v>
      </c>
      <c r="CM1" s="28" t="str">
        <f aca="false">$F1</f>
        <v>pnt</v>
      </c>
      <c r="CN1" s="30" t="s">
        <v>104</v>
      </c>
      <c r="CO1" s="27" t="s">
        <v>91</v>
      </c>
      <c r="CP1" s="25" t="s">
        <v>93</v>
      </c>
      <c r="CQ1" s="25" t="s">
        <v>94</v>
      </c>
      <c r="CR1" s="25" t="s">
        <v>95</v>
      </c>
      <c r="CS1" s="27"/>
      <c r="CT1" s="28"/>
      <c r="CU1" s="27" t="s">
        <v>105</v>
      </c>
      <c r="CV1" s="28" t="str">
        <f aca="false">$F1</f>
        <v>pnt</v>
      </c>
      <c r="CW1" s="30" t="s">
        <v>105</v>
      </c>
      <c r="CX1" s="27" t="s">
        <v>91</v>
      </c>
      <c r="CY1" s="25" t="s">
        <v>93</v>
      </c>
      <c r="CZ1" s="25" t="s">
        <v>94</v>
      </c>
      <c r="DA1" s="25" t="s">
        <v>95</v>
      </c>
      <c r="DB1" s="27"/>
      <c r="DC1" s="28"/>
      <c r="DD1" s="27" t="s">
        <v>106</v>
      </c>
      <c r="DE1" s="28" t="str">
        <f aca="false">$F1</f>
        <v>pnt</v>
      </c>
      <c r="DF1" s="30" t="s">
        <v>106</v>
      </c>
      <c r="DG1" s="27" t="s">
        <v>91</v>
      </c>
      <c r="DH1" s="25" t="s">
        <v>93</v>
      </c>
      <c r="DI1" s="25" t="s">
        <v>94</v>
      </c>
      <c r="DJ1" s="25" t="s">
        <v>95</v>
      </c>
      <c r="DK1" s="27"/>
      <c r="DL1" s="28"/>
      <c r="DM1" s="27" t="s">
        <v>107</v>
      </c>
      <c r="DN1" s="28" t="str">
        <f aca="false">$F1</f>
        <v>pnt</v>
      </c>
      <c r="DO1" s="30" t="s">
        <v>107</v>
      </c>
      <c r="DP1" s="27" t="s">
        <v>91</v>
      </c>
      <c r="DQ1" s="25" t="s">
        <v>93</v>
      </c>
      <c r="DR1" s="25" t="s">
        <v>94</v>
      </c>
      <c r="DS1" s="25" t="s">
        <v>95</v>
      </c>
      <c r="DT1" s="27"/>
      <c r="DU1" s="28"/>
      <c r="DV1" s="27" t="s">
        <v>108</v>
      </c>
      <c r="DW1" s="28" t="str">
        <f aca="false">$F1</f>
        <v>pnt</v>
      </c>
      <c r="DX1" s="30" t="s">
        <v>108</v>
      </c>
      <c r="DY1" s="27" t="s">
        <v>91</v>
      </c>
      <c r="DZ1" s="25" t="s">
        <v>93</v>
      </c>
      <c r="EA1" s="25" t="s">
        <v>94</v>
      </c>
      <c r="EB1" s="25" t="s">
        <v>95</v>
      </c>
      <c r="ED1" s="25" t="s">
        <v>109</v>
      </c>
      <c r="EE1" s="25" t="s">
        <v>110</v>
      </c>
      <c r="EF1" s="25" t="s">
        <v>111</v>
      </c>
      <c r="EG1" s="25" t="s">
        <v>112</v>
      </c>
      <c r="EH1" s="25" t="s">
        <v>113</v>
      </c>
      <c r="EI1" s="25" t="s">
        <v>114</v>
      </c>
    </row>
    <row r="2" customFormat="false" ht="12" hidden="false" customHeight="false" outlineLevel="0" collapsed="false">
      <c r="B2" s="26"/>
      <c r="D2" s="27"/>
      <c r="E2" s="31"/>
      <c r="F2" s="28" t="s">
        <v>115</v>
      </c>
      <c r="G2" s="29"/>
      <c r="H2" s="32"/>
      <c r="I2" s="31"/>
      <c r="J2" s="32"/>
      <c r="K2" s="33" t="s">
        <v>116</v>
      </c>
      <c r="L2" s="31"/>
      <c r="P2" s="29"/>
      <c r="Q2" s="32"/>
      <c r="R2" s="31"/>
      <c r="S2" s="32"/>
      <c r="T2" s="33" t="s">
        <v>116</v>
      </c>
      <c r="U2" s="31"/>
      <c r="Y2" s="29"/>
      <c r="Z2" s="32"/>
      <c r="AA2" s="31"/>
      <c r="AB2" s="32"/>
      <c r="AC2" s="33" t="s">
        <v>116</v>
      </c>
      <c r="AD2" s="31"/>
      <c r="AH2" s="29"/>
      <c r="AI2" s="32"/>
      <c r="AJ2" s="31"/>
      <c r="AK2" s="32"/>
      <c r="AL2" s="33" t="s">
        <v>116</v>
      </c>
      <c r="AM2" s="31"/>
      <c r="AQ2" s="31"/>
      <c r="AR2" s="32"/>
      <c r="AS2" s="31"/>
      <c r="AT2" s="32"/>
      <c r="AU2" s="33" t="s">
        <v>116</v>
      </c>
      <c r="AV2" s="31"/>
      <c r="AZ2" s="31"/>
      <c r="BA2" s="32"/>
      <c r="BB2" s="31"/>
      <c r="BC2" s="32"/>
      <c r="BD2" s="33" t="s">
        <v>116</v>
      </c>
      <c r="BE2" s="31"/>
      <c r="BI2" s="31"/>
      <c r="BJ2" s="32"/>
      <c r="BK2" s="31"/>
      <c r="BL2" s="32"/>
      <c r="BM2" s="33" t="s">
        <v>116</v>
      </c>
      <c r="BN2" s="31"/>
      <c r="BR2" s="31"/>
      <c r="BS2" s="32"/>
      <c r="BT2" s="31"/>
      <c r="BU2" s="32"/>
      <c r="BV2" s="33" t="s">
        <v>116</v>
      </c>
      <c r="BW2" s="31"/>
      <c r="CA2" s="31"/>
      <c r="CB2" s="32"/>
      <c r="CC2" s="31"/>
      <c r="CD2" s="32"/>
      <c r="CE2" s="33" t="s">
        <v>116</v>
      </c>
      <c r="CF2" s="31"/>
      <c r="CJ2" s="31"/>
      <c r="CK2" s="32"/>
      <c r="CL2" s="31"/>
      <c r="CM2" s="32"/>
      <c r="CN2" s="33" t="s">
        <v>116</v>
      </c>
      <c r="CO2" s="31"/>
      <c r="CS2" s="31"/>
      <c r="CT2" s="32"/>
      <c r="CU2" s="31"/>
      <c r="CV2" s="32"/>
      <c r="CW2" s="33" t="s">
        <v>116</v>
      </c>
      <c r="CX2" s="31"/>
      <c r="DB2" s="31"/>
      <c r="DC2" s="32"/>
      <c r="DD2" s="31"/>
      <c r="DE2" s="32"/>
      <c r="DF2" s="33" t="s">
        <v>116</v>
      </c>
      <c r="DG2" s="31"/>
      <c r="DK2" s="31"/>
      <c r="DL2" s="32"/>
      <c r="DM2" s="31"/>
      <c r="DN2" s="32"/>
      <c r="DO2" s="33" t="s">
        <v>116</v>
      </c>
      <c r="DP2" s="31"/>
      <c r="DT2" s="31"/>
      <c r="DU2" s="32"/>
      <c r="DV2" s="31"/>
      <c r="DW2" s="32"/>
      <c r="DX2" s="33" t="s">
        <v>116</v>
      </c>
      <c r="DY2" s="31"/>
    </row>
    <row r="3" customFormat="false" ht="12" hidden="false" customHeight="false" outlineLevel="0" collapsed="false">
      <c r="A3" s="25" t="s">
        <v>117</v>
      </c>
      <c r="B3" s="26" t="s">
        <v>118</v>
      </c>
      <c r="D3" s="34" t="n">
        <v>13</v>
      </c>
      <c r="E3" s="31" t="n">
        <f aca="false">D3</f>
        <v>13</v>
      </c>
      <c r="F3" s="35" t="n">
        <f aca="false">EG3</f>
        <v>1108</v>
      </c>
      <c r="G3" s="29"/>
      <c r="H3" s="32"/>
      <c r="I3" s="31"/>
      <c r="J3" s="35"/>
      <c r="K3" s="33"/>
      <c r="L3" s="31"/>
      <c r="P3" s="29"/>
      <c r="Q3" s="32"/>
      <c r="R3" s="31"/>
      <c r="S3" s="35"/>
      <c r="T3" s="33"/>
      <c r="U3" s="31"/>
      <c r="Y3" s="29"/>
      <c r="Z3" s="32"/>
      <c r="AA3" s="31"/>
      <c r="AB3" s="35"/>
      <c r="AC3" s="33"/>
      <c r="AD3" s="31"/>
      <c r="AH3" s="29"/>
      <c r="AI3" s="32"/>
      <c r="AJ3" s="31" t="n">
        <f aca="false">AM3</f>
        <v>11.41</v>
      </c>
      <c r="AK3" s="35" t="n">
        <f aca="false">AN3</f>
        <v>1336</v>
      </c>
      <c r="AL3" s="36" t="n">
        <v>0.8776</v>
      </c>
      <c r="AM3" s="31" t="n">
        <f aca="false">CEILING((AL3*$E3),0.01)</f>
        <v>11.41</v>
      </c>
      <c r="AN3" s="25" t="n">
        <f aca="false">FLOOR(($ED3*POWER(($EE3-AM3),$EF3)),1)</f>
        <v>1336</v>
      </c>
      <c r="AQ3" s="31"/>
      <c r="AR3" s="32"/>
      <c r="AS3" s="31" t="n">
        <f aca="false">AV3</f>
        <v>10.93</v>
      </c>
      <c r="AT3" s="35" t="n">
        <f aca="false">AW3</f>
        <v>1409</v>
      </c>
      <c r="AU3" s="36" t="n">
        <v>0.8401</v>
      </c>
      <c r="AV3" s="31" t="n">
        <f aca="false">CEILING((AU3*$E3),0.01)</f>
        <v>10.93</v>
      </c>
      <c r="AW3" s="25" t="n">
        <f aca="false">FLOOR(($ED3*POWER(($EE3-AV3),$EF3)),1)</f>
        <v>1409</v>
      </c>
      <c r="AZ3" s="31"/>
      <c r="BA3" s="32"/>
      <c r="BB3" s="31"/>
      <c r="BC3" s="35"/>
      <c r="BD3" s="33"/>
      <c r="BE3" s="31"/>
      <c r="BI3" s="31"/>
      <c r="BJ3" s="32"/>
      <c r="BK3" s="31"/>
      <c r="BL3" s="35"/>
      <c r="BM3" s="33"/>
      <c r="BN3" s="31"/>
      <c r="BR3" s="31"/>
      <c r="BS3" s="32"/>
      <c r="BT3" s="31"/>
      <c r="BU3" s="35"/>
      <c r="BV3" s="33"/>
      <c r="BW3" s="31"/>
      <c r="CA3" s="31"/>
      <c r="CB3" s="32"/>
      <c r="CC3" s="31"/>
      <c r="CD3" s="35"/>
      <c r="CE3" s="33"/>
      <c r="CF3" s="31"/>
      <c r="CJ3" s="31"/>
      <c r="CK3" s="32"/>
      <c r="CL3" s="31"/>
      <c r="CM3" s="35"/>
      <c r="CN3" s="33"/>
      <c r="CO3" s="31"/>
      <c r="CS3" s="31"/>
      <c r="CT3" s="32"/>
      <c r="CU3" s="31"/>
      <c r="CV3" s="35"/>
      <c r="CW3" s="33"/>
      <c r="CX3" s="31"/>
      <c r="DB3" s="31"/>
      <c r="DC3" s="32"/>
      <c r="DD3" s="31"/>
      <c r="DE3" s="35"/>
      <c r="DF3" s="33"/>
      <c r="DG3" s="31"/>
      <c r="DK3" s="31"/>
      <c r="DL3" s="32"/>
      <c r="DM3" s="31"/>
      <c r="DN3" s="35"/>
      <c r="DO3" s="33"/>
      <c r="DP3" s="31"/>
      <c r="DT3" s="31"/>
      <c r="DU3" s="32"/>
      <c r="DV3" s="31"/>
      <c r="DW3" s="35"/>
      <c r="DX3" s="33"/>
      <c r="DY3" s="31"/>
      <c r="ED3" s="25" t="n">
        <v>5.74352</v>
      </c>
      <c r="EE3" s="25" t="n">
        <v>28.5</v>
      </c>
      <c r="EF3" s="25" t="n">
        <v>1.92</v>
      </c>
      <c r="EG3" s="25" t="n">
        <f aca="false">FLOOR((ED3*POWER((EE3-E3),EF3)),1)</f>
        <v>1108</v>
      </c>
      <c r="EJ3" s="25" t="str">
        <f aca="false">A3</f>
        <v>110 m hurdles</v>
      </c>
      <c r="EK3" s="25" t="str">
        <f aca="false">B3</f>
        <v>0.991 m</v>
      </c>
    </row>
    <row r="4" customFormat="false" ht="12" hidden="false" customHeight="false" outlineLevel="0" collapsed="false">
      <c r="A4" s="25" t="s">
        <v>117</v>
      </c>
      <c r="B4" s="26" t="s">
        <v>119</v>
      </c>
      <c r="D4" s="37" t="n">
        <v>13</v>
      </c>
      <c r="E4" s="31" t="n">
        <f aca="false">D4</f>
        <v>13</v>
      </c>
      <c r="F4" s="35" t="n">
        <f aca="false">EG4</f>
        <v>1108</v>
      </c>
      <c r="G4" s="29"/>
      <c r="H4" s="32"/>
      <c r="I4" s="31" t="n">
        <f aca="false">L4</f>
        <v>12.86</v>
      </c>
      <c r="J4" s="35" t="n">
        <f aca="false">M4</f>
        <v>1127</v>
      </c>
      <c r="K4" s="36" t="n">
        <v>0.9887</v>
      </c>
      <c r="L4" s="31" t="n">
        <f aca="false">CEILING((K4*$E4),0.01)</f>
        <v>12.86</v>
      </c>
      <c r="M4" s="25" t="n">
        <f aca="false">FLOOR(($ED4*POWER(($EE4-L4),$EF4)),1)</f>
        <v>1127</v>
      </c>
      <c r="P4" s="29"/>
      <c r="Q4" s="32"/>
      <c r="R4" s="31" t="n">
        <f aca="false">U4</f>
        <v>12.37</v>
      </c>
      <c r="S4" s="35" t="n">
        <f aca="false">V4</f>
        <v>1196</v>
      </c>
      <c r="T4" s="36" t="n">
        <v>0.9512</v>
      </c>
      <c r="U4" s="31" t="n">
        <f aca="false">CEILING((T4*$E4),0.01)</f>
        <v>12.37</v>
      </c>
      <c r="V4" s="25" t="n">
        <f aca="false">FLOOR(($ED4*POWER(($EE4-U4),$EF4)),1)</f>
        <v>1196</v>
      </c>
      <c r="Y4" s="29"/>
      <c r="Z4" s="32"/>
      <c r="AA4" s="31"/>
      <c r="AB4" s="35"/>
      <c r="AC4" s="33"/>
      <c r="AD4" s="31"/>
      <c r="AH4" s="29"/>
      <c r="AI4" s="32"/>
      <c r="AJ4" s="31"/>
      <c r="AK4" s="35"/>
      <c r="AL4" s="33"/>
      <c r="AM4" s="31"/>
      <c r="AQ4" s="31"/>
      <c r="AR4" s="32"/>
      <c r="AS4" s="31"/>
      <c r="AT4" s="35"/>
      <c r="AU4" s="33"/>
      <c r="AV4" s="31"/>
      <c r="AZ4" s="31"/>
      <c r="BA4" s="32"/>
      <c r="BB4" s="31"/>
      <c r="BC4" s="35"/>
      <c r="BD4" s="33"/>
      <c r="BE4" s="31"/>
      <c r="BI4" s="31"/>
      <c r="BJ4" s="32"/>
      <c r="BK4" s="31"/>
      <c r="BL4" s="35"/>
      <c r="BM4" s="33"/>
      <c r="BN4" s="31"/>
      <c r="BR4" s="31"/>
      <c r="BS4" s="32"/>
      <c r="BT4" s="31"/>
      <c r="BU4" s="35"/>
      <c r="BV4" s="33"/>
      <c r="BW4" s="31"/>
      <c r="CA4" s="31"/>
      <c r="CB4" s="32"/>
      <c r="CC4" s="31"/>
      <c r="CD4" s="35"/>
      <c r="CE4" s="33"/>
      <c r="CF4" s="31"/>
      <c r="CJ4" s="31"/>
      <c r="CK4" s="32"/>
      <c r="CL4" s="31"/>
      <c r="CM4" s="35"/>
      <c r="CN4" s="33"/>
      <c r="CO4" s="31"/>
      <c r="CS4" s="31"/>
      <c r="CT4" s="32"/>
      <c r="CU4" s="31"/>
      <c r="CV4" s="35"/>
      <c r="CW4" s="33"/>
      <c r="CX4" s="31"/>
      <c r="DB4" s="31"/>
      <c r="DC4" s="32"/>
      <c r="DD4" s="31"/>
      <c r="DE4" s="35"/>
      <c r="DF4" s="33"/>
      <c r="DG4" s="31"/>
      <c r="DK4" s="31"/>
      <c r="DL4" s="32"/>
      <c r="DM4" s="31"/>
      <c r="DN4" s="35"/>
      <c r="DO4" s="33"/>
      <c r="DP4" s="31"/>
      <c r="DT4" s="31"/>
      <c r="DU4" s="32"/>
      <c r="DV4" s="31"/>
      <c r="DW4" s="35"/>
      <c r="DX4" s="33"/>
      <c r="DY4" s="31"/>
      <c r="ED4" s="25" t="n">
        <v>5.74352</v>
      </c>
      <c r="EE4" s="25" t="n">
        <v>28.5</v>
      </c>
      <c r="EF4" s="25" t="n">
        <v>1.92</v>
      </c>
      <c r="EG4" s="25" t="n">
        <f aca="false">FLOOR((ED4*POWER((EE4-E4),EF4)),1)</f>
        <v>1108</v>
      </c>
      <c r="EJ4" s="25" t="str">
        <f aca="false">A4</f>
        <v>110 m hurdles</v>
      </c>
      <c r="EK4" s="25" t="str">
        <f aca="false">B4</f>
        <v>1.067 m</v>
      </c>
    </row>
    <row r="5" s="38" customFormat="true" ht="12" hidden="false" customHeight="false" outlineLevel="0" collapsed="false">
      <c r="A5" s="38" t="s">
        <v>35</v>
      </c>
      <c r="B5" s="39" t="s">
        <v>120</v>
      </c>
      <c r="D5" s="40" t="n">
        <v>27.29</v>
      </c>
      <c r="E5" s="41"/>
      <c r="F5" s="42" t="n">
        <f aca="false">EI5</f>
        <v>307</v>
      </c>
      <c r="G5" s="43"/>
      <c r="H5" s="44"/>
      <c r="I5" s="41"/>
      <c r="J5" s="42"/>
      <c r="K5" s="45"/>
      <c r="L5" s="41"/>
      <c r="P5" s="43"/>
      <c r="Q5" s="44"/>
      <c r="R5" s="41"/>
      <c r="S5" s="42"/>
      <c r="T5" s="45"/>
      <c r="U5" s="41"/>
      <c r="Y5" s="43"/>
      <c r="Z5" s="44"/>
      <c r="AA5" s="41"/>
      <c r="AB5" s="42"/>
      <c r="AC5" s="45"/>
      <c r="AD5" s="41"/>
      <c r="AH5" s="43"/>
      <c r="AI5" s="44"/>
      <c r="AJ5" s="41" t="n">
        <f aca="false">FLOOR((AL5*$D5),0.01)</f>
        <v>37.66</v>
      </c>
      <c r="AK5" s="42" t="n">
        <f aca="false">AP5</f>
        <v>474</v>
      </c>
      <c r="AL5" s="46" t="n">
        <v>1.3802</v>
      </c>
      <c r="AM5" s="41"/>
      <c r="AP5" s="38" t="n">
        <f aca="false">FLOOR(($ED5*POWER((AJ5-$EE5),$EF5)),1)</f>
        <v>474</v>
      </c>
      <c r="AQ5" s="41"/>
      <c r="AR5" s="44"/>
      <c r="AS5" s="41" t="n">
        <f aca="false">FLOOR((AU5*$D5),0.01)</f>
        <v>42.47</v>
      </c>
      <c r="AT5" s="42" t="n">
        <f aca="false">AY5</f>
        <v>553</v>
      </c>
      <c r="AU5" s="46" t="n">
        <v>1.5566</v>
      </c>
      <c r="AV5" s="41"/>
      <c r="AY5" s="38" t="n">
        <f aca="false">FLOOR(($ED5*POWER((AS5-$EE5),$EF5)),1)</f>
        <v>553</v>
      </c>
      <c r="AZ5" s="41"/>
      <c r="BA5" s="44"/>
      <c r="ED5" s="38" t="n">
        <v>13.0449</v>
      </c>
      <c r="EE5" s="38" t="n">
        <v>7</v>
      </c>
      <c r="EF5" s="38" t="n">
        <v>1.05</v>
      </c>
      <c r="EI5" s="38" t="n">
        <f aca="false">FLOOR((ED5*POWER((D5-EE5),EF5)),1)</f>
        <v>307</v>
      </c>
      <c r="EJ5" s="38" t="str">
        <f aca="false">A5</f>
        <v>hammer</v>
      </c>
      <c r="EK5" s="38" t="str">
        <f aca="false">B5</f>
        <v>7.260 kg</v>
      </c>
    </row>
    <row r="6" customFormat="false" ht="12" hidden="false" customHeight="false" outlineLevel="0" collapsed="false">
      <c r="A6" s="25" t="s">
        <v>35</v>
      </c>
      <c r="B6" s="26" t="s">
        <v>121</v>
      </c>
      <c r="D6" s="37" t="n">
        <v>27.29</v>
      </c>
      <c r="E6" s="31"/>
      <c r="F6" s="35" t="n">
        <f aca="false">EI6</f>
        <v>307</v>
      </c>
      <c r="G6" s="29"/>
      <c r="H6" s="32"/>
      <c r="AZ6" s="31"/>
      <c r="BA6" s="32"/>
      <c r="BB6" s="31" t="n">
        <f aca="false">FLOOR((BD6*$D6),0.01)</f>
        <v>40.21</v>
      </c>
      <c r="BC6" s="35" t="n">
        <f aca="false">BH6</f>
        <v>516</v>
      </c>
      <c r="BD6" s="36" t="n">
        <v>1.4736</v>
      </c>
      <c r="BE6" s="31"/>
      <c r="BH6" s="25" t="n">
        <f aca="false">FLOOR(($ED6*POWER((BB6-$EE6),$EF6)),1)</f>
        <v>516</v>
      </c>
      <c r="BI6" s="31"/>
      <c r="BJ6" s="32"/>
      <c r="ED6" s="25" t="n">
        <v>13.0449</v>
      </c>
      <c r="EE6" s="25" t="n">
        <v>7</v>
      </c>
      <c r="EF6" s="25" t="n">
        <v>1.05</v>
      </c>
      <c r="EI6" s="25" t="n">
        <f aca="false">FLOOR((ED6*POWER((D6-EE6),EF6)),1)</f>
        <v>307</v>
      </c>
      <c r="EJ6" s="25" t="str">
        <f aca="false">A6</f>
        <v>hammer</v>
      </c>
      <c r="EK6" s="25" t="str">
        <f aca="false">B6</f>
        <v>6.000 kg</v>
      </c>
    </row>
    <row r="7" customFormat="false" ht="12" hidden="false" customHeight="false" outlineLevel="0" collapsed="false">
      <c r="A7" s="25" t="s">
        <v>35</v>
      </c>
      <c r="B7" s="26" t="s">
        <v>122</v>
      </c>
      <c r="D7" s="37" t="n">
        <v>27.29</v>
      </c>
      <c r="E7" s="31"/>
      <c r="F7" s="35" t="n">
        <f aca="false">EI7</f>
        <v>307</v>
      </c>
      <c r="G7" s="29"/>
      <c r="H7" s="32"/>
      <c r="BR7" s="31"/>
      <c r="BS7" s="32"/>
      <c r="BT7" s="31" t="n">
        <f aca="false">FLOOR((BV7*$D7),0.01)</f>
        <v>45.46</v>
      </c>
      <c r="BU7" s="35" t="n">
        <f aca="false">BZ7</f>
        <v>602</v>
      </c>
      <c r="BV7" s="36" t="n">
        <v>1.6661</v>
      </c>
      <c r="BW7" s="31"/>
      <c r="BZ7" s="25" t="n">
        <f aca="false">FLOOR(($ED7*POWER((BT7-$EE7),$EF7)),1)</f>
        <v>602</v>
      </c>
      <c r="CA7" s="31"/>
      <c r="CB7" s="32"/>
      <c r="ED7" s="25" t="n">
        <v>13.0449</v>
      </c>
      <c r="EE7" s="25" t="n">
        <v>7</v>
      </c>
      <c r="EF7" s="25" t="n">
        <v>1.05</v>
      </c>
      <c r="EI7" s="25" t="n">
        <f aca="false">FLOOR((ED7*POWER((D7-EE7),EF7)),1)</f>
        <v>307</v>
      </c>
      <c r="EJ7" s="25" t="str">
        <f aca="false">A7</f>
        <v>hammer</v>
      </c>
      <c r="EK7" s="25" t="str">
        <f aca="false">B7</f>
        <v>5.000 kg</v>
      </c>
    </row>
    <row r="8" customFormat="false" ht="12" hidden="false" customHeight="false" outlineLevel="0" collapsed="false">
      <c r="A8" s="25" t="s">
        <v>35</v>
      </c>
      <c r="B8" s="26" t="s">
        <v>123</v>
      </c>
      <c r="D8" s="37" t="n">
        <v>27.29</v>
      </c>
      <c r="E8" s="31"/>
      <c r="F8" s="35" t="n">
        <f aca="false">EI8</f>
        <v>307</v>
      </c>
      <c r="G8" s="29"/>
      <c r="H8" s="32"/>
      <c r="CJ8" s="31"/>
      <c r="CK8" s="32"/>
      <c r="CL8" s="31" t="n">
        <f aca="false">FLOOR((CN8*$D8),0.01)</f>
        <v>55.1</v>
      </c>
      <c r="CM8" s="35" t="n">
        <f aca="false">CR8</f>
        <v>761</v>
      </c>
      <c r="CN8" s="36" t="n">
        <v>2.0193</v>
      </c>
      <c r="CO8" s="31"/>
      <c r="CR8" s="25" t="n">
        <f aca="false">FLOOR(($ED8*POWER((CL8-$EE8),$EF8)),1)</f>
        <v>761</v>
      </c>
      <c r="CS8" s="31"/>
      <c r="CT8" s="32"/>
      <c r="CU8" s="31" t="n">
        <f aca="false">FLOOR((CW8*$D8),0.01)</f>
        <v>66.65</v>
      </c>
      <c r="CV8" s="35" t="n">
        <f aca="false">DA8</f>
        <v>954</v>
      </c>
      <c r="CW8" s="36" t="n">
        <v>2.4425</v>
      </c>
      <c r="CX8" s="31"/>
      <c r="DA8" s="25" t="n">
        <f aca="false">FLOOR(($ED8*POWER((CU8-$EE8),$EF8)),1)</f>
        <v>954</v>
      </c>
      <c r="DB8" s="31"/>
      <c r="DC8" s="32"/>
      <c r="DD8" s="31" t="n">
        <f aca="false">FLOOR((DF8*$D8),0.01)</f>
        <v>84.93</v>
      </c>
      <c r="DE8" s="35" t="n">
        <f aca="false">DJ8</f>
        <v>1263</v>
      </c>
      <c r="DF8" s="36" t="n">
        <v>3.1123</v>
      </c>
      <c r="DG8" s="31"/>
      <c r="DJ8" s="25" t="n">
        <f aca="false">FLOOR(($ED8*POWER((DD8-$EE8),$EF8)),1)</f>
        <v>1263</v>
      </c>
      <c r="DK8" s="31"/>
      <c r="DL8" s="32"/>
      <c r="ED8" s="25" t="n">
        <v>13.0449</v>
      </c>
      <c r="EE8" s="25" t="n">
        <v>7</v>
      </c>
      <c r="EF8" s="25" t="n">
        <v>1.05</v>
      </c>
      <c r="EI8" s="25" t="n">
        <f aca="false">FLOOR((ED8*POWER((D8-EE8),EF8)),1)</f>
        <v>307</v>
      </c>
      <c r="EJ8" s="25" t="str">
        <f aca="false">A8</f>
        <v>hammer</v>
      </c>
      <c r="EK8" s="25" t="str">
        <f aca="false">B8</f>
        <v>4.000 kg</v>
      </c>
    </row>
    <row r="9" s="38" customFormat="true" ht="12" hidden="false" customHeight="false" outlineLevel="0" collapsed="false">
      <c r="A9" s="38" t="s">
        <v>31</v>
      </c>
      <c r="B9" s="39" t="s">
        <v>120</v>
      </c>
      <c r="D9" s="40" t="n">
        <v>14.21</v>
      </c>
      <c r="E9" s="41"/>
      <c r="F9" s="42" t="n">
        <f aca="false">EI9</f>
        <v>741</v>
      </c>
      <c r="G9" s="43"/>
      <c r="H9" s="44"/>
      <c r="I9" s="41"/>
      <c r="J9" s="42"/>
      <c r="K9" s="45"/>
      <c r="L9" s="41"/>
      <c r="P9" s="43"/>
      <c r="Q9" s="44"/>
      <c r="R9" s="41"/>
      <c r="S9" s="42"/>
      <c r="T9" s="45"/>
      <c r="U9" s="41"/>
      <c r="Y9" s="43"/>
      <c r="Z9" s="44"/>
      <c r="AA9" s="41"/>
      <c r="AB9" s="42"/>
      <c r="AC9" s="45"/>
      <c r="AD9" s="41"/>
      <c r="AH9" s="43"/>
      <c r="AI9" s="44"/>
      <c r="AJ9" s="41" t="n">
        <f aca="false">FLOOR((AL9*$D9),0.01)</f>
        <v>18.56</v>
      </c>
      <c r="AK9" s="42" t="n">
        <f aca="false">AP9</f>
        <v>1010</v>
      </c>
      <c r="AL9" s="46" t="n">
        <v>1.3063</v>
      </c>
      <c r="AM9" s="41"/>
      <c r="AP9" s="38" t="n">
        <f aca="false">FLOOR(($ED9*POWER((AJ9-$EE9),$EF9)),1)</f>
        <v>1010</v>
      </c>
      <c r="AQ9" s="41"/>
      <c r="AR9" s="44"/>
      <c r="AS9" s="41" t="n">
        <f aca="false">FLOOR((AU9*$D9),0.01)</f>
        <v>20.32</v>
      </c>
      <c r="AT9" s="42" t="n">
        <f aca="false">AY9</f>
        <v>1120</v>
      </c>
      <c r="AU9" s="46" t="n">
        <v>1.43</v>
      </c>
      <c r="AV9" s="41"/>
      <c r="AY9" s="38" t="n">
        <f aca="false">FLOOR(($ED9*POWER((AS9-$EE9),$EF9)),1)</f>
        <v>1120</v>
      </c>
      <c r="AZ9" s="41"/>
      <c r="BA9" s="44"/>
      <c r="BB9" s="41" t="n">
        <f aca="false">FLOOR((BD9*$D9),0.01)</f>
        <v>22.44</v>
      </c>
      <c r="BC9" s="42" t="n">
        <f aca="false">BH9</f>
        <v>1252</v>
      </c>
      <c r="BD9" s="46" t="n">
        <v>1.5795</v>
      </c>
      <c r="BE9" s="41"/>
      <c r="BH9" s="38" t="n">
        <f aca="false">FLOOR(($ED9*POWER((BB9-$EE9),$EF9)),1)</f>
        <v>1252</v>
      </c>
      <c r="BI9" s="41"/>
      <c r="BJ9" s="44"/>
      <c r="BK9" s="41" t="n">
        <f aca="false">FLOOR((BM9*$D9),0.01)</f>
        <v>25.1</v>
      </c>
      <c r="BL9" s="42" t="n">
        <f aca="false">BQ9</f>
        <v>1420</v>
      </c>
      <c r="BM9" s="46" t="n">
        <v>1.767</v>
      </c>
      <c r="BN9" s="41"/>
      <c r="BQ9" s="38" t="n">
        <f aca="false">FLOOR(($ED9*POWER((BK9-$EE9),$EF9)),1)</f>
        <v>1420</v>
      </c>
      <c r="BR9" s="41"/>
      <c r="BS9" s="44"/>
      <c r="BT9" s="41"/>
      <c r="BU9" s="42"/>
      <c r="BV9" s="45"/>
      <c r="BW9" s="41"/>
      <c r="CA9" s="41"/>
      <c r="CB9" s="44"/>
      <c r="CC9" s="41"/>
      <c r="CD9" s="42"/>
      <c r="CE9" s="45"/>
      <c r="CF9" s="41"/>
      <c r="CJ9" s="41"/>
      <c r="CK9" s="44"/>
      <c r="DK9" s="41"/>
      <c r="DL9" s="44"/>
      <c r="ED9" s="38" t="n">
        <v>51.39</v>
      </c>
      <c r="EE9" s="38" t="n">
        <v>1.5</v>
      </c>
      <c r="EF9" s="38" t="n">
        <v>1.05</v>
      </c>
      <c r="EI9" s="38" t="n">
        <f aca="false">FLOOR((ED9*POWER((D9-EE9),EF9)),1)</f>
        <v>741</v>
      </c>
      <c r="EJ9" s="38" t="str">
        <f aca="false">A9</f>
        <v>shot</v>
      </c>
      <c r="EK9" s="38" t="str">
        <f aca="false">B9</f>
        <v>7.260 kg</v>
      </c>
    </row>
    <row r="10" customFormat="false" ht="12" hidden="false" customHeight="false" outlineLevel="0" collapsed="false">
      <c r="A10" s="25" t="s">
        <v>31</v>
      </c>
      <c r="B10" s="26" t="s">
        <v>121</v>
      </c>
      <c r="D10" s="37" t="n">
        <v>14.21</v>
      </c>
      <c r="E10" s="31"/>
      <c r="F10" s="35" t="n">
        <f aca="false">EI10</f>
        <v>741</v>
      </c>
      <c r="G10" s="29"/>
      <c r="H10" s="32"/>
      <c r="BB10" s="31" t="n">
        <f aca="false">FLOOR((BD10*$D10),0.01)</f>
        <v>19.71</v>
      </c>
      <c r="BC10" s="35" t="n">
        <f aca="false">BH10</f>
        <v>1081</v>
      </c>
      <c r="BD10" s="36" t="n">
        <v>1.3873</v>
      </c>
      <c r="BE10" s="31"/>
      <c r="BH10" s="25" t="n">
        <f aca="false">FLOOR(($ED10*POWER((BB10-$EE10),$EF10)),1)</f>
        <v>1081</v>
      </c>
      <c r="BI10" s="31"/>
      <c r="BJ10" s="32"/>
      <c r="BK10" s="31"/>
      <c r="BL10" s="35"/>
      <c r="BM10" s="33"/>
      <c r="BN10" s="31"/>
      <c r="BR10" s="31"/>
      <c r="BS10" s="32"/>
      <c r="BT10" s="31"/>
      <c r="BU10" s="35"/>
      <c r="BV10" s="33"/>
      <c r="BW10" s="31"/>
      <c r="CA10" s="31"/>
      <c r="CB10" s="32"/>
      <c r="CC10" s="31"/>
      <c r="CD10" s="35"/>
      <c r="CE10" s="33"/>
      <c r="CF10" s="31"/>
      <c r="CJ10" s="31"/>
      <c r="CK10" s="32"/>
      <c r="DK10" s="31"/>
      <c r="DL10" s="32"/>
      <c r="ED10" s="25" t="n">
        <v>51.39</v>
      </c>
      <c r="EE10" s="25" t="n">
        <v>1.5</v>
      </c>
      <c r="EF10" s="25" t="n">
        <v>1.05</v>
      </c>
      <c r="EI10" s="25" t="n">
        <f aca="false">FLOOR((ED10*POWER((D10-EE10),EF10)),1)</f>
        <v>741</v>
      </c>
      <c r="EJ10" s="25" t="str">
        <f aca="false">A10</f>
        <v>shot</v>
      </c>
      <c r="EK10" s="25" t="str">
        <f aca="false">B10</f>
        <v>6.000 kg</v>
      </c>
    </row>
    <row r="11" customFormat="false" ht="12" hidden="false" customHeight="false" outlineLevel="0" collapsed="false">
      <c r="A11" s="25" t="s">
        <v>31</v>
      </c>
      <c r="B11" s="26" t="s">
        <v>122</v>
      </c>
      <c r="D11" s="37" t="n">
        <v>14.21</v>
      </c>
      <c r="E11" s="31"/>
      <c r="F11" s="35" t="n">
        <f aca="false">EI11</f>
        <v>741</v>
      </c>
      <c r="G11" s="29"/>
      <c r="H11" s="32"/>
      <c r="BT11" s="31" t="n">
        <f aca="false">FLOOR((BV11*$D11),0.01)</f>
        <v>21.24</v>
      </c>
      <c r="BU11" s="35" t="n">
        <f aca="false">BZ11</f>
        <v>1177</v>
      </c>
      <c r="BV11" s="36" t="n">
        <v>1.4954</v>
      </c>
      <c r="BW11" s="31"/>
      <c r="BZ11" s="25" t="n">
        <f aca="false">FLOOR(($ED11*POWER((BT11-$EE11),$EF11)),1)</f>
        <v>1177</v>
      </c>
      <c r="CA11" s="31"/>
      <c r="CB11" s="32"/>
      <c r="CC11" s="31"/>
      <c r="CD11" s="35"/>
      <c r="CE11" s="33"/>
      <c r="CF11" s="31"/>
      <c r="CJ11" s="31"/>
      <c r="CK11" s="32"/>
      <c r="DK11" s="31"/>
      <c r="DL11" s="32"/>
      <c r="ED11" s="25" t="n">
        <v>51.39</v>
      </c>
      <c r="EE11" s="25" t="n">
        <v>1.5</v>
      </c>
      <c r="EF11" s="25" t="n">
        <v>1.05</v>
      </c>
      <c r="EI11" s="25" t="n">
        <f aca="false">FLOOR((ED11*POWER((D11-EE11),EF11)),1)</f>
        <v>741</v>
      </c>
      <c r="EJ11" s="25" t="str">
        <f aca="false">A11</f>
        <v>shot</v>
      </c>
      <c r="EK11" s="25" t="str">
        <f aca="false">B11</f>
        <v>5.000 kg</v>
      </c>
    </row>
    <row r="12" customFormat="false" ht="12" hidden="false" customHeight="false" outlineLevel="0" collapsed="false">
      <c r="A12" s="25" t="s">
        <v>31</v>
      </c>
      <c r="B12" s="26" t="s">
        <v>123</v>
      </c>
      <c r="D12" s="37" t="n">
        <v>14.21</v>
      </c>
      <c r="E12" s="31"/>
      <c r="F12" s="35" t="n">
        <f aca="false">EI12</f>
        <v>741</v>
      </c>
      <c r="G12" s="29"/>
      <c r="H12" s="32"/>
      <c r="BV12" s="33"/>
      <c r="BW12" s="31"/>
      <c r="CA12" s="31"/>
      <c r="CB12" s="32"/>
      <c r="CC12" s="31"/>
      <c r="CD12" s="35"/>
      <c r="CE12" s="33"/>
      <c r="CF12" s="31"/>
      <c r="CJ12" s="31"/>
      <c r="CK12" s="32"/>
      <c r="CL12" s="31" t="n">
        <f aca="false">FLOOR((CN12*$D12),0.01)</f>
        <v>23.3</v>
      </c>
      <c r="CM12" s="35" t="n">
        <f aca="false">CR12</f>
        <v>1306</v>
      </c>
      <c r="CN12" s="36" t="n">
        <v>1.6401</v>
      </c>
      <c r="CO12" s="31"/>
      <c r="CR12" s="25" t="n">
        <f aca="false">FLOOR(($ED12*POWER((CL12-$EE12),$EF12)),1)</f>
        <v>1306</v>
      </c>
      <c r="CS12" s="31"/>
      <c r="CT12" s="32"/>
      <c r="CU12" s="31" t="n">
        <f aca="false">FLOOR((CW12*$D12),0.01)</f>
        <v>26.39</v>
      </c>
      <c r="CV12" s="35" t="n">
        <f aca="false">DA12</f>
        <v>1502</v>
      </c>
      <c r="CW12" s="36" t="n">
        <v>1.8577</v>
      </c>
      <c r="CX12" s="31"/>
      <c r="DA12" s="25" t="n">
        <f aca="false">FLOOR(($ED12*POWER((CU12-$EE12),$EF12)),1)</f>
        <v>1502</v>
      </c>
      <c r="DB12" s="31"/>
      <c r="DC12" s="32"/>
      <c r="DD12" s="31" t="n">
        <f aca="false">FLOOR((DF12*$D12),0.01)</f>
        <v>31.07</v>
      </c>
      <c r="DE12" s="35" t="n">
        <f aca="false">DJ12</f>
        <v>1800</v>
      </c>
      <c r="DF12" s="36" t="n">
        <v>2.1867</v>
      </c>
      <c r="DG12" s="31"/>
      <c r="DJ12" s="25" t="n">
        <f aca="false">FLOOR(($ED12*POWER((DD12-$EE12),$EF12)),1)</f>
        <v>1800</v>
      </c>
      <c r="DK12" s="31"/>
      <c r="DL12" s="32"/>
      <c r="ED12" s="25" t="n">
        <v>51.39</v>
      </c>
      <c r="EE12" s="25" t="n">
        <v>1.5</v>
      </c>
      <c r="EF12" s="25" t="n">
        <v>1.05</v>
      </c>
      <c r="EI12" s="25" t="n">
        <f aca="false">FLOOR((ED12*POWER((D12-EE12),EF12)),1)</f>
        <v>741</v>
      </c>
      <c r="EJ12" s="25" t="str">
        <f aca="false">A12</f>
        <v>shot</v>
      </c>
      <c r="EK12" s="25" t="str">
        <f aca="false">B12</f>
        <v>4.000 kg</v>
      </c>
    </row>
    <row r="13" s="38" customFormat="true" ht="12" hidden="false" customHeight="false" outlineLevel="0" collapsed="false">
      <c r="A13" s="38" t="s">
        <v>33</v>
      </c>
      <c r="B13" s="39" t="s">
        <v>124</v>
      </c>
      <c r="D13" s="40" t="n">
        <v>45.59</v>
      </c>
      <c r="E13" s="41"/>
      <c r="F13" s="42" t="n">
        <f aca="false">EI13</f>
        <v>779</v>
      </c>
      <c r="G13" s="43"/>
      <c r="H13" s="44"/>
      <c r="AD13" s="41"/>
      <c r="AH13" s="43"/>
      <c r="AI13" s="44"/>
      <c r="AJ13" s="41" t="n">
        <f aca="false">FLOOR((AL13*$D13),0.01)</f>
        <v>60.32</v>
      </c>
      <c r="AK13" s="42" t="n">
        <f aca="false">AP13</f>
        <v>1088</v>
      </c>
      <c r="AL13" s="46" t="n">
        <v>1.3233</v>
      </c>
      <c r="AM13" s="41"/>
      <c r="AP13" s="38" t="n">
        <f aca="false">FLOOR(($ED13*POWER((AJ13-$EE13),$EF13)),1)</f>
        <v>1088</v>
      </c>
      <c r="AQ13" s="41"/>
      <c r="AR13" s="44"/>
      <c r="AS13" s="41" t="n">
        <f aca="false">FLOOR((AU13*$D13),0.01)</f>
        <v>67.64</v>
      </c>
      <c r="AT13" s="42" t="n">
        <f aca="false">AY13</f>
        <v>1244</v>
      </c>
      <c r="AU13" s="46" t="n">
        <v>1.4838</v>
      </c>
      <c r="AV13" s="41"/>
      <c r="AY13" s="38" t="n">
        <f aca="false">FLOOR(($ED13*POWER((AS13-$EE13),$EF13)),1)</f>
        <v>1244</v>
      </c>
      <c r="AZ13" s="41"/>
      <c r="BA13" s="44"/>
      <c r="BB13" s="41" t="n">
        <f aca="false">FLOOR((BD13*$D13),0.01)</f>
        <v>76.5</v>
      </c>
      <c r="BC13" s="42" t="n">
        <f aca="false">BH13</f>
        <v>1436</v>
      </c>
      <c r="BD13" s="46" t="n">
        <v>1.6781</v>
      </c>
      <c r="BE13" s="41"/>
      <c r="BH13" s="38" t="n">
        <f aca="false">FLOOR(($ED13*POWER((BB13-$EE13),$EF13)),1)</f>
        <v>1436</v>
      </c>
      <c r="BI13" s="41"/>
      <c r="BJ13" s="44"/>
      <c r="BR13" s="41"/>
      <c r="BS13" s="44"/>
      <c r="ED13" s="38" t="n">
        <v>12.91</v>
      </c>
      <c r="EE13" s="38" t="n">
        <v>4</v>
      </c>
      <c r="EF13" s="38" t="n">
        <v>1.1</v>
      </c>
      <c r="EI13" s="38" t="n">
        <f aca="false">FLOOR((ED13*POWER((D13-EE13),EF13)),1)</f>
        <v>779</v>
      </c>
      <c r="EJ13" s="38" t="str">
        <f aca="false">A13</f>
        <v>discus</v>
      </c>
      <c r="EK13" s="38" t="str">
        <f aca="false">B13</f>
        <v>2.000 kg</v>
      </c>
    </row>
    <row r="14" customFormat="false" ht="12" hidden="false" customHeight="false" outlineLevel="0" collapsed="false">
      <c r="A14" s="25" t="s">
        <v>33</v>
      </c>
      <c r="B14" s="26" t="s">
        <v>125</v>
      </c>
      <c r="D14" s="37" t="n">
        <v>45.59</v>
      </c>
      <c r="E14" s="31"/>
      <c r="F14" s="35" t="n">
        <f aca="false">EI14</f>
        <v>779</v>
      </c>
      <c r="G14" s="29"/>
      <c r="H14" s="32"/>
      <c r="AD14" s="31"/>
      <c r="AH14" s="29"/>
      <c r="AI14" s="32"/>
      <c r="AZ14" s="31"/>
      <c r="BA14" s="32"/>
      <c r="BB14" s="31" t="n">
        <f aca="false">FLOOR((BD14*$D14),0.01)</f>
        <v>55.41</v>
      </c>
      <c r="BC14" s="35" t="n">
        <f aca="false">BH14</f>
        <v>984</v>
      </c>
      <c r="BD14" s="36" t="n">
        <v>1.2156</v>
      </c>
      <c r="BE14" s="31"/>
      <c r="BH14" s="25" t="n">
        <f aca="false">FLOOR(($ED14*POWER((BB14-$EE14),$EF14)),1)</f>
        <v>984</v>
      </c>
      <c r="BI14" s="31"/>
      <c r="BJ14" s="32"/>
      <c r="BK14" s="31" t="n">
        <f aca="false">FLOOR((BM14*$D14),0.01)</f>
        <v>61.22</v>
      </c>
      <c r="BL14" s="35" t="n">
        <f aca="false">BQ14</f>
        <v>1107</v>
      </c>
      <c r="BM14" s="36" t="n">
        <v>1.343</v>
      </c>
      <c r="BN14" s="31"/>
      <c r="BQ14" s="25" t="n">
        <f aca="false">FLOOR(($ED14*POWER((BK14-$EE14),$EF14)),1)</f>
        <v>1107</v>
      </c>
      <c r="BR14" s="31"/>
      <c r="BS14" s="32"/>
      <c r="ED14" s="25" t="n">
        <v>12.91</v>
      </c>
      <c r="EE14" s="25" t="n">
        <v>4</v>
      </c>
      <c r="EF14" s="25" t="n">
        <v>1.1</v>
      </c>
      <c r="EI14" s="25" t="n">
        <f aca="false">FLOOR((ED14*POWER((D14-EE14),EF14)),1)</f>
        <v>779</v>
      </c>
      <c r="EJ14" s="25" t="str">
        <f aca="false">A14</f>
        <v>discus</v>
      </c>
      <c r="EK14" s="25" t="str">
        <f aca="false">B14</f>
        <v>1.500 kg</v>
      </c>
    </row>
    <row r="15" s="38" customFormat="true" ht="12" hidden="false" customHeight="false" outlineLevel="0" collapsed="false">
      <c r="A15" s="38" t="s">
        <v>37</v>
      </c>
      <c r="B15" s="39" t="s">
        <v>126</v>
      </c>
      <c r="D15" s="40" t="n">
        <v>60.41</v>
      </c>
      <c r="E15" s="41"/>
      <c r="F15" s="42" t="n">
        <f aca="false">EI15</f>
        <v>744</v>
      </c>
      <c r="G15" s="43"/>
      <c r="H15" s="44"/>
      <c r="AH15" s="43"/>
      <c r="AI15" s="44"/>
      <c r="AJ15" s="41" t="n">
        <f aca="false">FLOOR((AL15*$D15),0.01)</f>
        <v>76.81</v>
      </c>
      <c r="AK15" s="42" t="n">
        <f aca="false">AP15</f>
        <v>994</v>
      </c>
      <c r="AL15" s="46" t="n">
        <v>1.2715</v>
      </c>
      <c r="AM15" s="41"/>
      <c r="AP15" s="38" t="n">
        <f aca="false">FLOOR(($ED15*POWER((AJ15-$EE15),$EF15)),1)</f>
        <v>994</v>
      </c>
      <c r="AQ15" s="41"/>
      <c r="AR15" s="44"/>
      <c r="AS15" s="41" t="n">
        <f aca="false">FLOOR((AU15*$D15),0.01)</f>
        <v>83.95</v>
      </c>
      <c r="AT15" s="42" t="n">
        <f aca="false">AY15</f>
        <v>1104</v>
      </c>
      <c r="AU15" s="46" t="n">
        <v>1.3898</v>
      </c>
      <c r="AV15" s="41"/>
      <c r="AY15" s="38" t="n">
        <f aca="false">FLOOR(($ED15*POWER((AS15-$EE15),$EF15)),1)</f>
        <v>1104</v>
      </c>
      <c r="AZ15" s="41"/>
      <c r="BA15" s="44"/>
      <c r="BB15" s="41" t="n">
        <f aca="false">FLOOR((BD15*$D15),0.01)</f>
        <v>92.57</v>
      </c>
      <c r="BC15" s="42" t="n">
        <f aca="false">BH15</f>
        <v>1238</v>
      </c>
      <c r="BD15" s="46" t="n">
        <v>1.5325</v>
      </c>
      <c r="BE15" s="41"/>
      <c r="BH15" s="38" t="n">
        <f aca="false">FLOOR(($ED15*POWER((BB15-$EE15),$EF15)),1)</f>
        <v>1238</v>
      </c>
      <c r="BI15" s="41"/>
      <c r="BJ15" s="44"/>
      <c r="BK15" s="41" t="n">
        <f aca="false">FLOOR((BM15*$D15),0.01)</f>
        <v>103.17</v>
      </c>
      <c r="BL15" s="42" t="n">
        <f aca="false">BQ15</f>
        <v>1405</v>
      </c>
      <c r="BM15" s="46" t="n">
        <v>1.7079</v>
      </c>
      <c r="BN15" s="41"/>
      <c r="BQ15" s="38" t="n">
        <f aca="false">FLOOR(($ED15*POWER((BK15-$EE15),$EF15)),1)</f>
        <v>1405</v>
      </c>
      <c r="BR15" s="41"/>
      <c r="BS15" s="44"/>
      <c r="DK15" s="41"/>
      <c r="DL15" s="44"/>
      <c r="ED15" s="38" t="n">
        <v>10.14</v>
      </c>
      <c r="EE15" s="38" t="n">
        <v>7</v>
      </c>
      <c r="EF15" s="38" t="n">
        <v>1.08</v>
      </c>
      <c r="EI15" s="38" t="n">
        <f aca="false">FLOOR((ED15*POWER((D15-EE15),EF15)),1)</f>
        <v>744</v>
      </c>
      <c r="EJ15" s="38" t="str">
        <f aca="false">A15</f>
        <v>javelin</v>
      </c>
      <c r="EK15" s="38" t="str">
        <f aca="false">B15</f>
        <v>800g</v>
      </c>
    </row>
    <row r="16" customFormat="false" ht="12" hidden="false" customHeight="false" outlineLevel="0" collapsed="false">
      <c r="A16" s="25" t="s">
        <v>37</v>
      </c>
      <c r="B16" s="26" t="s">
        <v>127</v>
      </c>
      <c r="D16" s="37" t="n">
        <v>60.41</v>
      </c>
      <c r="E16" s="31"/>
      <c r="F16" s="35" t="n">
        <f aca="false">EI16</f>
        <v>744</v>
      </c>
      <c r="G16" s="29"/>
      <c r="H16" s="32"/>
      <c r="AH16" s="29"/>
      <c r="AI16" s="32"/>
      <c r="AJ16" s="31"/>
      <c r="AK16" s="35"/>
      <c r="AL16" s="33"/>
      <c r="AM16" s="31"/>
      <c r="AQ16" s="31"/>
      <c r="AR16" s="32"/>
      <c r="AS16" s="31"/>
      <c r="AT16" s="35"/>
      <c r="AU16" s="33"/>
      <c r="AV16" s="31"/>
      <c r="AZ16" s="31"/>
      <c r="BA16" s="32"/>
      <c r="BB16" s="31"/>
      <c r="BC16" s="35"/>
      <c r="BD16" s="33"/>
      <c r="BE16" s="31"/>
      <c r="BI16" s="31"/>
      <c r="BJ16" s="32"/>
      <c r="BK16" s="31"/>
      <c r="BL16" s="35"/>
      <c r="BM16" s="33"/>
      <c r="BN16" s="31"/>
      <c r="BR16" s="31"/>
      <c r="BS16" s="32"/>
      <c r="BT16" s="31" t="n">
        <f aca="false">FLOOR((BV16*$D16),0.01)</f>
        <v>105.38</v>
      </c>
      <c r="BU16" s="35" t="n">
        <f aca="false">BZ16</f>
        <v>1440</v>
      </c>
      <c r="BV16" s="36" t="n">
        <v>1.7445</v>
      </c>
      <c r="BW16" s="31"/>
      <c r="BZ16" s="25" t="n">
        <f aca="false">FLOOR(($ED16*POWER((BT16-$EE16),$EF16)),1)</f>
        <v>1440</v>
      </c>
      <c r="CA16" s="31"/>
      <c r="CB16" s="32"/>
      <c r="CC16" s="31" t="n">
        <f aca="false">FLOOR((CE16*$D16),0.01)</f>
        <v>119.33</v>
      </c>
      <c r="CD16" s="35" t="n">
        <f aca="false">CI16</f>
        <v>1661</v>
      </c>
      <c r="CE16" s="36" t="n">
        <v>1.9755</v>
      </c>
      <c r="CF16" s="31"/>
      <c r="CI16" s="25" t="n">
        <f aca="false">FLOOR(($ED16*POWER((CC16-$EE16),$EF16)),1)</f>
        <v>1661</v>
      </c>
      <c r="CJ16" s="31"/>
      <c r="CK16" s="32"/>
      <c r="CL16" s="31" t="n">
        <f aca="false">FLOOR((CN16*$D16),0.01)</f>
        <v>137.98</v>
      </c>
      <c r="CM16" s="35" t="n">
        <f aca="false">CR16</f>
        <v>1961</v>
      </c>
      <c r="CN16" s="36" t="n">
        <v>2.2841</v>
      </c>
      <c r="CO16" s="31"/>
      <c r="CR16" s="25" t="n">
        <f aca="false">FLOOR(($ED16*POWER((CL16-$EE16),$EF16)),1)</f>
        <v>1961</v>
      </c>
      <c r="CS16" s="31"/>
      <c r="CT16" s="32"/>
      <c r="CU16" s="31" t="n">
        <f aca="false">FLOOR((CW16*$D16),0.01)</f>
        <v>164.96</v>
      </c>
      <c r="CV16" s="35" t="n">
        <f aca="false">DA16</f>
        <v>2401</v>
      </c>
      <c r="CW16" s="36" t="n">
        <v>2.7307</v>
      </c>
      <c r="CX16" s="31"/>
      <c r="DA16" s="25" t="n">
        <f aca="false">FLOOR(($ED16*POWER((CU16-$EE16),$EF16)),1)</f>
        <v>2401</v>
      </c>
      <c r="DB16" s="31"/>
      <c r="DC16" s="32"/>
      <c r="DD16" s="31" t="n">
        <f aca="false">FLOOR((DF16*$D16),0.01)</f>
        <v>209.17</v>
      </c>
      <c r="DE16" s="35" t="n">
        <f aca="false">DJ16</f>
        <v>3134</v>
      </c>
      <c r="DF16" s="36" t="n">
        <v>3.4626</v>
      </c>
      <c r="DG16" s="31"/>
      <c r="DJ16" s="25" t="n">
        <f aca="false">FLOOR(($ED16*POWER((DD16-$EE16),$EF16)),1)</f>
        <v>3134</v>
      </c>
      <c r="DK16" s="31"/>
      <c r="DL16" s="32"/>
      <c r="ED16" s="25" t="n">
        <v>10.14</v>
      </c>
      <c r="EE16" s="25" t="n">
        <v>7</v>
      </c>
      <c r="EF16" s="25" t="n">
        <v>1.08</v>
      </c>
      <c r="EI16" s="25" t="n">
        <f aca="false">FLOOR((ED16*POWER((D16-EE16),EF16)),1)</f>
        <v>744</v>
      </c>
      <c r="EJ16" s="25" t="str">
        <f aca="false">A16</f>
        <v>javelin</v>
      </c>
      <c r="EK16" s="25" t="str">
        <f aca="false">B16</f>
        <v>600g</v>
      </c>
    </row>
    <row r="17" customFormat="false" ht="12" hidden="false" customHeight="false" outlineLevel="0" collapsed="false">
      <c r="A17" s="25" t="s">
        <v>37</v>
      </c>
      <c r="B17" s="26" t="s">
        <v>128</v>
      </c>
      <c r="D17" s="37" t="n">
        <v>60.41</v>
      </c>
      <c r="E17" s="31"/>
      <c r="F17" s="35" t="n">
        <f aca="false">EI17</f>
        <v>744</v>
      </c>
      <c r="G17" s="29"/>
      <c r="H17" s="32"/>
      <c r="AH17" s="29"/>
      <c r="AI17" s="32"/>
      <c r="AJ17" s="31"/>
      <c r="AK17" s="35"/>
      <c r="AL17" s="33"/>
      <c r="AM17" s="31"/>
      <c r="AQ17" s="31"/>
      <c r="AR17" s="32"/>
      <c r="AS17" s="31"/>
      <c r="AT17" s="35"/>
      <c r="AU17" s="33"/>
      <c r="AV17" s="31"/>
      <c r="AZ17" s="31"/>
      <c r="BA17" s="32"/>
      <c r="BB17" s="31"/>
      <c r="BC17" s="35"/>
      <c r="BD17" s="33"/>
      <c r="BE17" s="31"/>
      <c r="BI17" s="31"/>
      <c r="BJ17" s="32"/>
      <c r="BK17" s="31"/>
      <c r="BL17" s="35"/>
      <c r="BM17" s="33"/>
      <c r="BN17" s="31"/>
      <c r="BR17" s="31"/>
      <c r="BS17" s="32"/>
      <c r="BT17" s="31"/>
      <c r="BU17" s="35"/>
      <c r="BV17" s="47"/>
      <c r="BW17" s="48"/>
      <c r="BX17" s="49"/>
      <c r="BY17" s="49"/>
      <c r="BZ17" s="49"/>
      <c r="CA17" s="48"/>
      <c r="CB17" s="50"/>
      <c r="CC17" s="48"/>
      <c r="CD17" s="51"/>
      <c r="CE17" s="47"/>
      <c r="CF17" s="31"/>
      <c r="CJ17" s="31"/>
      <c r="CK17" s="32"/>
      <c r="CL17" s="31" t="n">
        <f aca="false">FLOOR((CN17*$D17),0.01)</f>
        <v>130.98</v>
      </c>
      <c r="CM17" s="35" t="n">
        <f aca="false">CR17</f>
        <v>1848</v>
      </c>
      <c r="CN17" s="36" t="n">
        <v>2.1682</v>
      </c>
      <c r="CO17" s="31"/>
      <c r="CR17" s="25" t="n">
        <f aca="false">FLOOR(($ED17*POWER((CL17-$EE17),$EF17)),1)</f>
        <v>1848</v>
      </c>
      <c r="CS17" s="31"/>
      <c r="CT17" s="32"/>
      <c r="CU17" s="31"/>
      <c r="CV17" s="35"/>
      <c r="CW17" s="47"/>
      <c r="CX17" s="48"/>
      <c r="CY17" s="49"/>
      <c r="CZ17" s="49"/>
      <c r="DA17" s="49"/>
      <c r="DB17" s="48"/>
      <c r="DC17" s="50"/>
      <c r="DD17" s="48"/>
      <c r="DE17" s="51"/>
      <c r="DF17" s="47"/>
      <c r="DG17" s="31"/>
      <c r="DK17" s="31"/>
      <c r="DL17" s="32"/>
      <c r="ED17" s="25" t="n">
        <v>10.14</v>
      </c>
      <c r="EE17" s="25" t="n">
        <v>7</v>
      </c>
      <c r="EF17" s="25" t="n">
        <v>1.08</v>
      </c>
      <c r="EI17" s="25" t="n">
        <f aca="false">FLOOR((ED17*POWER((D17-EE17),EF17)),1)</f>
        <v>744</v>
      </c>
      <c r="EJ17" s="25" t="str">
        <f aca="false">A17</f>
        <v>javelin</v>
      </c>
      <c r="EK17" s="25" t="str">
        <f aca="false">B17</f>
        <v>500 g</v>
      </c>
    </row>
    <row r="18" s="38" customFormat="true" ht="12" hidden="false" customHeight="false" outlineLevel="0" collapsed="false">
      <c r="A18" s="38" t="s">
        <v>39</v>
      </c>
      <c r="B18" s="39" t="s">
        <v>129</v>
      </c>
      <c r="D18" s="40" t="n">
        <v>14.21</v>
      </c>
      <c r="E18" s="41"/>
      <c r="F18" s="42" t="n">
        <f aca="false">EI18</f>
        <v>690</v>
      </c>
      <c r="G18" s="43"/>
      <c r="H18" s="44"/>
      <c r="AH18" s="43"/>
      <c r="AI18" s="44"/>
      <c r="AJ18" s="41" t="n">
        <f aca="false">FLOOR((AL18*$D18),0.01)</f>
        <v>17.93</v>
      </c>
      <c r="AK18" s="42" t="n">
        <f aca="false">AP18</f>
        <v>903</v>
      </c>
      <c r="AL18" s="46" t="n">
        <v>1.2621</v>
      </c>
      <c r="AM18" s="41"/>
      <c r="AP18" s="38" t="n">
        <f aca="false">FLOOR(($ED18*POWER((AJ18-$EE18),$EF18)),1)</f>
        <v>903</v>
      </c>
      <c r="AQ18" s="41"/>
      <c r="AR18" s="44"/>
      <c r="AS18" s="41" t="n">
        <f aca="false">FLOOR((AU18*$D18),0.01)</f>
        <v>19.47</v>
      </c>
      <c r="AT18" s="42" t="n">
        <f aca="false">AY18</f>
        <v>993</v>
      </c>
      <c r="AU18" s="46" t="n">
        <v>1.3704</v>
      </c>
      <c r="AV18" s="41"/>
      <c r="AY18" s="38" t="n">
        <f aca="false">FLOOR(($ED18*POWER((AS18-$EE18),$EF18)),1)</f>
        <v>993</v>
      </c>
      <c r="AZ18" s="41"/>
      <c r="BA18" s="44"/>
      <c r="BB18" s="41"/>
      <c r="BC18" s="42"/>
      <c r="BD18" s="45"/>
      <c r="BE18" s="41"/>
      <c r="BI18" s="41"/>
      <c r="BJ18" s="44"/>
      <c r="BK18" s="41"/>
      <c r="BL18" s="42"/>
      <c r="BM18" s="45"/>
      <c r="BN18" s="41"/>
      <c r="BR18" s="41"/>
      <c r="BS18" s="44"/>
      <c r="BT18" s="41"/>
      <c r="BU18" s="42"/>
      <c r="BV18" s="45"/>
      <c r="BW18" s="41"/>
      <c r="CA18" s="41"/>
      <c r="CB18" s="44"/>
      <c r="CO18" s="41"/>
      <c r="CS18" s="41"/>
      <c r="CT18" s="44"/>
      <c r="ED18" s="38" t="n">
        <v>47.8338</v>
      </c>
      <c r="EE18" s="38" t="n">
        <v>1.5</v>
      </c>
      <c r="EF18" s="38" t="n">
        <v>1.05</v>
      </c>
      <c r="EI18" s="38" t="n">
        <f aca="false">FLOOR((ED18*POWER((D18-EE18),EF18)),1)</f>
        <v>690</v>
      </c>
      <c r="EJ18" s="38" t="str">
        <f aca="false">A18</f>
        <v>weight</v>
      </c>
      <c r="EK18" s="38" t="str">
        <f aca="false">B18</f>
        <v>15.880 kg</v>
      </c>
    </row>
    <row r="19" customFormat="false" ht="12" hidden="false" customHeight="false" outlineLevel="0" collapsed="false">
      <c r="A19" s="25" t="s">
        <v>39</v>
      </c>
      <c r="B19" s="26" t="s">
        <v>130</v>
      </c>
      <c r="D19" s="37" t="n">
        <v>14.21</v>
      </c>
      <c r="E19" s="31"/>
      <c r="F19" s="35" t="n">
        <f aca="false">EI19</f>
        <v>690</v>
      </c>
      <c r="G19" s="29"/>
      <c r="H19" s="32"/>
      <c r="AH19" s="29"/>
      <c r="AI19" s="32"/>
      <c r="AJ19" s="31"/>
      <c r="AK19" s="35"/>
      <c r="AL19" s="33"/>
      <c r="AM19" s="31"/>
      <c r="AQ19" s="31"/>
      <c r="AR19" s="32"/>
      <c r="AS19" s="31"/>
      <c r="AT19" s="35"/>
      <c r="AU19" s="33"/>
      <c r="AV19" s="31"/>
      <c r="AZ19" s="31"/>
      <c r="BA19" s="32"/>
      <c r="BB19" s="31" t="n">
        <f aca="false">FLOOR((BD19*$D19),0.01)</f>
        <v>17.15</v>
      </c>
      <c r="BC19" s="35" t="n">
        <f aca="false">BH19</f>
        <v>858</v>
      </c>
      <c r="BD19" s="36" t="n">
        <v>1.2074</v>
      </c>
      <c r="BE19" s="31"/>
      <c r="BH19" s="25" t="n">
        <f aca="false">FLOOR(($ED19*POWER((BB19-$EE19),$EF19)),1)</f>
        <v>858</v>
      </c>
      <c r="BI19" s="31"/>
      <c r="BJ19" s="32"/>
      <c r="BK19" s="31" t="n">
        <f aca="false">FLOOR((BM19*$D19),0.01)</f>
        <v>18.55</v>
      </c>
      <c r="BL19" s="35" t="n">
        <f aca="false">BQ19</f>
        <v>939</v>
      </c>
      <c r="BM19" s="36" t="n">
        <v>1.3061</v>
      </c>
      <c r="BN19" s="31"/>
      <c r="BQ19" s="25" t="n">
        <f aca="false">FLOOR(($ED19*POWER((BK19-$EE19),$EF19)),1)</f>
        <v>939</v>
      </c>
      <c r="BR19" s="31"/>
      <c r="BS19" s="32"/>
      <c r="BT19" s="31"/>
      <c r="BU19" s="35"/>
      <c r="BV19" s="33"/>
      <c r="BW19" s="31"/>
      <c r="CA19" s="31"/>
      <c r="CB19" s="32"/>
      <c r="CO19" s="31"/>
      <c r="CS19" s="31"/>
      <c r="CT19" s="32"/>
      <c r="ED19" s="25" t="n">
        <v>47.8338</v>
      </c>
      <c r="EE19" s="25" t="n">
        <v>1.5</v>
      </c>
      <c r="EF19" s="25" t="n">
        <v>1.05</v>
      </c>
      <c r="EI19" s="25" t="n">
        <f aca="false">FLOOR((ED19*POWER((D19-EE19),EF19)),1)</f>
        <v>690</v>
      </c>
      <c r="EJ19" s="25" t="str">
        <f aca="false">A19</f>
        <v>weight</v>
      </c>
      <c r="EK19" s="25" t="str">
        <f aca="false">B19</f>
        <v>11.340 kg</v>
      </c>
    </row>
    <row r="20" customFormat="false" ht="12" hidden="false" customHeight="false" outlineLevel="0" collapsed="false">
      <c r="A20" s="25" t="s">
        <v>39</v>
      </c>
      <c r="B20" s="26" t="s">
        <v>131</v>
      </c>
      <c r="D20" s="37" t="n">
        <v>14.21</v>
      </c>
      <c r="E20" s="31"/>
      <c r="F20" s="35" t="n">
        <f aca="false">EI20</f>
        <v>690</v>
      </c>
      <c r="G20" s="29"/>
      <c r="H20" s="32"/>
      <c r="AH20" s="29"/>
      <c r="AI20" s="32"/>
      <c r="BR20" s="31"/>
      <c r="BS20" s="32"/>
      <c r="BT20" s="31" t="n">
        <f aca="false">FLOOR((BV20*$D20),0.01)</f>
        <v>17.03</v>
      </c>
      <c r="BU20" s="35" t="n">
        <f aca="false">BZ20</f>
        <v>852</v>
      </c>
      <c r="BV20" s="36" t="n">
        <v>1.1988</v>
      </c>
      <c r="BW20" s="31"/>
      <c r="BZ20" s="25" t="n">
        <f aca="false">FLOOR(($ED20*POWER((BT20-$EE20),$EF20)),1)</f>
        <v>852</v>
      </c>
      <c r="CA20" s="31"/>
      <c r="CB20" s="32"/>
      <c r="CO20" s="31"/>
      <c r="CS20" s="31"/>
      <c r="CT20" s="32"/>
      <c r="ED20" s="25" t="n">
        <v>47.8338</v>
      </c>
      <c r="EE20" s="25" t="n">
        <v>1.5</v>
      </c>
      <c r="EF20" s="25" t="n">
        <v>1.05</v>
      </c>
      <c r="EI20" s="25" t="n">
        <f aca="false">FLOOR((ED20*POWER((D20-EE20),EF20)),1)</f>
        <v>690</v>
      </c>
      <c r="EJ20" s="25" t="str">
        <f aca="false">A20</f>
        <v>weight</v>
      </c>
      <c r="EK20" s="25" t="str">
        <f aca="false">B20</f>
        <v>9.080 kg</v>
      </c>
    </row>
    <row r="21" customFormat="false" ht="12" hidden="false" customHeight="false" outlineLevel="0" collapsed="false">
      <c r="A21" s="25" t="s">
        <v>39</v>
      </c>
      <c r="B21" s="26" t="s">
        <v>120</v>
      </c>
      <c r="D21" s="52" t="n">
        <v>14.21</v>
      </c>
      <c r="E21" s="31"/>
      <c r="F21" s="35" t="n">
        <f aca="false">EI21</f>
        <v>690</v>
      </c>
      <c r="G21" s="29"/>
      <c r="H21" s="32"/>
      <c r="AH21" s="29"/>
      <c r="AI21" s="32"/>
      <c r="BR21" s="31"/>
      <c r="BS21" s="32"/>
      <c r="BT21" s="31"/>
      <c r="BU21" s="35"/>
      <c r="BV21" s="33"/>
      <c r="BW21" s="31"/>
      <c r="CA21" s="31"/>
      <c r="CB21" s="32"/>
      <c r="CC21" s="31"/>
      <c r="CD21" s="35"/>
      <c r="CE21" s="33"/>
      <c r="CF21" s="31"/>
      <c r="CJ21" s="31"/>
      <c r="CK21" s="32"/>
      <c r="CL21" s="31" t="n">
        <f aca="false">FLOOR((CN21*$D21),0.01)</f>
        <v>18.91</v>
      </c>
      <c r="CM21" s="35" t="n">
        <f aca="false">CR21</f>
        <v>960</v>
      </c>
      <c r="CN21" s="36" t="n">
        <v>1.331</v>
      </c>
      <c r="CO21" s="31"/>
      <c r="CR21" s="25" t="n">
        <f aca="false">FLOOR(($ED21*POWER((CL21-$EE21),$EF21)),1)</f>
        <v>960</v>
      </c>
      <c r="CS21" s="31"/>
      <c r="CT21" s="32"/>
      <c r="ED21" s="25" t="n">
        <v>47.8338</v>
      </c>
      <c r="EE21" s="25" t="n">
        <v>1.5</v>
      </c>
      <c r="EF21" s="25" t="n">
        <v>1.05</v>
      </c>
      <c r="EI21" s="25" t="n">
        <f aca="false">FLOOR((ED21*POWER((D21-EE21),EF21)),1)</f>
        <v>690</v>
      </c>
      <c r="EJ21" s="25" t="str">
        <f aca="false">A21</f>
        <v>weight</v>
      </c>
      <c r="EK21" s="25" t="str">
        <f aca="false">B21</f>
        <v>7.260 kg</v>
      </c>
    </row>
    <row r="22" customFormat="false" ht="12" hidden="false" customHeight="false" outlineLevel="0" collapsed="false">
      <c r="B22" s="26"/>
      <c r="D22" s="27"/>
      <c r="E22" s="31"/>
      <c r="F22" s="35"/>
      <c r="G22" s="29"/>
      <c r="H22" s="32"/>
      <c r="I22" s="31"/>
      <c r="J22" s="35"/>
      <c r="K22" s="33"/>
      <c r="L22" s="31"/>
      <c r="P22" s="29"/>
      <c r="Q22" s="32"/>
      <c r="R22" s="31" t="s">
        <v>132</v>
      </c>
      <c r="S22" s="35"/>
      <c r="T22" s="33"/>
      <c r="U22" s="31"/>
      <c r="Y22" s="29"/>
      <c r="Z22" s="32"/>
      <c r="AA22" s="31"/>
      <c r="AB22" s="35"/>
      <c r="AC22" s="33"/>
      <c r="AD22" s="31"/>
      <c r="AH22" s="29"/>
      <c r="AI22" s="32"/>
      <c r="AJ22" s="31"/>
      <c r="AK22" s="35"/>
      <c r="AL22" s="33"/>
      <c r="AM22" s="31"/>
      <c r="AQ22" s="31"/>
      <c r="AR22" s="32"/>
      <c r="AS22" s="31"/>
      <c r="AT22" s="35"/>
      <c r="AU22" s="33"/>
      <c r="AV22" s="31"/>
      <c r="AZ22" s="31"/>
      <c r="BA22" s="32"/>
      <c r="BB22" s="31"/>
      <c r="BC22" s="35"/>
      <c r="BD22" s="33"/>
      <c r="BE22" s="31"/>
      <c r="BI22" s="31"/>
      <c r="BJ22" s="32"/>
      <c r="BK22" s="31"/>
      <c r="BL22" s="35"/>
      <c r="BM22" s="33"/>
      <c r="BN22" s="31"/>
      <c r="BR22" s="31"/>
      <c r="BS22" s="32"/>
      <c r="BT22" s="31"/>
      <c r="BU22" s="35"/>
      <c r="BV22" s="33"/>
      <c r="BW22" s="31"/>
      <c r="CA22" s="31"/>
      <c r="CB22" s="32"/>
      <c r="CC22" s="31"/>
      <c r="CD22" s="35"/>
      <c r="CE22" s="33"/>
      <c r="CF22" s="31"/>
      <c r="CJ22" s="31"/>
      <c r="CK22" s="32"/>
      <c r="CL22" s="31"/>
      <c r="CM22" s="35"/>
      <c r="CN22" s="33"/>
      <c r="CO22" s="31"/>
      <c r="CS22" s="31"/>
      <c r="CT22" s="32"/>
      <c r="CU22" s="31"/>
      <c r="CV22" s="35"/>
      <c r="CW22" s="33"/>
      <c r="CX22" s="31"/>
      <c r="DB22" s="31"/>
      <c r="DC22" s="32"/>
      <c r="DD22" s="31"/>
      <c r="DE22" s="35"/>
      <c r="DF22" s="33"/>
      <c r="DG22" s="31"/>
      <c r="DK22" s="31"/>
      <c r="DL22" s="32"/>
      <c r="DM22" s="31"/>
      <c r="DN22" s="35"/>
      <c r="DO22" s="33"/>
      <c r="DP22" s="31"/>
      <c r="DT22" s="31"/>
      <c r="DU22" s="32"/>
      <c r="DV22" s="31"/>
      <c r="DW22" s="35"/>
      <c r="DX22" s="33"/>
      <c r="DY22" s="31"/>
    </row>
    <row r="23" customFormat="false" ht="12" hidden="false" customHeight="false" outlineLevel="0" collapsed="false">
      <c r="B23" s="26"/>
      <c r="D23" s="27"/>
      <c r="E23" s="31"/>
      <c r="F23" s="35"/>
      <c r="G23" s="29"/>
      <c r="H23" s="32"/>
      <c r="I23" s="31"/>
      <c r="J23" s="35"/>
      <c r="K23" s="33"/>
      <c r="L23" s="31"/>
      <c r="P23" s="29"/>
      <c r="Q23" s="32"/>
      <c r="R23" s="31"/>
      <c r="S23" s="35"/>
      <c r="T23" s="33"/>
      <c r="U23" s="31"/>
      <c r="Y23" s="29"/>
      <c r="Z23" s="32"/>
      <c r="AA23" s="31"/>
      <c r="AB23" s="35"/>
      <c r="AC23" s="33"/>
      <c r="AD23" s="31"/>
      <c r="AH23" s="29"/>
      <c r="AI23" s="32"/>
      <c r="AJ23" s="31"/>
      <c r="AK23" s="35"/>
      <c r="AL23" s="33"/>
      <c r="AM23" s="31"/>
      <c r="AQ23" s="31"/>
      <c r="AR23" s="32"/>
      <c r="AS23" s="31"/>
      <c r="AT23" s="35"/>
      <c r="AU23" s="33"/>
      <c r="AV23" s="31"/>
      <c r="AZ23" s="31"/>
      <c r="BA23" s="32"/>
      <c r="BB23" s="31"/>
      <c r="BC23" s="35"/>
      <c r="BD23" s="33"/>
      <c r="BE23" s="31"/>
      <c r="BI23" s="31"/>
      <c r="BJ23" s="32"/>
      <c r="BK23" s="31"/>
      <c r="BL23" s="35"/>
      <c r="BM23" s="33"/>
      <c r="BN23" s="31"/>
      <c r="BR23" s="31"/>
      <c r="BS23" s="32"/>
      <c r="BT23" s="31"/>
      <c r="BU23" s="35"/>
      <c r="BV23" s="33"/>
      <c r="BW23" s="31"/>
      <c r="CA23" s="31"/>
      <c r="CB23" s="32"/>
      <c r="CC23" s="31"/>
      <c r="CD23" s="35"/>
      <c r="CE23" s="33"/>
      <c r="CF23" s="31"/>
      <c r="CJ23" s="31"/>
      <c r="CK23" s="32"/>
      <c r="CL23" s="31"/>
      <c r="CM23" s="35"/>
      <c r="CN23" s="33"/>
      <c r="CO23" s="31"/>
      <c r="CS23" s="31"/>
      <c r="CT23" s="32"/>
      <c r="CU23" s="31"/>
      <c r="CV23" s="35"/>
      <c r="CW23" s="33"/>
      <c r="CX23" s="31"/>
      <c r="DB23" s="31"/>
      <c r="DC23" s="32"/>
      <c r="DD23" s="31"/>
      <c r="DE23" s="35"/>
      <c r="DF23" s="33"/>
      <c r="DG23" s="31"/>
      <c r="DK23" s="31"/>
      <c r="DL23" s="32"/>
      <c r="DM23" s="31"/>
      <c r="DN23" s="35"/>
      <c r="DO23" s="33"/>
      <c r="DP23" s="31"/>
      <c r="DT23" s="31"/>
      <c r="DU23" s="32"/>
      <c r="DV23" s="31"/>
      <c r="DW23" s="35"/>
      <c r="DX23" s="33"/>
      <c r="DY23" s="31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3"/>
  <sheetViews>
    <sheetView showFormulas="false" showGridLines="true" showRowColHeaders="true" showZeros="true" rightToLeft="false" tabSelected="false" showOutlineSymbols="true" defaultGridColor="true" view="normal" topLeftCell="DA1" colorId="64" zoomScale="125" zoomScaleNormal="125" zoomScalePageLayoutView="100" workbookViewId="0">
      <selection pane="topLeft" activeCell="EH1" activeCellId="0" sqref="EH1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4" width="7.7"/>
    <col collapsed="false" customWidth="false" hidden="true" outlineLevel="0" max="4" min="4" style="54" width="11.16"/>
    <col collapsed="false" customWidth="true" hidden="false" outlineLevel="0" max="5" min="5" style="55" width="5.27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5.12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5.12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5.12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5.12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5.12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5.12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85"/>
    <col collapsed="false" customWidth="true" hidden="false" outlineLevel="0" max="63" min="63" style="54" width="5.12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85"/>
    <col collapsed="false" customWidth="true" hidden="false" outlineLevel="0" max="72" min="72" style="54" width="5.12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5.12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5.12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6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C1" s="57"/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20</f>
        <v>long</v>
      </c>
      <c r="B3" s="60"/>
      <c r="C3" s="61" t="n">
        <v>5</v>
      </c>
      <c r="E3" s="62" t="n">
        <f aca="false">EG3</f>
        <v>382</v>
      </c>
      <c r="G3" s="55"/>
      <c r="H3" s="54" t="n">
        <f aca="false">FLOOR((J3*$C3),0.01)</f>
        <v>5.15</v>
      </c>
      <c r="I3" s="62" t="n">
        <f aca="false">M3</f>
        <v>411</v>
      </c>
      <c r="J3" s="15" t="n">
        <f aca="false">gradings!C28</f>
        <v>1.0317</v>
      </c>
      <c r="K3" s="54"/>
      <c r="L3" s="0"/>
      <c r="M3" s="63" t="n">
        <f aca="false">FLOOR(($EC3*POWER((H3*100-$ED3),$EE3)),1)</f>
        <v>411</v>
      </c>
      <c r="N3" s="0"/>
      <c r="P3" s="55"/>
      <c r="Q3" s="54" t="n">
        <f aca="false">FLOOR((S3*$C3),0.01)</f>
        <v>5.44</v>
      </c>
      <c r="R3" s="62" t="n">
        <f aca="false">V3</f>
        <v>469</v>
      </c>
      <c r="S3" s="15" t="n">
        <f aca="false">gradings!D28</f>
        <v>1.0899</v>
      </c>
      <c r="T3" s="54"/>
      <c r="U3" s="0"/>
      <c r="V3" s="63" t="n">
        <f aca="false">FLOOR(($EC3*POWER((Q3*100-$ED3),$EE3)),1)</f>
        <v>469</v>
      </c>
      <c r="W3" s="0"/>
      <c r="Y3" s="55"/>
      <c r="Z3" s="54" t="n">
        <f aca="false">FLOOR((AB3*$C3),0.01)</f>
        <v>5.77</v>
      </c>
      <c r="AA3" s="62" t="n">
        <f aca="false">AE3</f>
        <v>537</v>
      </c>
      <c r="AB3" s="15" t="n">
        <f aca="false">gradings!E28</f>
        <v>1.1551</v>
      </c>
      <c r="AC3" s="54"/>
      <c r="AD3" s="0"/>
      <c r="AE3" s="63" t="n">
        <f aca="false">FLOOR(($EC3*POWER((Z3*100-$ED3),$EE3)),1)</f>
        <v>537</v>
      </c>
      <c r="AF3" s="0"/>
      <c r="AI3" s="54" t="n">
        <f aca="false">FLOOR((AK3*$C3),0.01)</f>
        <v>6.14</v>
      </c>
      <c r="AJ3" s="62" t="n">
        <f aca="false">AN3</f>
        <v>617</v>
      </c>
      <c r="AK3" s="15" t="n">
        <f aca="false">gradings!F28</f>
        <v>1.2286</v>
      </c>
      <c r="AN3" s="63" t="n">
        <f aca="false">FLOOR(($EC3*POWER((AI3*100-$ED3),$EE3)),1)</f>
        <v>617</v>
      </c>
      <c r="AQ3" s="55"/>
      <c r="AR3" s="54" t="n">
        <f aca="false">FLOOR((AT3*$C3),0.01)</f>
        <v>6.56</v>
      </c>
      <c r="AS3" s="62" t="n">
        <f aca="false">AW3</f>
        <v>711</v>
      </c>
      <c r="AT3" s="15" t="n">
        <f aca="false">gradings!G28</f>
        <v>1.3121</v>
      </c>
      <c r="AV3" s="0"/>
      <c r="AW3" s="63" t="n">
        <f aca="false">FLOOR(($EC3*POWER((AR3*100-$ED3),$EE3)),1)</f>
        <v>711</v>
      </c>
      <c r="AX3" s="0"/>
      <c r="AZ3" s="55"/>
      <c r="BA3" s="54" t="n">
        <f aca="false">FLOOR((BC3*$C3),0.01)</f>
        <v>7.03</v>
      </c>
      <c r="BB3" s="62" t="n">
        <f aca="false">BF3</f>
        <v>821</v>
      </c>
      <c r="BC3" s="15" t="n">
        <f aca="false">gradings!H28</f>
        <v>1.4078</v>
      </c>
      <c r="BE3" s="0"/>
      <c r="BF3" s="63" t="n">
        <f aca="false">FLOOR(($EC3*POWER((BA3*100-$ED3),$EE3)),1)</f>
        <v>821</v>
      </c>
      <c r="BG3" s="0"/>
      <c r="BI3" s="55"/>
      <c r="BJ3" s="54" t="n">
        <f aca="false">FLOOR((BL3*$C3),0.01)</f>
        <v>7.59</v>
      </c>
      <c r="BK3" s="62" t="n">
        <f aca="false">BO3</f>
        <v>957</v>
      </c>
      <c r="BL3" s="15" t="n">
        <f aca="false">gradings!I28</f>
        <v>1.5186</v>
      </c>
      <c r="BN3" s="0"/>
      <c r="BO3" s="63" t="n">
        <f aca="false">FLOOR(($EC3*POWER((BJ3*100-$ED3),$EE3)),1)</f>
        <v>957</v>
      </c>
      <c r="BP3" s="0"/>
      <c r="BR3" s="55"/>
      <c r="BS3" s="54" t="n">
        <f aca="false">FLOOR((BU3*$C3),0.01)</f>
        <v>8.24</v>
      </c>
      <c r="BT3" s="62" t="n">
        <f aca="false">BX3</f>
        <v>1123</v>
      </c>
      <c r="BU3" s="15" t="n">
        <f aca="false">gradings!J28</f>
        <v>1.6482</v>
      </c>
      <c r="BW3" s="0"/>
      <c r="BX3" s="63" t="n">
        <f aca="false">FLOOR(($EC3*POWER((BS3*100-$ED3),$EE3)),1)</f>
        <v>1123</v>
      </c>
      <c r="BY3" s="0"/>
      <c r="CA3" s="55"/>
      <c r="CB3" s="54" t="n">
        <f aca="false">FLOOR((CD3*$C3),0.01)</f>
        <v>9.01</v>
      </c>
      <c r="CC3" s="62" t="n">
        <f aca="false">CG3</f>
        <v>1328</v>
      </c>
      <c r="CD3" s="15" t="n">
        <f aca="false">gradings!K28</f>
        <v>1.8021</v>
      </c>
      <c r="CF3" s="0"/>
      <c r="CG3" s="63" t="n">
        <f aca="false">FLOOR(($EC3*POWER((CB3*100-$ED3),$EE3)),1)</f>
        <v>1328</v>
      </c>
      <c r="CH3" s="0"/>
      <c r="CJ3" s="55"/>
      <c r="CK3" s="54" t="n">
        <f aca="false">FLOOR((CM3*$C3),0.01)</f>
        <v>9.93</v>
      </c>
      <c r="CL3" s="62" t="n">
        <f aca="false">CP3</f>
        <v>1586</v>
      </c>
      <c r="CM3" s="15" t="n">
        <f aca="false">gradings!L28</f>
        <v>1.9876</v>
      </c>
      <c r="CO3" s="0"/>
      <c r="CP3" s="63" t="n">
        <f aca="false">FLOOR(($EC3*POWER((CK3*100-$ED3),$EE3)),1)</f>
        <v>1586</v>
      </c>
      <c r="CQ3" s="0"/>
      <c r="CS3" s="55"/>
      <c r="CT3" s="54" t="n">
        <f aca="false">FLOOR((CV3*$C3),0.01)</f>
        <v>11.07</v>
      </c>
      <c r="CU3" s="62" t="n">
        <f aca="false">CY3</f>
        <v>1923</v>
      </c>
      <c r="CV3" s="15" t="n">
        <f aca="false">gradings!M28</f>
        <v>2.2158</v>
      </c>
      <c r="CX3" s="0"/>
      <c r="CY3" s="63" t="n">
        <f aca="false">FLOOR(($EC3*POWER((CT3*100-$ED3),$EE3)),1)</f>
        <v>1923</v>
      </c>
      <c r="CZ3" s="0"/>
      <c r="DB3" s="55"/>
      <c r="DC3" s="54" t="n">
        <f aca="false">FLOOR((DE3*$C3),0.01)</f>
        <v>12.51</v>
      </c>
      <c r="DD3" s="62" t="n">
        <f aca="false">DH3</f>
        <v>2374</v>
      </c>
      <c r="DE3" s="15" t="n">
        <f aca="false">gradings!N28</f>
        <v>2.5031</v>
      </c>
      <c r="DG3" s="0"/>
      <c r="DH3" s="63" t="n">
        <f aca="false">FLOOR(($EC3*POWER((DC3*100-$ED3),$EE3)),1)</f>
        <v>2374</v>
      </c>
      <c r="DI3" s="0"/>
      <c r="DK3" s="55"/>
      <c r="DL3" s="54" t="n">
        <f aca="false">FLOOR((DN3*$C3),0.01)</f>
        <v>14.38</v>
      </c>
      <c r="DM3" s="62" t="n">
        <f aca="false">DQ3</f>
        <v>2998</v>
      </c>
      <c r="DN3" s="15" t="n">
        <f aca="false">gradings!O28</f>
        <v>2.876</v>
      </c>
      <c r="DP3" s="0"/>
      <c r="DQ3" s="63" t="n">
        <f aca="false">FLOOR(($EC3*POWER((DL3*100-$ED3),$EE3)),1)</f>
        <v>2998</v>
      </c>
      <c r="DR3" s="0"/>
      <c r="DT3" s="55"/>
      <c r="DU3" s="54" t="n">
        <f aca="false">FLOOR((DW3*$C3),0.01)</f>
        <v>32.19</v>
      </c>
      <c r="DV3" s="62" t="n">
        <f aca="false">DZ3</f>
        <v>10586</v>
      </c>
      <c r="DW3" s="15" t="n">
        <f aca="false">gradings!P28</f>
        <v>6.4392</v>
      </c>
      <c r="DY3" s="0"/>
      <c r="DZ3" s="63" t="n">
        <f aca="false">FLOOR(($EC3*POWER((DU3*100-$ED3),$EE3)),1)</f>
        <v>10586</v>
      </c>
      <c r="EA3" s="0"/>
      <c r="EB3" s="0"/>
      <c r="EC3" s="0" t="n">
        <v>0.14354</v>
      </c>
      <c r="ED3" s="0" t="n">
        <v>220</v>
      </c>
      <c r="EE3" s="0" t="n">
        <v>1.4</v>
      </c>
      <c r="EG3" s="63" t="n">
        <f aca="false">FLOOR((EC3*POWER((C3*100-ED3),EE3)),1)</f>
        <v>382</v>
      </c>
      <c r="EI3" s="63" t="str">
        <f aca="false">A3</f>
        <v>long</v>
      </c>
    </row>
    <row r="4" customFormat="false" ht="12" hidden="false" customHeight="false" outlineLevel="0" collapsed="false">
      <c r="A4" s="53" t="str">
        <f aca="false">vocabulaire!B25</f>
        <v>javelin</v>
      </c>
      <c r="B4" s="64"/>
      <c r="C4" s="65" t="n">
        <v>42.39</v>
      </c>
      <c r="E4" s="62" t="n">
        <f aca="false">EH4</f>
        <v>477</v>
      </c>
      <c r="G4" s="55"/>
      <c r="H4" s="54" t="n">
        <f aca="false">FLOOR((J4*$C4),0.01)</f>
        <v>42.92</v>
      </c>
      <c r="I4" s="62" t="n">
        <f aca="false">N4</f>
        <v>485</v>
      </c>
      <c r="J4" s="15" t="n">
        <f aca="false">gradings!C29</f>
        <v>1.0126</v>
      </c>
      <c r="K4" s="54"/>
      <c r="L4" s="0"/>
      <c r="M4" s="0"/>
      <c r="N4" s="63" t="n">
        <f aca="false">FLOOR(($EC4*POWER((H4-$ED4),$EE4)),1)</f>
        <v>485</v>
      </c>
      <c r="P4" s="55"/>
      <c r="Q4" s="54" t="n">
        <f aca="false">FLOOR((S4*$C4),0.01)</f>
        <v>46.04</v>
      </c>
      <c r="R4" s="62" t="n">
        <f aca="false">W4</f>
        <v>530</v>
      </c>
      <c r="S4" s="15" t="n">
        <f aca="false">gradings!D29</f>
        <v>1.0862</v>
      </c>
      <c r="T4" s="54"/>
      <c r="U4" s="0"/>
      <c r="V4" s="0"/>
      <c r="W4" s="63" t="n">
        <f aca="false">FLOOR(($EC4*POWER((Q4-$ED4),$EE4)),1)</f>
        <v>530</v>
      </c>
      <c r="Y4" s="55"/>
      <c r="Z4" s="54" t="n">
        <f aca="false">FLOOR((AB4*$C4),0.01)</f>
        <v>49.66</v>
      </c>
      <c r="AA4" s="62" t="n">
        <f aca="false">AF4</f>
        <v>584</v>
      </c>
      <c r="AB4" s="15" t="n">
        <f aca="false">gradings!E29</f>
        <v>1.1716</v>
      </c>
      <c r="AC4" s="54"/>
      <c r="AD4" s="0"/>
      <c r="AE4" s="0"/>
      <c r="AF4" s="63" t="n">
        <f aca="false">FLOOR(($EC4*POWER((Z4-$ED4),$EE4)),1)</f>
        <v>584</v>
      </c>
      <c r="AI4" s="54" t="n">
        <f aca="false">FLOOR((AK4*$C4),0.01)</f>
        <v>52.04</v>
      </c>
      <c r="AJ4" s="62" t="n">
        <f aca="false">AO4</f>
        <v>619</v>
      </c>
      <c r="AK4" s="15" t="n">
        <f aca="false">gradings!F29</f>
        <v>1.2278</v>
      </c>
      <c r="AO4" s="63" t="n">
        <f aca="false">FLOOR(($EC4*POWER((AI4-$ED4),$EE4)),1)</f>
        <v>619</v>
      </c>
      <c r="AQ4" s="55"/>
      <c r="AR4" s="54" t="n">
        <f aca="false">FLOOR((AT4*$C4),0.01)</f>
        <v>56.71</v>
      </c>
      <c r="AS4" s="62" t="n">
        <f aca="false">AX4</f>
        <v>688</v>
      </c>
      <c r="AT4" s="15" t="n">
        <f aca="false">gradings!G29</f>
        <v>1.338</v>
      </c>
      <c r="AV4" s="0"/>
      <c r="AW4" s="0"/>
      <c r="AX4" s="63" t="n">
        <f aca="false">FLOOR(($EC4*POWER((AR4-$ED4),$EE4)),1)</f>
        <v>688</v>
      </c>
      <c r="AZ4" s="55"/>
      <c r="BA4" s="54" t="n">
        <f aca="false">FLOOR((BC4*$C4),0.01)</f>
        <v>59.93</v>
      </c>
      <c r="BB4" s="62" t="n">
        <f aca="false">BG4</f>
        <v>737</v>
      </c>
      <c r="BC4" s="15" t="n">
        <f aca="false">gradings!H29</f>
        <v>1.414</v>
      </c>
      <c r="BE4" s="0"/>
      <c r="BF4" s="0"/>
      <c r="BG4" s="63" t="n">
        <f aca="false">FLOOR(($EC4*POWER((BA4-$ED4),$EE4)),1)</f>
        <v>737</v>
      </c>
      <c r="BI4" s="55"/>
      <c r="BJ4" s="54" t="n">
        <f aca="false">FLOOR((BL4*$C4),0.01)</f>
        <v>66.21</v>
      </c>
      <c r="BK4" s="62" t="n">
        <f aca="false">BP4</f>
        <v>832</v>
      </c>
      <c r="BL4" s="15" t="n">
        <f aca="false">gradings!I29</f>
        <v>1.562</v>
      </c>
      <c r="BN4" s="0"/>
      <c r="BO4" s="0"/>
      <c r="BP4" s="63" t="n">
        <f aca="false">FLOOR(($EC4*POWER((BJ4-$ED4),$EE4)),1)</f>
        <v>832</v>
      </c>
      <c r="BR4" s="55"/>
      <c r="BS4" s="54" t="n">
        <f aca="false">FLOOR((BU4*$C4),0.01)</f>
        <v>71.21</v>
      </c>
      <c r="BT4" s="62" t="n">
        <f aca="false">BY4</f>
        <v>908</v>
      </c>
      <c r="BU4" s="15" t="n">
        <f aca="false">gradings!J29</f>
        <v>1.6801</v>
      </c>
      <c r="BW4" s="0"/>
      <c r="BX4" s="0"/>
      <c r="BY4" s="63" t="n">
        <f aca="false">FLOOR(($EC4*POWER((BS4-$ED4),$EE4)),1)</f>
        <v>908</v>
      </c>
      <c r="CA4" s="55"/>
      <c r="CB4" s="54" t="n">
        <f aca="false">FLOOR((CD4*$C4),0.01)</f>
        <v>80.25</v>
      </c>
      <c r="CC4" s="62" t="n">
        <f aca="false">CH4</f>
        <v>1047</v>
      </c>
      <c r="CD4" s="15" t="n">
        <f aca="false">gradings!K29</f>
        <v>1.8932</v>
      </c>
      <c r="CF4" s="0"/>
      <c r="CG4" s="0"/>
      <c r="CH4" s="63" t="n">
        <f aca="false">FLOOR(($EC4*POWER((CB4-$ED4),$EE4)),1)</f>
        <v>1047</v>
      </c>
      <c r="CJ4" s="55"/>
      <c r="CK4" s="54" t="n">
        <f aca="false">FLOOR((CM4*$C4),0.01)</f>
        <v>88.81</v>
      </c>
      <c r="CL4" s="62" t="n">
        <f aca="false">CQ4</f>
        <v>1179</v>
      </c>
      <c r="CM4" s="15" t="n">
        <f aca="false">gradings!L29</f>
        <v>2.0952</v>
      </c>
      <c r="CO4" s="0"/>
      <c r="CP4" s="0"/>
      <c r="CQ4" s="63" t="n">
        <f aca="false">FLOOR(($EC4*POWER((CK4-$ED4),$EE4)),1)</f>
        <v>1179</v>
      </c>
      <c r="CS4" s="55"/>
      <c r="CT4" s="54" t="n">
        <f aca="false">FLOOR((CV4*$C4),0.01)</f>
        <v>103.33</v>
      </c>
      <c r="CU4" s="62" t="n">
        <f aca="false">CZ4</f>
        <v>1407</v>
      </c>
      <c r="CV4" s="15" t="n">
        <f aca="false">gradings!M29</f>
        <v>2.4378</v>
      </c>
      <c r="CX4" s="0"/>
      <c r="CY4" s="0"/>
      <c r="CZ4" s="63" t="n">
        <f aca="false">FLOOR(($EC4*POWER((CT4-$ED4),$EE4)),1)</f>
        <v>1407</v>
      </c>
      <c r="DB4" s="55"/>
      <c r="DC4" s="54" t="n">
        <f aca="false">FLOOR((DE4*$C4),0.01)</f>
        <v>123.51</v>
      </c>
      <c r="DD4" s="62" t="n">
        <f aca="false">DI4</f>
        <v>1728</v>
      </c>
      <c r="DE4" s="15" t="n">
        <f aca="false">gradings!N29</f>
        <v>2.9137</v>
      </c>
      <c r="DG4" s="0"/>
      <c r="DH4" s="0"/>
      <c r="DI4" s="63" t="n">
        <f aca="false">FLOOR(($EC4*POWER((DC4-$ED4),$EE4)),1)</f>
        <v>1728</v>
      </c>
      <c r="DK4" s="55"/>
      <c r="DL4" s="54" t="n">
        <f aca="false">FLOOR((DN4*$C4),0.01)</f>
        <v>153.47</v>
      </c>
      <c r="DM4" s="62" t="n">
        <f aca="false">DR4</f>
        <v>2213</v>
      </c>
      <c r="DN4" s="15" t="n">
        <f aca="false">gradings!O29</f>
        <v>3.6206</v>
      </c>
      <c r="DP4" s="0"/>
      <c r="DQ4" s="0"/>
      <c r="DR4" s="63" t="n">
        <f aca="false">FLOOR(($EC4*POWER((DL4-$ED4),$EE4)),1)</f>
        <v>2213</v>
      </c>
      <c r="DT4" s="55"/>
      <c r="DU4" s="54" t="n">
        <f aca="false">FLOOR((DW4*$C4),0.01)</f>
        <v>368.93</v>
      </c>
      <c r="DV4" s="62" t="n">
        <f aca="false">EA4</f>
        <v>5879</v>
      </c>
      <c r="DW4" s="15" t="n">
        <f aca="false">gradings!P29</f>
        <v>8.7034</v>
      </c>
      <c r="DY4" s="0"/>
      <c r="DZ4" s="0"/>
      <c r="EA4" s="63" t="n">
        <f aca="false">FLOOR(($EC4*POWER((DU4-$ED4),$EE4)),1)</f>
        <v>5879</v>
      </c>
      <c r="EB4" s="0"/>
      <c r="EC4" s="0" t="n">
        <v>10.14</v>
      </c>
      <c r="ED4" s="0" t="n">
        <v>7</v>
      </c>
      <c r="EE4" s="0" t="n">
        <v>1.08</v>
      </c>
      <c r="EH4" s="63" t="n">
        <f aca="false">FLOOR((EC4*POWER((C4-ED4),EE4)),1)</f>
        <v>477</v>
      </c>
      <c r="EI4" s="63" t="str">
        <f aca="false">A4</f>
        <v>javelin</v>
      </c>
    </row>
    <row r="5" customFormat="false" ht="12" hidden="false" customHeight="false" outlineLevel="0" collapsed="false">
      <c r="A5" s="53" t="str">
        <f aca="false">vocabulaire!B5</f>
        <v>200 m</v>
      </c>
      <c r="B5" s="64"/>
      <c r="C5" s="65" t="n">
        <v>30.76</v>
      </c>
      <c r="D5" s="54" t="n">
        <f aca="false">C5</f>
        <v>30.76</v>
      </c>
      <c r="E5" s="62" t="n">
        <f aca="false">EF5</f>
        <v>210</v>
      </c>
      <c r="G5" s="55"/>
      <c r="H5" s="54" t="n">
        <f aca="false">K5</f>
        <v>30.26</v>
      </c>
      <c r="I5" s="62" t="n">
        <f aca="false">L5</f>
        <v>237</v>
      </c>
      <c r="J5" s="15" t="n">
        <f aca="false">gradings!C30</f>
        <v>0.9837</v>
      </c>
      <c r="K5" s="54" t="n">
        <f aca="false">CEILING((J5*$D5),0.01)</f>
        <v>30.26</v>
      </c>
      <c r="L5" s="63" t="n">
        <f aca="false">FLOOR(($EC5*POWER(($ED5-K5),$EE5)),1)</f>
        <v>237</v>
      </c>
      <c r="M5" s="0"/>
      <c r="N5" s="0"/>
      <c r="P5" s="55"/>
      <c r="Q5" s="54" t="n">
        <f aca="false">T5</f>
        <v>29.34</v>
      </c>
      <c r="R5" s="62" t="n">
        <f aca="false">U5</f>
        <v>290</v>
      </c>
      <c r="S5" s="15" t="n">
        <f aca="false">gradings!D30</f>
        <v>0.9536</v>
      </c>
      <c r="T5" s="54" t="n">
        <f aca="false">CEILING((S5*$D5),0.01)</f>
        <v>29.34</v>
      </c>
      <c r="U5" s="63" t="n">
        <f aca="false">FLOOR(($EC5*POWER(($ED5-T5),$EE5)),1)</f>
        <v>290</v>
      </c>
      <c r="V5" s="0"/>
      <c r="W5" s="0"/>
      <c r="Y5" s="55"/>
      <c r="Z5" s="54" t="n">
        <f aca="false">AC5</f>
        <v>28.41</v>
      </c>
      <c r="AA5" s="62" t="n">
        <f aca="false">AD5</f>
        <v>349</v>
      </c>
      <c r="AB5" s="15" t="n">
        <f aca="false">gradings!E30</f>
        <v>0.9235</v>
      </c>
      <c r="AC5" s="54" t="n">
        <f aca="false">CEILING((AB5*$D5),0.01)</f>
        <v>28.41</v>
      </c>
      <c r="AD5" s="63" t="n">
        <f aca="false">FLOOR(($EC5*POWER(($ED5-AC5),$EE5)),1)</f>
        <v>349</v>
      </c>
      <c r="AE5" s="0"/>
      <c r="AF5" s="0"/>
      <c r="AI5" s="54" t="n">
        <f aca="false">AL5</f>
        <v>27.49</v>
      </c>
      <c r="AJ5" s="62" t="n">
        <f aca="false">AM5</f>
        <v>412</v>
      </c>
      <c r="AK5" s="15" t="n">
        <f aca="false">gradings!F30</f>
        <v>0.8934</v>
      </c>
      <c r="AL5" s="54" t="n">
        <f aca="false">CEILING((AK5*$D5),0.01)</f>
        <v>27.49</v>
      </c>
      <c r="AM5" s="63" t="n">
        <f aca="false">FLOOR(($EC5*POWER(($ED5-AL5),$EE5)),1)</f>
        <v>412</v>
      </c>
      <c r="AQ5" s="55"/>
      <c r="AR5" s="54" t="n">
        <f aca="false">AU5</f>
        <v>26.56</v>
      </c>
      <c r="AS5" s="62" t="n">
        <f aca="false">AV5</f>
        <v>481</v>
      </c>
      <c r="AT5" s="15" t="n">
        <f aca="false">gradings!G30</f>
        <v>0.8633</v>
      </c>
      <c r="AU5" s="54" t="n">
        <f aca="false">CEILING((AT5*$D5),0.01)</f>
        <v>26.56</v>
      </c>
      <c r="AV5" s="63" t="n">
        <f aca="false">FLOOR(($EC5*POWER(($ED5-AU5),$EE5)),1)</f>
        <v>481</v>
      </c>
      <c r="AW5" s="0"/>
      <c r="AX5" s="0"/>
      <c r="AZ5" s="55"/>
      <c r="BA5" s="54" t="n">
        <f aca="false">BD5</f>
        <v>25.63</v>
      </c>
      <c r="BB5" s="62" t="n">
        <f aca="false">BE5</f>
        <v>554</v>
      </c>
      <c r="BC5" s="15" t="n">
        <f aca="false">gradings!H30</f>
        <v>0.8332</v>
      </c>
      <c r="BD5" s="54" t="n">
        <f aca="false">CEILING((BC5*$D5),0.01)</f>
        <v>25.63</v>
      </c>
      <c r="BE5" s="63" t="n">
        <f aca="false">FLOOR(($EC5*POWER(($ED5-BD5),$EE5)),1)</f>
        <v>554</v>
      </c>
      <c r="BF5" s="0"/>
      <c r="BG5" s="0"/>
      <c r="BI5" s="55"/>
      <c r="BJ5" s="54" t="n">
        <f aca="false">BM5</f>
        <v>24.63</v>
      </c>
      <c r="BK5" s="62" t="n">
        <f aca="false">BN5</f>
        <v>638</v>
      </c>
      <c r="BL5" s="15" t="n">
        <f aca="false">gradings!I30</f>
        <v>0.8007</v>
      </c>
      <c r="BM5" s="54" t="n">
        <f aca="false">CEILING((BL5*$D5),0.01)</f>
        <v>24.63</v>
      </c>
      <c r="BN5" s="63" t="n">
        <f aca="false">FLOOR(($EC5*POWER(($ED5-BM5),$EE5)),1)</f>
        <v>638</v>
      </c>
      <c r="BO5" s="0"/>
      <c r="BP5" s="0"/>
      <c r="BR5" s="55"/>
      <c r="BS5" s="54" t="n">
        <f aca="false">BV5</f>
        <v>23.51</v>
      </c>
      <c r="BT5" s="62" t="n">
        <f aca="false">BW5</f>
        <v>738</v>
      </c>
      <c r="BU5" s="15" t="n">
        <f aca="false">gradings!J30</f>
        <v>0.7642</v>
      </c>
      <c r="BV5" s="54" t="n">
        <f aca="false">CEILING((BU5*$D5),0.01)</f>
        <v>23.51</v>
      </c>
      <c r="BW5" s="63" t="n">
        <f aca="false">FLOOR(($EC5*POWER(($ED5-BV5),$EE5)),1)</f>
        <v>738</v>
      </c>
      <c r="BX5" s="0"/>
      <c r="BY5" s="0"/>
      <c r="CA5" s="55"/>
      <c r="CB5" s="54" t="n">
        <f aca="false">CE5</f>
        <v>22.2</v>
      </c>
      <c r="CC5" s="62" t="n">
        <f aca="false">CF5</f>
        <v>863</v>
      </c>
      <c r="CD5" s="15" t="n">
        <f aca="false">gradings!K30</f>
        <v>0.7215</v>
      </c>
      <c r="CE5" s="54" t="n">
        <f aca="false">CEILING((CD5*$D5),0.01)</f>
        <v>22.2</v>
      </c>
      <c r="CF5" s="63" t="n">
        <f aca="false">FLOOR(($EC5*POWER(($ED5-CE5),$EE5)),1)</f>
        <v>863</v>
      </c>
      <c r="CG5" s="0"/>
      <c r="CH5" s="0"/>
      <c r="CJ5" s="55"/>
      <c r="CK5" s="54" t="n">
        <f aca="false">CN5</f>
        <v>20.6</v>
      </c>
      <c r="CL5" s="62" t="n">
        <f aca="false">CO5</f>
        <v>1027</v>
      </c>
      <c r="CM5" s="15" t="n">
        <f aca="false">gradings!L30</f>
        <v>0.6697</v>
      </c>
      <c r="CN5" s="54" t="n">
        <f aca="false">CEILING((CM5*$D5),0.01)</f>
        <v>20.6</v>
      </c>
      <c r="CO5" s="63" t="n">
        <f aca="false">FLOOR(($EC5*POWER(($ED5-CN5),$EE5)),1)</f>
        <v>1027</v>
      </c>
      <c r="CP5" s="0"/>
      <c r="CQ5" s="0"/>
      <c r="CS5" s="55"/>
      <c r="CT5" s="54" t="n">
        <f aca="false">CW5</f>
        <v>18.62</v>
      </c>
      <c r="CU5" s="62" t="n">
        <f aca="false">CX5</f>
        <v>1249</v>
      </c>
      <c r="CV5" s="15" t="n">
        <f aca="false">gradings!M30</f>
        <v>0.6051</v>
      </c>
      <c r="CW5" s="54" t="n">
        <f aca="false">CEILING((CV5*$D5),0.01)</f>
        <v>18.62</v>
      </c>
      <c r="CX5" s="63" t="n">
        <f aca="false">FLOOR(($EC5*POWER(($ED5-CW5),$EE5)),1)</f>
        <v>1249</v>
      </c>
      <c r="CY5" s="0"/>
      <c r="CZ5" s="0"/>
      <c r="DB5" s="55"/>
      <c r="DC5" s="54" t="n">
        <f aca="false">DF5</f>
        <v>16.1</v>
      </c>
      <c r="DD5" s="62" t="n">
        <f aca="false">DG5</f>
        <v>1558</v>
      </c>
      <c r="DE5" s="15" t="n">
        <f aca="false">gradings!N30</f>
        <v>0.5231</v>
      </c>
      <c r="DF5" s="54" t="n">
        <f aca="false">CEILING((DE5*$D5),0.01)</f>
        <v>16.1</v>
      </c>
      <c r="DG5" s="63" t="n">
        <f aca="false">FLOOR(($EC5*POWER(($ED5-DF5),$EE5)),1)</f>
        <v>1558</v>
      </c>
      <c r="DH5" s="0"/>
      <c r="DI5" s="0"/>
      <c r="DK5" s="55"/>
      <c r="DL5" s="54" t="n">
        <f aca="false">DO5</f>
        <v>12.87</v>
      </c>
      <c r="DM5" s="62" t="n">
        <f aca="false">DP5</f>
        <v>1999</v>
      </c>
      <c r="DN5" s="15" t="n">
        <f aca="false">gradings!O30</f>
        <v>0.4181</v>
      </c>
      <c r="DO5" s="54" t="n">
        <f aca="false">CEILING((DN5*$D5),0.01)</f>
        <v>12.87</v>
      </c>
      <c r="DP5" s="63" t="n">
        <f aca="false">FLOOR(($EC5*POWER(($ED5-DO5),$EE5)),1)</f>
        <v>1999</v>
      </c>
      <c r="DQ5" s="0"/>
      <c r="DR5" s="0"/>
      <c r="DT5" s="55"/>
      <c r="DU5" s="54" t="n">
        <f aca="false">DX5</f>
        <v>8.21</v>
      </c>
      <c r="DV5" s="62" t="n">
        <f aca="false">DY5</f>
        <v>2720</v>
      </c>
      <c r="DW5" s="15" t="n">
        <f aca="false">gradings!P30</f>
        <v>0.2668</v>
      </c>
      <c r="DX5" s="54" t="n">
        <f aca="false">CEILING((DW5*$D5),0.01)</f>
        <v>8.21</v>
      </c>
      <c r="DY5" s="63" t="n">
        <f aca="false">FLOOR(($EC5*POWER(($ED5-DX5),$EE5)),1)</f>
        <v>2720</v>
      </c>
      <c r="DZ5" s="0"/>
      <c r="EA5" s="0"/>
      <c r="EB5" s="0"/>
      <c r="EC5" s="0" t="n">
        <v>5.8425</v>
      </c>
      <c r="ED5" s="0" t="n">
        <v>38</v>
      </c>
      <c r="EE5" s="0" t="n">
        <v>1.81</v>
      </c>
      <c r="EF5" s="63" t="n">
        <f aca="false">FLOOR((EC5*POWER((ED5-D5),EE5)),1)</f>
        <v>210</v>
      </c>
      <c r="EI5" s="63" t="str">
        <f aca="false">A5</f>
        <v>200 m</v>
      </c>
    </row>
    <row r="6" customFormat="false" ht="12" hidden="false" customHeight="false" outlineLevel="0" collapsed="false">
      <c r="A6" s="53" t="str">
        <f aca="false">vocabulaire!B23</f>
        <v>discus</v>
      </c>
      <c r="B6" s="64"/>
      <c r="C6" s="65" t="n">
        <v>35.29</v>
      </c>
      <c r="E6" s="62" t="n">
        <f aca="false">EH6</f>
        <v>569</v>
      </c>
      <c r="G6" s="55"/>
      <c r="H6" s="54" t="n">
        <f aca="false">FLOOR((J6*$C6),0.01)</f>
        <v>35.79</v>
      </c>
      <c r="I6" s="62" t="n">
        <f aca="false">N6</f>
        <v>580</v>
      </c>
      <c r="J6" s="15" t="n">
        <f aca="false">gradings!C31</f>
        <v>1.0143</v>
      </c>
      <c r="K6" s="54"/>
      <c r="L6" s="0"/>
      <c r="M6" s="0"/>
      <c r="N6" s="63" t="n">
        <f aca="false">FLOOR(($EC6*POWER((H6-$ED6),$EE6)),1)</f>
        <v>580</v>
      </c>
      <c r="P6" s="55"/>
      <c r="Q6" s="54" t="n">
        <f aca="false">FLOOR((S6*$C6),0.01)</f>
        <v>38.86</v>
      </c>
      <c r="R6" s="62" t="n">
        <f aca="false">W6</f>
        <v>641</v>
      </c>
      <c r="S6" s="15" t="n">
        <f aca="false">gradings!D31</f>
        <v>1.1014</v>
      </c>
      <c r="T6" s="54"/>
      <c r="U6" s="0"/>
      <c r="V6" s="0"/>
      <c r="W6" s="63" t="n">
        <f aca="false">FLOOR(($EC6*POWER((Q6-$ED6),$EE6)),1)</f>
        <v>641</v>
      </c>
      <c r="Y6" s="55"/>
      <c r="Z6" s="54" t="n">
        <f aca="false">FLOOR((AB6*$C6),0.01)</f>
        <v>42.52</v>
      </c>
      <c r="AA6" s="62" t="n">
        <f aca="false">AF6</f>
        <v>716</v>
      </c>
      <c r="AB6" s="15" t="n">
        <f aca="false">gradings!E31</f>
        <v>1.2049</v>
      </c>
      <c r="AC6" s="54"/>
      <c r="AD6" s="0"/>
      <c r="AE6" s="0"/>
      <c r="AF6" s="63" t="n">
        <f aca="false">FLOOR(($EC6*POWER((Z6-$ED6),$EE6)),1)</f>
        <v>716</v>
      </c>
      <c r="AI6" s="54" t="n">
        <f aca="false">FLOOR((AK6*$C6),0.01)</f>
        <v>36.05</v>
      </c>
      <c r="AJ6" s="62" t="n">
        <f aca="false">AO6</f>
        <v>585</v>
      </c>
      <c r="AK6" s="15" t="n">
        <f aca="false">gradings!F31</f>
        <v>1.0218</v>
      </c>
      <c r="AO6" s="63" t="n">
        <f aca="false">FLOOR(($EC6*POWER((AI6-$ED6),$EE6)),1)</f>
        <v>585</v>
      </c>
      <c r="AQ6" s="55"/>
      <c r="AR6" s="54" t="n">
        <f aca="false">FLOOR((AT6*$C6),0.01)</f>
        <v>39.18</v>
      </c>
      <c r="AS6" s="62" t="n">
        <f aca="false">AX6</f>
        <v>648</v>
      </c>
      <c r="AT6" s="15" t="n">
        <f aca="false">gradings!G31</f>
        <v>1.1103</v>
      </c>
      <c r="AV6" s="0"/>
      <c r="AW6" s="0"/>
      <c r="AX6" s="63" t="n">
        <f aca="false">FLOOR(($EC6*POWER((AR6-$ED6),$EE6)),1)</f>
        <v>648</v>
      </c>
      <c r="AZ6" s="55"/>
      <c r="BA6" s="54" t="n">
        <f aca="false">FLOOR((BC6*$C6),0.01)</f>
        <v>37.5</v>
      </c>
      <c r="BB6" s="62" t="n">
        <f aca="false">BG6</f>
        <v>614</v>
      </c>
      <c r="BC6" s="15" t="n">
        <f aca="false">gradings!H31</f>
        <v>1.0628</v>
      </c>
      <c r="BE6" s="0"/>
      <c r="BF6" s="0"/>
      <c r="BG6" s="63" t="n">
        <f aca="false">FLOOR(($EC6*POWER((BA6-$ED6),$EE6)),1)</f>
        <v>614</v>
      </c>
      <c r="BI6" s="55"/>
      <c r="BJ6" s="54" t="n">
        <f aca="false">FLOOR((BL6*$C6),0.01)</f>
        <v>41.06</v>
      </c>
      <c r="BK6" s="62" t="n">
        <f aca="false">BP6</f>
        <v>686</v>
      </c>
      <c r="BL6" s="15" t="n">
        <f aca="false">gradings!I31</f>
        <v>1.1637</v>
      </c>
      <c r="BN6" s="0"/>
      <c r="BO6" s="0"/>
      <c r="BP6" s="63" t="n">
        <f aca="false">FLOOR(($EC6*POWER((BJ6-$ED6),$EE6)),1)</f>
        <v>686</v>
      </c>
      <c r="BR6" s="55"/>
      <c r="BS6" s="54" t="n">
        <f aca="false">FLOOR((BU6*$C6),0.01)</f>
        <v>45.1</v>
      </c>
      <c r="BT6" s="62" t="n">
        <f aca="false">BY6</f>
        <v>769</v>
      </c>
      <c r="BU6" s="15" t="n">
        <f aca="false">gradings!J31</f>
        <v>1.2781</v>
      </c>
      <c r="BW6" s="0"/>
      <c r="BX6" s="0"/>
      <c r="BY6" s="63" t="n">
        <f aca="false">FLOOR(($EC6*POWER((BS6-$ED6),$EE6)),1)</f>
        <v>769</v>
      </c>
      <c r="CA6" s="55"/>
      <c r="CB6" s="54" t="n">
        <f aca="false">FLOOR((CD6*$C6),0.01)</f>
        <v>50.57</v>
      </c>
      <c r="CC6" s="62" t="n">
        <f aca="false">CH6</f>
        <v>882</v>
      </c>
      <c r="CD6" s="15" t="n">
        <f aca="false">gradings!K31</f>
        <v>1.4332</v>
      </c>
      <c r="CF6" s="0"/>
      <c r="CG6" s="0"/>
      <c r="CH6" s="63" t="n">
        <f aca="false">FLOOR(($EC6*POWER((CB6-$ED6),$EE6)),1)</f>
        <v>882</v>
      </c>
      <c r="CJ6" s="55"/>
      <c r="CK6" s="54" t="n">
        <f aca="false">FLOOR((CM6*$C6),0.01)</f>
        <v>58.02</v>
      </c>
      <c r="CL6" s="62" t="n">
        <f aca="false">CQ6</f>
        <v>1039</v>
      </c>
      <c r="CM6" s="15" t="n">
        <f aca="false">gradings!L31</f>
        <v>1.6441</v>
      </c>
      <c r="CO6" s="0"/>
      <c r="CP6" s="0"/>
      <c r="CQ6" s="63" t="n">
        <f aca="false">FLOOR(($EC6*POWER((CK6-$ED6),$EE6)),1)</f>
        <v>1039</v>
      </c>
      <c r="CS6" s="55"/>
      <c r="CT6" s="54" t="n">
        <f aca="false">FLOOR((CV6*$C6),0.01)</f>
        <v>68.84</v>
      </c>
      <c r="CU6" s="62" t="n">
        <f aca="false">CZ6</f>
        <v>1270</v>
      </c>
      <c r="CV6" s="15" t="n">
        <f aca="false">gradings!M31</f>
        <v>1.9508</v>
      </c>
      <c r="CX6" s="0"/>
      <c r="CY6" s="0"/>
      <c r="CZ6" s="63" t="n">
        <f aca="false">FLOOR(($EC6*POWER((CT6-$ED6),$EE6)),1)</f>
        <v>1270</v>
      </c>
      <c r="DB6" s="55"/>
      <c r="DC6" s="54" t="n">
        <f aca="false">FLOOR((DE6*$C6),0.01)</f>
        <v>86.11</v>
      </c>
      <c r="DD6" s="62" t="n">
        <f aca="false">DI6</f>
        <v>1647</v>
      </c>
      <c r="DE6" s="15" t="n">
        <f aca="false">gradings!N31</f>
        <v>2.4402</v>
      </c>
      <c r="DG6" s="0"/>
      <c r="DH6" s="0"/>
      <c r="DI6" s="63" t="n">
        <f aca="false">FLOOR(($EC6*POWER((DC6-$ED6),$EE6)),1)</f>
        <v>1647</v>
      </c>
      <c r="DK6" s="55"/>
      <c r="DL6" s="54" t="n">
        <f aca="false">FLOOR((DN6*$C6),0.01)</f>
        <v>118.14</v>
      </c>
      <c r="DM6" s="62" t="n">
        <f aca="false">DR6</f>
        <v>2366</v>
      </c>
      <c r="DN6" s="15" t="n">
        <f aca="false">gradings!O31</f>
        <v>3.3478</v>
      </c>
      <c r="DP6" s="0"/>
      <c r="DQ6" s="0"/>
      <c r="DR6" s="63" t="n">
        <f aca="false">FLOOR(($EC6*POWER((DL6-$ED6),$EE6)),1)</f>
        <v>2366</v>
      </c>
      <c r="DT6" s="55"/>
      <c r="DU6" s="54" t="n">
        <f aca="false">FLOOR((DW6*$C6),0.01)</f>
        <v>198.03</v>
      </c>
      <c r="DV6" s="62" t="n">
        <f aca="false">EA6</f>
        <v>4242</v>
      </c>
      <c r="DW6" s="15" t="n">
        <f aca="false">gradings!P31</f>
        <v>5.6116</v>
      </c>
      <c r="DY6" s="0"/>
      <c r="DZ6" s="0"/>
      <c r="EA6" s="63" t="n">
        <f aca="false">FLOOR(($EC6*POWER((DU6-$ED6),$EE6)),1)</f>
        <v>4242</v>
      </c>
      <c r="EB6" s="0"/>
      <c r="EC6" s="0" t="n">
        <v>12.91</v>
      </c>
      <c r="ED6" s="0" t="n">
        <v>4</v>
      </c>
      <c r="EE6" s="0" t="n">
        <v>1.1</v>
      </c>
      <c r="EH6" s="63" t="n">
        <f aca="false">FLOOR((EC6*POWER((C6-ED6),EE6)),1)</f>
        <v>569</v>
      </c>
      <c r="EI6" s="63" t="str">
        <f aca="false">A6</f>
        <v>discus</v>
      </c>
    </row>
    <row r="7" customFormat="false" ht="12" hidden="false" customHeight="false" outlineLevel="0" collapsed="false">
      <c r="A7" s="53" t="str">
        <f aca="false">vocabulaire!B9</f>
        <v>1500 m</v>
      </c>
      <c r="B7" s="66" t="n">
        <v>7</v>
      </c>
      <c r="C7" s="67" t="n">
        <v>36.93</v>
      </c>
      <c r="D7" s="54" t="n">
        <f aca="false">60*B7+C7</f>
        <v>456.93</v>
      </c>
      <c r="E7" s="62" t="n">
        <f aca="false">EF7</f>
        <v>12</v>
      </c>
      <c r="G7" s="55" t="n">
        <f aca="false">FLOOR((K7/60),1)</f>
        <v>7</v>
      </c>
      <c r="H7" s="68" t="n">
        <f aca="false">K7-60*G7</f>
        <v>32.96</v>
      </c>
      <c r="I7" s="62" t="n">
        <f aca="false">L7</f>
        <v>16</v>
      </c>
      <c r="J7" s="15" t="n">
        <f aca="false">gradings!C32</f>
        <v>0.9913</v>
      </c>
      <c r="K7" s="54" t="n">
        <f aca="false">CEILING((J7*$D7),0.01)</f>
        <v>452.96</v>
      </c>
      <c r="L7" s="63" t="n">
        <f aca="false">FLOOR(($EC7*POWER(($ED7-K7),$EE7)),1)</f>
        <v>16</v>
      </c>
      <c r="M7" s="0"/>
      <c r="N7" s="0"/>
      <c r="P7" s="55" t="n">
        <f aca="false">FLOOR((T7/60),1)</f>
        <v>7</v>
      </c>
      <c r="Q7" s="68" t="n">
        <f aca="false">T7-60*P7</f>
        <v>14.96</v>
      </c>
      <c r="R7" s="62" t="n">
        <f aca="false">U7</f>
        <v>43</v>
      </c>
      <c r="S7" s="15" t="n">
        <f aca="false">gradings!D32</f>
        <v>0.9519</v>
      </c>
      <c r="T7" s="54" t="n">
        <f aca="false">CEILING((S7*$D7),0.01)</f>
        <v>434.96</v>
      </c>
      <c r="U7" s="63" t="n">
        <f aca="false">FLOOR(($EC7*POWER(($ED7-T7),$EE7)),1)</f>
        <v>43</v>
      </c>
      <c r="V7" s="0"/>
      <c r="W7" s="0"/>
      <c r="Y7" s="55" t="n">
        <f aca="false">FLOOR((AC7/60),1)</f>
        <v>6</v>
      </c>
      <c r="Z7" s="68" t="n">
        <f aca="false">AC7-60*Y7</f>
        <v>56.95</v>
      </c>
      <c r="AA7" s="62" t="n">
        <f aca="false">AD7</f>
        <v>80</v>
      </c>
      <c r="AB7" s="15" t="n">
        <f aca="false">gradings!E32</f>
        <v>0.9125</v>
      </c>
      <c r="AC7" s="54" t="n">
        <f aca="false">CEILING((AB7*$D7),0.01)</f>
        <v>416.95</v>
      </c>
      <c r="AD7" s="63" t="n">
        <f aca="false">FLOOR(($EC7*POWER(($ED7-AC7),$EE7)),1)</f>
        <v>80</v>
      </c>
      <c r="AE7" s="0"/>
      <c r="AF7" s="0"/>
      <c r="AH7" s="55" t="n">
        <f aca="false">FLOOR((AL7/60),1)</f>
        <v>6</v>
      </c>
      <c r="AI7" s="68" t="n">
        <f aca="false">AL7-60*AH7</f>
        <v>38.95</v>
      </c>
      <c r="AJ7" s="62" t="n">
        <f aca="false">AM7</f>
        <v>128</v>
      </c>
      <c r="AK7" s="15" t="n">
        <f aca="false">gradings!F32</f>
        <v>0.8731</v>
      </c>
      <c r="AL7" s="54" t="n">
        <f aca="false">CEILING((AK7*$D7),0.01)</f>
        <v>398.95</v>
      </c>
      <c r="AM7" s="63" t="n">
        <f aca="false">FLOOR(($EC7*POWER(($ED7-AL7),$EE7)),1)</f>
        <v>128</v>
      </c>
      <c r="AQ7" s="55" t="n">
        <f aca="false">FLOOR((AU7/60),1)</f>
        <v>6</v>
      </c>
      <c r="AR7" s="68" t="n">
        <f aca="false">AU7-60*AQ7</f>
        <v>20.95</v>
      </c>
      <c r="AS7" s="62" t="n">
        <f aca="false">AV7</f>
        <v>185</v>
      </c>
      <c r="AT7" s="15" t="n">
        <f aca="false">gradings!G32</f>
        <v>0.8337</v>
      </c>
      <c r="AU7" s="54" t="n">
        <f aca="false">CEILING((AT7*$D7),0.01)</f>
        <v>380.95</v>
      </c>
      <c r="AV7" s="63" t="n">
        <f aca="false">FLOOR(($EC7*POWER(($ED7-AU7),$EE7)),1)</f>
        <v>185</v>
      </c>
      <c r="AW7" s="0"/>
      <c r="AX7" s="0"/>
      <c r="AZ7" s="55" t="n">
        <f aca="false">FLOOR((BD7/60),1)</f>
        <v>6</v>
      </c>
      <c r="BA7" s="68" t="n">
        <f aca="false">BD7-60*AZ7</f>
        <v>2.75999999999999</v>
      </c>
      <c r="BB7" s="62" t="n">
        <f aca="false">BE7</f>
        <v>253</v>
      </c>
      <c r="BC7" s="15" t="n">
        <f aca="false">gradings!H32</f>
        <v>0.7939</v>
      </c>
      <c r="BD7" s="54" t="n">
        <f aca="false">CEILING((BC7*$D7),0.01)</f>
        <v>362.76</v>
      </c>
      <c r="BE7" s="63" t="n">
        <f aca="false">FLOOR(($EC7*POWER(($ED7-BD7),$EE7)),1)</f>
        <v>253</v>
      </c>
      <c r="BF7" s="0"/>
      <c r="BG7" s="0"/>
      <c r="BI7" s="55" t="n">
        <f aca="false">FLOOR((BM7/60),1)</f>
        <v>5</v>
      </c>
      <c r="BJ7" s="68" t="n">
        <f aca="false">BM7-60*BI7</f>
        <v>44.03</v>
      </c>
      <c r="BK7" s="62" t="n">
        <f aca="false">BN7</f>
        <v>333</v>
      </c>
      <c r="BL7" s="15" t="n">
        <f aca="false">gradings!I32</f>
        <v>0.7529</v>
      </c>
      <c r="BM7" s="54" t="n">
        <f aca="false">CEILING((BL7*$D7),0.01)</f>
        <v>344.03</v>
      </c>
      <c r="BN7" s="63" t="n">
        <f aca="false">FLOOR(($EC7*POWER(($ED7-BM7),$EE7)),1)</f>
        <v>333</v>
      </c>
      <c r="BO7" s="0"/>
      <c r="BP7" s="0"/>
      <c r="BR7" s="55" t="n">
        <f aca="false">FLOOR((BV7/60),1)</f>
        <v>5</v>
      </c>
      <c r="BS7" s="68" t="n">
        <f aca="false">BV7-60*BR7</f>
        <v>23.47</v>
      </c>
      <c r="BT7" s="62" t="n">
        <f aca="false">BW7</f>
        <v>432</v>
      </c>
      <c r="BU7" s="15" t="n">
        <f aca="false">gradings!J32</f>
        <v>0.7079</v>
      </c>
      <c r="BV7" s="54" t="n">
        <f aca="false">CEILING((BU7*$D7),0.01)</f>
        <v>323.47</v>
      </c>
      <c r="BW7" s="63" t="n">
        <f aca="false">FLOOR(($EC7*POWER(($ED7-BV7),$EE7)),1)</f>
        <v>432</v>
      </c>
      <c r="BX7" s="0"/>
      <c r="BY7" s="0"/>
      <c r="CA7" s="55" t="n">
        <f aca="false">FLOOR((CE7/60),1)</f>
        <v>4</v>
      </c>
      <c r="CB7" s="68" t="n">
        <f aca="false">CE7-60*CA7</f>
        <v>59.57</v>
      </c>
      <c r="CC7" s="62" t="n">
        <f aca="false">CF7</f>
        <v>562</v>
      </c>
      <c r="CD7" s="15" t="n">
        <f aca="false">gradings!K32</f>
        <v>0.6556</v>
      </c>
      <c r="CE7" s="54" t="n">
        <f aca="false">CEILING((CD7*$D7),0.01)</f>
        <v>299.57</v>
      </c>
      <c r="CF7" s="63" t="n">
        <f aca="false">FLOOR(($EC7*POWER(($ED7-CE7),$EE7)),1)</f>
        <v>562</v>
      </c>
      <c r="CG7" s="0"/>
      <c r="CH7" s="0"/>
      <c r="CJ7" s="55" t="n">
        <f aca="false">FLOOR((CN7/60),1)</f>
        <v>4</v>
      </c>
      <c r="CK7" s="68" t="n">
        <f aca="false">CN7-60*CJ7</f>
        <v>30.51</v>
      </c>
      <c r="CL7" s="62" t="n">
        <f aca="false">CO7</f>
        <v>741</v>
      </c>
      <c r="CM7" s="15" t="n">
        <f aca="false">gradings!L32</f>
        <v>0.592</v>
      </c>
      <c r="CN7" s="54" t="n">
        <f aca="false">CEILING((CM7*$D7),0.01)</f>
        <v>270.51</v>
      </c>
      <c r="CO7" s="63" t="n">
        <f aca="false">FLOOR(($EC7*POWER(($ED7-CN7),$EE7)),1)</f>
        <v>741</v>
      </c>
      <c r="CP7" s="0"/>
      <c r="CQ7" s="0"/>
      <c r="CS7" s="55" t="n">
        <f aca="false">FLOOR((CW7/60),1)</f>
        <v>3</v>
      </c>
      <c r="CT7" s="68" t="n">
        <f aca="false">CW7-60*CS7</f>
        <v>54</v>
      </c>
      <c r="CU7" s="62" t="n">
        <f aca="false">CX7</f>
        <v>998</v>
      </c>
      <c r="CV7" s="15" t="n">
        <f aca="false">gradings!M32</f>
        <v>0.5121</v>
      </c>
      <c r="CW7" s="54" t="n">
        <f aca="false">CEILING((CV7*$D7),0.01)</f>
        <v>234</v>
      </c>
      <c r="CX7" s="63" t="n">
        <f aca="false">FLOOR(($EC7*POWER(($ED7-CW7),$EE7)),1)</f>
        <v>998</v>
      </c>
      <c r="CY7" s="0"/>
      <c r="CZ7" s="0"/>
      <c r="DB7" s="55" t="n">
        <f aca="false">FLOOR((DF7/60),1)</f>
        <v>3</v>
      </c>
      <c r="DC7" s="68" t="n">
        <f aca="false">DF7-60*DB7</f>
        <v>7.12</v>
      </c>
      <c r="DD7" s="62" t="n">
        <f aca="false">DG7</f>
        <v>1378</v>
      </c>
      <c r="DE7" s="15" t="n">
        <f aca="false">gradings!N32</f>
        <v>0.4095</v>
      </c>
      <c r="DF7" s="54" t="n">
        <f aca="false">CEILING((DE7*$D7),0.01)</f>
        <v>187.12</v>
      </c>
      <c r="DG7" s="63" t="n">
        <f aca="false">FLOOR(($EC7*POWER(($ED7-DF7),$EE7)),1)</f>
        <v>1378</v>
      </c>
      <c r="DH7" s="0"/>
      <c r="DI7" s="0"/>
      <c r="DK7" s="55" t="n">
        <f aca="false">FLOOR((DO7/60),1)</f>
        <v>2</v>
      </c>
      <c r="DL7" s="68" t="n">
        <f aca="false">DO7-60*DK7</f>
        <v>6.07000000000001</v>
      </c>
      <c r="DM7" s="62" t="n">
        <f aca="false">DP7</f>
        <v>1957</v>
      </c>
      <c r="DN7" s="15" t="n">
        <f aca="false">gradings!O32</f>
        <v>0.2759</v>
      </c>
      <c r="DO7" s="54" t="n">
        <f aca="false">CEILING((DN7*$D7),0.01)</f>
        <v>126.07</v>
      </c>
      <c r="DP7" s="63" t="n">
        <f aca="false">FLOOR(($EC7*POWER(($ED7-DO7),$EE7)),1)</f>
        <v>1957</v>
      </c>
      <c r="DQ7" s="0"/>
      <c r="DR7" s="0"/>
      <c r="DT7" s="55" t="n">
        <f aca="false">FLOOR((DX7/60),1)</f>
        <v>1</v>
      </c>
      <c r="DU7" s="68" t="n">
        <f aca="false">DX7-60*DT7</f>
        <v>27.19</v>
      </c>
      <c r="DV7" s="62" t="n">
        <f aca="false">DY7</f>
        <v>2373</v>
      </c>
      <c r="DW7" s="15" t="n">
        <f aca="false">gradings!P32</f>
        <v>0.1908</v>
      </c>
      <c r="DX7" s="54" t="n">
        <f aca="false">CEILING((DW7*$D7),0.01)</f>
        <v>87.19</v>
      </c>
      <c r="DY7" s="63" t="n">
        <f aca="false">FLOOR(($EC7*POWER(($ED7-DX7),$EE7)),1)</f>
        <v>2373</v>
      </c>
      <c r="DZ7" s="0"/>
      <c r="EA7" s="0"/>
      <c r="EB7" s="0"/>
      <c r="EC7" s="0" t="n">
        <v>0.03768</v>
      </c>
      <c r="ED7" s="0" t="n">
        <v>480</v>
      </c>
      <c r="EE7" s="0" t="n">
        <v>1.85</v>
      </c>
      <c r="EF7" s="63" t="n">
        <f aca="false">FLOOR((EC7*POWER((ED7-D7),EE7)),1)</f>
        <v>12</v>
      </c>
      <c r="EI7" s="63" t="str">
        <f aca="false">A7</f>
        <v>1500 m</v>
      </c>
    </row>
    <row r="9" s="71" customFormat="true" ht="12" hidden="false" customHeight="false" outlineLevel="0" collapsed="false">
      <c r="A9" s="69" t="str">
        <f aca="false">vocabulaire!B28</f>
        <v>TOTAL</v>
      </c>
      <c r="B9" s="70"/>
      <c r="D9" s="72"/>
      <c r="E9" s="73" t="n">
        <f aca="false">SUM(E3:E7)</f>
        <v>1650</v>
      </c>
      <c r="F9" s="74"/>
      <c r="G9" s="73"/>
      <c r="H9" s="73"/>
      <c r="I9" s="73" t="n">
        <f aca="false">SUM(I3:I7)</f>
        <v>1729</v>
      </c>
      <c r="J9" s="73"/>
      <c r="K9" s="73"/>
      <c r="L9" s="70"/>
      <c r="M9" s="70"/>
      <c r="N9" s="70"/>
      <c r="O9" s="74"/>
      <c r="P9" s="73"/>
      <c r="Q9" s="73"/>
      <c r="R9" s="73" t="n">
        <f aca="false">SUM(R3:R7)</f>
        <v>1973</v>
      </c>
      <c r="S9" s="73"/>
      <c r="T9" s="73"/>
      <c r="U9" s="70"/>
      <c r="V9" s="70"/>
      <c r="W9" s="70"/>
      <c r="X9" s="74"/>
      <c r="Y9" s="73"/>
      <c r="Z9" s="73"/>
      <c r="AA9" s="73" t="n">
        <f aca="false">SUM(AA3:AA7)</f>
        <v>2266</v>
      </c>
      <c r="AB9" s="73"/>
      <c r="AC9" s="73"/>
      <c r="AD9" s="70"/>
      <c r="AE9" s="70"/>
      <c r="AF9" s="70"/>
      <c r="AG9" s="74"/>
      <c r="AH9" s="73"/>
      <c r="AI9" s="73"/>
      <c r="AJ9" s="73" t="n">
        <f aca="false">SUM(AJ3:AJ7)</f>
        <v>2361</v>
      </c>
      <c r="AK9" s="73"/>
      <c r="AL9" s="73"/>
      <c r="AM9" s="70"/>
      <c r="AN9" s="70"/>
      <c r="AO9" s="70"/>
      <c r="AP9" s="72"/>
      <c r="AQ9" s="73"/>
      <c r="AR9" s="73"/>
      <c r="AS9" s="73" t="n">
        <f aca="false">SUM(AS3:AS7)</f>
        <v>2713</v>
      </c>
      <c r="AT9" s="75"/>
      <c r="AU9" s="73"/>
      <c r="AV9" s="70"/>
      <c r="AW9" s="70"/>
      <c r="AX9" s="70"/>
      <c r="AY9" s="72"/>
      <c r="AZ9" s="73"/>
      <c r="BA9" s="73"/>
      <c r="BB9" s="73" t="n">
        <f aca="false">SUM(BB3:BB7)</f>
        <v>2979</v>
      </c>
      <c r="BC9" s="75"/>
      <c r="BD9" s="73"/>
      <c r="BE9" s="70"/>
      <c r="BF9" s="70"/>
      <c r="BG9" s="70"/>
      <c r="BH9" s="72"/>
      <c r="BI9" s="73"/>
      <c r="BJ9" s="73"/>
      <c r="BK9" s="73" t="n">
        <f aca="false">SUM(BK3:BK7)</f>
        <v>3446</v>
      </c>
      <c r="BL9" s="75"/>
      <c r="BM9" s="73"/>
      <c r="BN9" s="70"/>
      <c r="BO9" s="70"/>
      <c r="BP9" s="70"/>
      <c r="BQ9" s="72"/>
      <c r="BR9" s="73"/>
      <c r="BS9" s="73"/>
      <c r="BT9" s="73" t="n">
        <f aca="false">SUM(BT3:BT7)</f>
        <v>3970</v>
      </c>
      <c r="BU9" s="75"/>
      <c r="BV9" s="73"/>
      <c r="BW9" s="70"/>
      <c r="BX9" s="70"/>
      <c r="BY9" s="70"/>
      <c r="BZ9" s="72"/>
      <c r="CA9" s="73"/>
      <c r="CB9" s="73"/>
      <c r="CC9" s="73" t="n">
        <f aca="false">SUM(CC3:CC7)</f>
        <v>4682</v>
      </c>
      <c r="CD9" s="75"/>
      <c r="CE9" s="73"/>
      <c r="CF9" s="70"/>
      <c r="CG9" s="70"/>
      <c r="CH9" s="70"/>
      <c r="CI9" s="72"/>
      <c r="CJ9" s="73"/>
      <c r="CK9" s="73"/>
      <c r="CL9" s="73" t="n">
        <f aca="false">SUM(CL3:CL7)</f>
        <v>5572</v>
      </c>
      <c r="CM9" s="75"/>
      <c r="CN9" s="73"/>
      <c r="CR9" s="72"/>
      <c r="CS9" s="73"/>
      <c r="CT9" s="73"/>
      <c r="CU9" s="73" t="n">
        <f aca="false">SUM(CU3:CU7)</f>
        <v>6847</v>
      </c>
      <c r="CV9" s="75"/>
      <c r="CW9" s="73"/>
      <c r="DA9" s="72"/>
      <c r="DB9" s="73"/>
      <c r="DC9" s="73"/>
      <c r="DD9" s="73" t="n">
        <f aca="false">SUM(DD3:DD7)</f>
        <v>8685</v>
      </c>
      <c r="DE9" s="75"/>
      <c r="DF9" s="73"/>
      <c r="DJ9" s="72"/>
      <c r="DK9" s="73"/>
      <c r="DL9" s="73"/>
      <c r="DM9" s="73" t="n">
        <f aca="false">SUM(DM3:DM7)</f>
        <v>11533</v>
      </c>
      <c r="DN9" s="75"/>
      <c r="DO9" s="73"/>
      <c r="DS9" s="72"/>
      <c r="DT9" s="73"/>
      <c r="DU9" s="73"/>
      <c r="DV9" s="73" t="n">
        <f aca="false">SUM(DV3:DV7)</f>
        <v>25800</v>
      </c>
      <c r="DW9" s="75"/>
      <c r="DX9" s="73"/>
    </row>
    <row r="10" customFormat="false" ht="12" hidden="false" customHeight="false" outlineLevel="0" collapsed="false">
      <c r="E10" s="56" t="s">
        <v>115</v>
      </c>
      <c r="I10" s="56" t="str">
        <f aca="false">H1</f>
        <v>M35</v>
      </c>
      <c r="K10" s="56" t="str">
        <f aca="false">H1</f>
        <v>M35</v>
      </c>
      <c r="R10" s="56" t="str">
        <f aca="false">Q1</f>
        <v>M40</v>
      </c>
      <c r="T10" s="56" t="str">
        <f aca="false">Q1</f>
        <v>M40</v>
      </c>
      <c r="AA10" s="56" t="str">
        <f aca="false">Z1</f>
        <v>M45</v>
      </c>
      <c r="AC10" s="56" t="str">
        <f aca="false">Z1</f>
        <v>M45</v>
      </c>
      <c r="AG10" s="15"/>
      <c r="AH10" s="54"/>
      <c r="AJ10" s="54" t="str">
        <f aca="false">AI1</f>
        <v>M50</v>
      </c>
      <c r="AK10" s="55"/>
      <c r="AL10" s="55" t="str">
        <f aca="false">AI1</f>
        <v>M50</v>
      </c>
      <c r="AO10" s="54"/>
      <c r="AS10" s="54" t="str">
        <f aca="false">AR1</f>
        <v>M55</v>
      </c>
      <c r="AU10" s="54" t="str">
        <f aca="false">AR1</f>
        <v>M55</v>
      </c>
      <c r="BB10" s="54" t="str">
        <f aca="false">BA1</f>
        <v>M60</v>
      </c>
      <c r="BD10" s="54" t="str">
        <f aca="false">BA1</f>
        <v>M60</v>
      </c>
      <c r="BK10" s="54" t="str">
        <f aca="false">BJ1</f>
        <v>M65</v>
      </c>
      <c r="BM10" s="54" t="str">
        <f aca="false">BJ1</f>
        <v>M65</v>
      </c>
      <c r="BT10" s="54" t="str">
        <f aca="false">BS1</f>
        <v>M70</v>
      </c>
      <c r="BV10" s="54" t="str">
        <f aca="false">BS1</f>
        <v>M70</v>
      </c>
      <c r="CC10" s="54" t="str">
        <f aca="false">CB1</f>
        <v>M75</v>
      </c>
      <c r="CE10" s="54" t="str">
        <f aca="false">CB1</f>
        <v>M75</v>
      </c>
      <c r="CL10" s="54" t="str">
        <f aca="false">CK1</f>
        <v>M80</v>
      </c>
      <c r="CN10" s="54" t="str">
        <f aca="false">CK1</f>
        <v>M80</v>
      </c>
      <c r="CU10" s="54" t="str">
        <f aca="false">CT1</f>
        <v>M85</v>
      </c>
      <c r="CW10" s="54" t="str">
        <f aca="false">CT1</f>
        <v>M85</v>
      </c>
      <c r="DD10" s="54" t="str">
        <f aca="false">DC1</f>
        <v>M90</v>
      </c>
      <c r="DF10" s="54" t="str">
        <f aca="false">DC1</f>
        <v>M90</v>
      </c>
      <c r="DM10" s="54" t="str">
        <f aca="false">DL1</f>
        <v>M95</v>
      </c>
      <c r="DO10" s="54" t="str">
        <f aca="false">DL1</f>
        <v>M95</v>
      </c>
      <c r="DV10" s="54" t="str">
        <f aca="false">DU1</f>
        <v>M100</v>
      </c>
      <c r="DX10" s="54" t="str">
        <f aca="false">DU1</f>
        <v>M100</v>
      </c>
      <c r="EB10" s="0"/>
    </row>
    <row r="11" customFormat="false" ht="12" hidden="false" customHeight="false" outlineLevel="0" collapsed="false">
      <c r="E11" s="56"/>
      <c r="AG11" s="15"/>
      <c r="AH11" s="54"/>
      <c r="AJ11" s="0"/>
      <c r="AK11" s="55"/>
      <c r="AL11" s="55"/>
      <c r="AO11" s="54"/>
      <c r="EB11" s="0"/>
    </row>
    <row r="12" customFormat="false" ht="12" hidden="false" customHeight="false" outlineLevel="0" collapsed="false">
      <c r="E12" s="56"/>
      <c r="AG12" s="15"/>
      <c r="AH12" s="54"/>
      <c r="AJ12" s="0"/>
      <c r="AK12" s="55"/>
      <c r="AL12" s="55"/>
      <c r="AO12" s="54"/>
      <c r="EB12" s="0"/>
    </row>
    <row r="13" customFormat="false" ht="12" hidden="false" customHeight="false" outlineLevel="0" collapsed="false">
      <c r="A13" s="53" t="str">
        <f aca="false">vocabulaire!B29</f>
        <v>summary</v>
      </c>
      <c r="B13" s="76" t="s">
        <v>133</v>
      </c>
      <c r="C13" s="73" t="n">
        <f aca="false">E9</f>
        <v>1650</v>
      </c>
      <c r="E13" s="56"/>
      <c r="AG13" s="15"/>
      <c r="AH13" s="54"/>
      <c r="AJ13" s="0"/>
      <c r="AK13" s="55"/>
      <c r="AL13" s="55"/>
      <c r="AO13" s="54"/>
      <c r="EB13" s="0"/>
    </row>
    <row r="14" customFormat="false" ht="12" hidden="false" customHeight="false" outlineLevel="0" collapsed="false">
      <c r="B14" s="54" t="s">
        <v>92</v>
      </c>
      <c r="C14" s="73" t="n">
        <f aca="false">I9</f>
        <v>1729</v>
      </c>
      <c r="E14" s="56"/>
      <c r="AG14" s="15"/>
      <c r="AH14" s="54"/>
      <c r="AJ14" s="0"/>
      <c r="AK14" s="55"/>
      <c r="AL14" s="55"/>
      <c r="AO14" s="54"/>
      <c r="EB14" s="0"/>
    </row>
    <row r="15" customFormat="false" ht="12" hidden="false" customHeight="false" outlineLevel="0" collapsed="false">
      <c r="A15" s="0"/>
      <c r="B15" s="54" t="s">
        <v>96</v>
      </c>
      <c r="C15" s="73" t="n">
        <f aca="false">R9</f>
        <v>1973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</row>
    <row r="16" customFormat="false" ht="12" hidden="false" customHeight="false" outlineLevel="0" collapsed="false">
      <c r="A16" s="0"/>
      <c r="B16" s="54" t="s">
        <v>97</v>
      </c>
      <c r="C16" s="73" t="n">
        <f aca="false">AA9</f>
        <v>2266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</row>
    <row r="17" customFormat="false" ht="12" hidden="false" customHeight="false" outlineLevel="0" collapsed="false">
      <c r="A17" s="0"/>
      <c r="B17" s="54" t="s">
        <v>98</v>
      </c>
      <c r="C17" s="73" t="n">
        <f aca="false">AJ9</f>
        <v>236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</row>
    <row r="18" customFormat="false" ht="12" hidden="false" customHeight="false" outlineLevel="0" collapsed="false">
      <c r="A18" s="0"/>
      <c r="B18" s="54" t="s">
        <v>99</v>
      </c>
      <c r="C18" s="73" t="n">
        <f aca="false">AS9</f>
        <v>271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</row>
    <row r="19" customFormat="false" ht="12" hidden="false" customHeight="false" outlineLevel="0" collapsed="false">
      <c r="A19" s="0"/>
      <c r="B19" s="0" t="s">
        <v>100</v>
      </c>
      <c r="C19" s="73" t="n">
        <f aca="false">BB9</f>
        <v>2979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</row>
    <row r="20" customFormat="false" ht="12" hidden="false" customHeight="false" outlineLevel="0" collapsed="false">
      <c r="A20" s="0"/>
      <c r="B20" s="0" t="s">
        <v>101</v>
      </c>
      <c r="C20" s="73" t="n">
        <f aca="false">BK9</f>
        <v>344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0"/>
      <c r="B21" s="0" t="s">
        <v>102</v>
      </c>
      <c r="C21" s="73" t="n">
        <f aca="false">BT9</f>
        <v>397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A22" s="0"/>
      <c r="B22" s="0" t="s">
        <v>103</v>
      </c>
      <c r="C22" s="73" t="n">
        <f aca="false">CC9</f>
        <v>468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A23" s="0"/>
      <c r="B23" s="0" t="s">
        <v>104</v>
      </c>
      <c r="C23" s="73" t="n">
        <f aca="false">CL9</f>
        <v>557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A24" s="0"/>
      <c r="B24" s="0" t="s">
        <v>105</v>
      </c>
      <c r="C24" s="73" t="n">
        <f aca="false">CU9</f>
        <v>6847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A25" s="0"/>
      <c r="B25" s="0" t="s">
        <v>106</v>
      </c>
      <c r="C25" s="73" t="n">
        <f aca="false">DD9</f>
        <v>8685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A26" s="0"/>
      <c r="B26" s="0" t="s">
        <v>107</v>
      </c>
      <c r="C26" s="73" t="n">
        <f aca="false">DM9</f>
        <v>11533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A27" s="0"/>
      <c r="B27" s="0" t="s">
        <v>108</v>
      </c>
      <c r="C27" s="73" t="n">
        <f aca="false">DV9</f>
        <v>25800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3.01</v>
      </c>
      <c r="D3" s="54" t="n">
        <f aca="false">C3</f>
        <v>13.01</v>
      </c>
      <c r="E3" s="62" t="n">
        <f aca="false">EF3</f>
        <v>466</v>
      </c>
      <c r="G3" s="55"/>
      <c r="H3" s="54" t="n">
        <f aca="false">K3</f>
        <v>12.84</v>
      </c>
      <c r="I3" s="62" t="n">
        <f aca="false">L3</f>
        <v>495</v>
      </c>
      <c r="J3" s="15" t="n">
        <f aca="false">gradings!C36</f>
        <v>0.9869</v>
      </c>
      <c r="K3" s="54" t="n">
        <f aca="false">CEILING((J3*$D3),0.01)</f>
        <v>12.84</v>
      </c>
      <c r="L3" s="63" t="n">
        <f aca="false">FLOOR(($EC3*POWER(($ED3-K3),$EE3)),1)</f>
        <v>495</v>
      </c>
      <c r="M3" s="0"/>
      <c r="N3" s="0"/>
      <c r="P3" s="55"/>
      <c r="Q3" s="54" t="n">
        <f aca="false">T3</f>
        <v>12.47</v>
      </c>
      <c r="R3" s="62" t="n">
        <f aca="false">U3</f>
        <v>562</v>
      </c>
      <c r="S3" s="15" t="n">
        <f aca="false">gradings!D36</f>
        <v>0.9578</v>
      </c>
      <c r="T3" s="54" t="n">
        <f aca="false">CEILING((S3*$D3),0.01)</f>
        <v>12.47</v>
      </c>
      <c r="U3" s="63" t="n">
        <f aca="false">FLOOR(($EC3*POWER(($ED3-T3),$EE3)),1)</f>
        <v>562</v>
      </c>
      <c r="V3" s="0"/>
      <c r="W3" s="0"/>
      <c r="Y3" s="55"/>
      <c r="Z3" s="54" t="n">
        <f aca="false">AC3</f>
        <v>12.09</v>
      </c>
      <c r="AA3" s="62" t="n">
        <f aca="false">AD3</f>
        <v>633</v>
      </c>
      <c r="AB3" s="15" t="n">
        <f aca="false">gradings!E36</f>
        <v>0.9287</v>
      </c>
      <c r="AC3" s="54" t="n">
        <f aca="false">CEILING((AB3*$D3),0.01)</f>
        <v>12.09</v>
      </c>
      <c r="AD3" s="63" t="n">
        <f aca="false">FLOOR(($EC3*POWER(($ED3-AC3),$EE3)),1)</f>
        <v>633</v>
      </c>
      <c r="AE3" s="0"/>
      <c r="AF3" s="0"/>
      <c r="AI3" s="54" t="n">
        <f aca="false">AL3</f>
        <v>11.71</v>
      </c>
      <c r="AJ3" s="62" t="n">
        <f aca="false">AM3</f>
        <v>709</v>
      </c>
      <c r="AK3" s="15" t="n">
        <f aca="false">gradings!F36</f>
        <v>0.8996</v>
      </c>
      <c r="AL3" s="54" t="n">
        <f aca="false">CEILING((AK3*$D3),0.01)</f>
        <v>11.71</v>
      </c>
      <c r="AM3" s="63" t="n">
        <f aca="false">FLOOR(($EC3*POWER(($ED3-AL3),$EE3)),1)</f>
        <v>709</v>
      </c>
      <c r="AQ3" s="55"/>
      <c r="AR3" s="54" t="n">
        <f aca="false">AU3</f>
        <v>11.33</v>
      </c>
      <c r="AS3" s="62" t="n">
        <f aca="false">AV3</f>
        <v>789</v>
      </c>
      <c r="AT3" s="15" t="n">
        <f aca="false">gradings!G36</f>
        <v>0.8705</v>
      </c>
      <c r="AU3" s="54" t="n">
        <f aca="false">CEILING((AT3*$D3),0.01)</f>
        <v>11.33</v>
      </c>
      <c r="AV3" s="63" t="n">
        <f aca="false">FLOOR(($EC3*POWER(($ED3-AU3),$EE3)),1)</f>
        <v>789</v>
      </c>
      <c r="AW3" s="0"/>
      <c r="AX3" s="0"/>
      <c r="AZ3" s="55"/>
      <c r="BA3" s="54" t="n">
        <f aca="false">BD3</f>
        <v>10.95</v>
      </c>
      <c r="BB3" s="62" t="n">
        <f aca="false">BE3</f>
        <v>872</v>
      </c>
      <c r="BC3" s="15" t="n">
        <f aca="false">gradings!H36</f>
        <v>0.8414</v>
      </c>
      <c r="BD3" s="54" t="n">
        <f aca="false">CEILING((BC3*$D3),0.01)</f>
        <v>10.95</v>
      </c>
      <c r="BE3" s="63" t="n">
        <f aca="false">FLOOR(($EC3*POWER(($ED3-BD3),$EE3)),1)</f>
        <v>872</v>
      </c>
      <c r="BF3" s="0"/>
      <c r="BG3" s="0"/>
      <c r="BI3" s="55"/>
      <c r="BJ3" s="54" t="n">
        <f aca="false">BM3</f>
        <v>10.56</v>
      </c>
      <c r="BK3" s="62" t="n">
        <f aca="false">BN3</f>
        <v>961</v>
      </c>
      <c r="BL3" s="15" t="n">
        <f aca="false">gradings!I36</f>
        <v>0.8111</v>
      </c>
      <c r="BM3" s="54" t="n">
        <f aca="false">CEILING((BL3*$D3),0.01)</f>
        <v>10.56</v>
      </c>
      <c r="BN3" s="63" t="n">
        <f aca="false">FLOOR(($EC3*POWER(($ED3-BM3),$EE3)),1)</f>
        <v>961</v>
      </c>
      <c r="BO3" s="0"/>
      <c r="BP3" s="0"/>
      <c r="BR3" s="55"/>
      <c r="BS3" s="54" t="n">
        <f aca="false">BV3</f>
        <v>10.13</v>
      </c>
      <c r="BT3" s="62" t="n">
        <f aca="false">BW3</f>
        <v>1064</v>
      </c>
      <c r="BU3" s="15" t="n">
        <f aca="false">gradings!J36</f>
        <v>0.7782</v>
      </c>
      <c r="BV3" s="54" t="n">
        <f aca="false">CEILING((BU3*$D3),0.01)</f>
        <v>10.13</v>
      </c>
      <c r="BW3" s="63" t="n">
        <f aca="false">FLOOR(($EC3*POWER(($ED3-BV3),$EE3)),1)</f>
        <v>1064</v>
      </c>
      <c r="BX3" s="0"/>
      <c r="BY3" s="0"/>
      <c r="CA3" s="55"/>
      <c r="CB3" s="54" t="n">
        <f aca="false">CE3</f>
        <v>9.64</v>
      </c>
      <c r="CC3" s="62" t="n">
        <f aca="false">CF3</f>
        <v>1187</v>
      </c>
      <c r="CD3" s="15" t="n">
        <f aca="false">gradings!K36</f>
        <v>0.7409</v>
      </c>
      <c r="CE3" s="54" t="n">
        <f aca="false">CEILING((CD3*$D3),0.01)</f>
        <v>9.64</v>
      </c>
      <c r="CF3" s="63" t="n">
        <f aca="false">FLOOR(($EC3*POWER(($ED3-CE3),$EE3)),1)</f>
        <v>1187</v>
      </c>
      <c r="CG3" s="0"/>
      <c r="CH3" s="0"/>
      <c r="CJ3" s="55"/>
      <c r="CK3" s="54" t="n">
        <f aca="false">CN3</f>
        <v>9.07</v>
      </c>
      <c r="CL3" s="62" t="n">
        <f aca="false">CO3</f>
        <v>1338</v>
      </c>
      <c r="CM3" s="15" t="n">
        <f aca="false">gradings!L36</f>
        <v>0.6967</v>
      </c>
      <c r="CN3" s="54" t="n">
        <f aca="false">CEILING((CM3*$D3),0.01)</f>
        <v>9.07</v>
      </c>
      <c r="CO3" s="63" t="n">
        <f aca="false">FLOOR(($EC3*POWER(($ED3-CN3),$EE3)),1)</f>
        <v>1338</v>
      </c>
      <c r="CP3" s="0"/>
      <c r="CQ3" s="0"/>
      <c r="CS3" s="55"/>
      <c r="CT3" s="54" t="n">
        <f aca="false">CW3</f>
        <v>8.36</v>
      </c>
      <c r="CU3" s="62" t="n">
        <f aca="false">CX3</f>
        <v>1536</v>
      </c>
      <c r="CV3" s="15" t="n">
        <f aca="false">gradings!M36</f>
        <v>0.6423</v>
      </c>
      <c r="CW3" s="54" t="n">
        <f aca="false">CEILING((CV3*$D3),0.01)</f>
        <v>8.36</v>
      </c>
      <c r="CX3" s="63" t="n">
        <f aca="false">FLOOR(($EC3*POWER(($ED3-CW3),$EE3)),1)</f>
        <v>1536</v>
      </c>
      <c r="CY3" s="0"/>
      <c r="CZ3" s="0"/>
      <c r="DB3" s="55"/>
      <c r="DC3" s="54" t="n">
        <f aca="false">DF3</f>
        <v>7.47</v>
      </c>
      <c r="DD3" s="62" t="n">
        <f aca="false">DG3</f>
        <v>1803</v>
      </c>
      <c r="DE3" s="15" t="n">
        <f aca="false">gradings!N36</f>
        <v>0.5735</v>
      </c>
      <c r="DF3" s="54" t="n">
        <f aca="false">CEILING((DE3*$D3),0.01)</f>
        <v>7.47</v>
      </c>
      <c r="DG3" s="63" t="n">
        <f aca="false">FLOOR(($EC3*POWER(($ED3-DF3),$EE3)),1)</f>
        <v>1803</v>
      </c>
      <c r="DH3" s="0"/>
      <c r="DI3" s="0"/>
      <c r="DK3" s="55"/>
      <c r="DL3" s="54" t="n">
        <f aca="false">DO3</f>
        <v>6.31</v>
      </c>
      <c r="DM3" s="62" t="n">
        <f aca="false">DP3</f>
        <v>2178</v>
      </c>
      <c r="DN3" s="15" t="n">
        <f aca="false">gradings!O36</f>
        <v>0.485</v>
      </c>
      <c r="DO3" s="54" t="n">
        <f aca="false">CEILING((DN3*$D3),0.01)</f>
        <v>6.31</v>
      </c>
      <c r="DP3" s="63" t="n">
        <f aca="false">FLOOR(($EC3*POWER(($ED3-DO3),$EE3)),1)</f>
        <v>2178</v>
      </c>
      <c r="DQ3" s="0"/>
      <c r="DR3" s="0"/>
      <c r="DT3" s="55"/>
      <c r="DU3" s="54" t="n">
        <f aca="false">DX3</f>
        <v>3.56</v>
      </c>
      <c r="DV3" s="62" t="n">
        <f aca="false">DY3</f>
        <v>3193</v>
      </c>
      <c r="DW3" s="15" t="n">
        <f aca="false">gradings!P36</f>
        <v>0.2735</v>
      </c>
      <c r="DX3" s="54" t="n">
        <f aca="false">CEILING((DW3*$D3),0.01)</f>
        <v>3.56</v>
      </c>
      <c r="DY3" s="63" t="n">
        <f aca="false">FLOOR(($EC3*POWER(($ED3-DX3),$EE3)),1)</f>
        <v>3193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466</v>
      </c>
      <c r="EI3" s="63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5.15</v>
      </c>
      <c r="E4" s="62" t="n">
        <f aca="false">EG4</f>
        <v>411</v>
      </c>
      <c r="G4" s="55"/>
      <c r="H4" s="54" t="n">
        <f aca="false">FLOOR((J4*$C4),0.01)</f>
        <v>5.31</v>
      </c>
      <c r="I4" s="62" t="n">
        <f aca="false">M4</f>
        <v>443</v>
      </c>
      <c r="J4" s="15" t="n">
        <f aca="false">gradings!C37</f>
        <v>1.0317</v>
      </c>
      <c r="K4" s="54"/>
      <c r="L4" s="0"/>
      <c r="M4" s="63" t="n">
        <f aca="false">FLOOR(($EC4*POWER((H4*100-$ED4),$EE4)),1)</f>
        <v>443</v>
      </c>
      <c r="N4" s="0"/>
      <c r="P4" s="55"/>
      <c r="Q4" s="54" t="n">
        <f aca="false">FLOOR((S4*$C4),0.01)</f>
        <v>5.61</v>
      </c>
      <c r="R4" s="62" t="n">
        <f aca="false">V4</f>
        <v>504</v>
      </c>
      <c r="S4" s="15" t="n">
        <f aca="false">gradings!D37</f>
        <v>1.0899</v>
      </c>
      <c r="T4" s="54"/>
      <c r="U4" s="0"/>
      <c r="V4" s="63" t="n">
        <f aca="false">FLOOR(($EC4*POWER((Q4*100-$ED4),$EE4)),1)</f>
        <v>504</v>
      </c>
      <c r="W4" s="0"/>
      <c r="Y4" s="55"/>
      <c r="Z4" s="54" t="n">
        <f aca="false">FLOOR((AB4*$C4),0.01)</f>
        <v>5.94</v>
      </c>
      <c r="AA4" s="62" t="n">
        <f aca="false">AE4</f>
        <v>574</v>
      </c>
      <c r="AB4" s="15" t="n">
        <f aca="false">gradings!E37</f>
        <v>1.1551</v>
      </c>
      <c r="AC4" s="54"/>
      <c r="AD4" s="0"/>
      <c r="AE4" s="63" t="n">
        <f aca="false">FLOOR(($EC4*POWER((Z4*100-$ED4),$EE4)),1)</f>
        <v>574</v>
      </c>
      <c r="AF4" s="0"/>
      <c r="AI4" s="54" t="n">
        <f aca="false">FLOOR((AK4*$C4),0.01)</f>
        <v>6.32</v>
      </c>
      <c r="AJ4" s="62" t="n">
        <f aca="false">AN4</f>
        <v>657</v>
      </c>
      <c r="AK4" s="15" t="n">
        <f aca="false">gradings!F37</f>
        <v>1.2286</v>
      </c>
      <c r="AN4" s="63" t="n">
        <f aca="false">FLOOR(($EC4*POWER((AI4*100-$ED4),$EE4)),1)</f>
        <v>657</v>
      </c>
      <c r="AQ4" s="55"/>
      <c r="AR4" s="54" t="n">
        <f aca="false">FLOOR((AT4*$C4),0.01)</f>
        <v>6.75</v>
      </c>
      <c r="AS4" s="62" t="n">
        <f aca="false">AW4</f>
        <v>755</v>
      </c>
      <c r="AT4" s="15" t="n">
        <f aca="false">gradings!G37</f>
        <v>1.3121</v>
      </c>
      <c r="AV4" s="0"/>
      <c r="AW4" s="63" t="n">
        <f aca="false">FLOOR(($EC4*POWER((AR4*100-$ED4),$EE4)),1)</f>
        <v>755</v>
      </c>
      <c r="AX4" s="0"/>
      <c r="AZ4" s="55"/>
      <c r="BA4" s="54" t="n">
        <f aca="false">FLOOR((BC4*$C4),0.01)</f>
        <v>7.25</v>
      </c>
      <c r="BB4" s="62" t="n">
        <f aca="false">BF4</f>
        <v>874</v>
      </c>
      <c r="BC4" s="15" t="n">
        <f aca="false">gradings!H37</f>
        <v>1.4078</v>
      </c>
      <c r="BE4" s="0"/>
      <c r="BF4" s="63" t="n">
        <f aca="false">FLOOR(($EC4*POWER((BA4*100-$ED4),$EE4)),1)</f>
        <v>874</v>
      </c>
      <c r="BG4" s="0"/>
      <c r="BI4" s="55"/>
      <c r="BJ4" s="54" t="n">
        <f aca="false">FLOOR((BL4*$C4),0.01)</f>
        <v>7.82</v>
      </c>
      <c r="BK4" s="62" t="n">
        <f aca="false">BO4</f>
        <v>1015</v>
      </c>
      <c r="BL4" s="15" t="n">
        <f aca="false">gradings!I37</f>
        <v>1.5186</v>
      </c>
      <c r="BN4" s="0"/>
      <c r="BO4" s="63" t="n">
        <f aca="false">FLOOR(($EC4*POWER((BJ4*100-$ED4),$EE4)),1)</f>
        <v>1015</v>
      </c>
      <c r="BP4" s="0"/>
      <c r="BR4" s="55"/>
      <c r="BS4" s="54" t="n">
        <f aca="false">FLOOR((BU4*$C4),0.01)</f>
        <v>8.48</v>
      </c>
      <c r="BT4" s="62" t="n">
        <f aca="false">BX4</f>
        <v>1186</v>
      </c>
      <c r="BU4" s="15" t="n">
        <f aca="false">gradings!J37</f>
        <v>1.6482</v>
      </c>
      <c r="BW4" s="0"/>
      <c r="BX4" s="63" t="n">
        <f aca="false">FLOOR(($EC4*POWER((BS4*100-$ED4),$EE4)),1)</f>
        <v>1186</v>
      </c>
      <c r="BY4" s="0"/>
      <c r="CA4" s="55"/>
      <c r="CB4" s="54" t="n">
        <f aca="false">FLOOR((CD4*$C4),0.01)</f>
        <v>9.28</v>
      </c>
      <c r="CC4" s="62" t="n">
        <f aca="false">CG4</f>
        <v>1402</v>
      </c>
      <c r="CD4" s="15" t="n">
        <f aca="false">gradings!K37</f>
        <v>1.8021</v>
      </c>
      <c r="CF4" s="0"/>
      <c r="CG4" s="63" t="n">
        <f aca="false">FLOOR(($EC4*POWER((CB4*100-$ED4),$EE4)),1)</f>
        <v>1402</v>
      </c>
      <c r="CH4" s="0"/>
      <c r="CJ4" s="55"/>
      <c r="CK4" s="54" t="n">
        <f aca="false">FLOOR((CM4*$C4),0.01)</f>
        <v>10.23</v>
      </c>
      <c r="CL4" s="62" t="n">
        <f aca="false">CP4</f>
        <v>1673</v>
      </c>
      <c r="CM4" s="15" t="n">
        <f aca="false">gradings!L37</f>
        <v>1.9876</v>
      </c>
      <c r="CO4" s="0"/>
      <c r="CP4" s="63" t="n">
        <f aca="false">FLOOR(($EC4*POWER((CK4*100-$ED4),$EE4)),1)</f>
        <v>1673</v>
      </c>
      <c r="CQ4" s="0"/>
      <c r="CS4" s="55"/>
      <c r="CT4" s="54" t="n">
        <f aca="false">FLOOR((CV4*$C4),0.01)</f>
        <v>11.41</v>
      </c>
      <c r="CU4" s="62" t="n">
        <f aca="false">CY4</f>
        <v>2027</v>
      </c>
      <c r="CV4" s="15" t="n">
        <f aca="false">gradings!M37</f>
        <v>2.2158</v>
      </c>
      <c r="CX4" s="0"/>
      <c r="CY4" s="63" t="n">
        <f aca="false">FLOOR(($EC4*POWER((CT4*100-$ED4),$EE4)),1)</f>
        <v>2027</v>
      </c>
      <c r="CZ4" s="0"/>
      <c r="DB4" s="55"/>
      <c r="DC4" s="54" t="n">
        <f aca="false">FLOOR((DE4*$C4),0.01)</f>
        <v>12.89</v>
      </c>
      <c r="DD4" s="62" t="n">
        <f aca="false">DH4</f>
        <v>2497</v>
      </c>
      <c r="DE4" s="15" t="n">
        <f aca="false">gradings!N37</f>
        <v>2.5031</v>
      </c>
      <c r="DG4" s="0"/>
      <c r="DH4" s="63" t="n">
        <f aca="false">FLOOR(($EC4*POWER((DC4*100-$ED4),$EE4)),1)</f>
        <v>2497</v>
      </c>
      <c r="DI4" s="0"/>
      <c r="DK4" s="55"/>
      <c r="DL4" s="54" t="n">
        <f aca="false">FLOOR((DN4*$C4),0.01)</f>
        <v>14.81</v>
      </c>
      <c r="DM4" s="62" t="n">
        <f aca="false">DQ4</f>
        <v>3147</v>
      </c>
      <c r="DN4" s="15" t="n">
        <f aca="false">gradings!O37</f>
        <v>2.876</v>
      </c>
      <c r="DP4" s="0"/>
      <c r="DQ4" s="63" t="n">
        <f aca="false">FLOOR(($EC4*POWER((DL4*100-$ED4),$EE4)),1)</f>
        <v>3147</v>
      </c>
      <c r="DR4" s="0"/>
      <c r="DT4" s="55"/>
      <c r="DU4" s="54" t="n">
        <f aca="false">FLOOR((DW4*$C4),0.01)</f>
        <v>33.16</v>
      </c>
      <c r="DV4" s="62" t="n">
        <f aca="false">DZ4</f>
        <v>11068</v>
      </c>
      <c r="DW4" s="15" t="n">
        <f aca="false">gradings!P37</f>
        <v>6.4392</v>
      </c>
      <c r="DY4" s="0"/>
      <c r="DZ4" s="63" t="n">
        <f aca="false">FLOOR(($EC4*POWER((DU4*100-$ED4),$EE4)),1)</f>
        <v>11068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411</v>
      </c>
      <c r="EI4" s="63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12.2</v>
      </c>
      <c r="E5" s="62" t="n">
        <f aca="false">EH5</f>
        <v>619</v>
      </c>
      <c r="G5" s="55"/>
      <c r="H5" s="54" t="n">
        <f aca="false">FLOOR((J5*$C5),0.01)</f>
        <v>12.65</v>
      </c>
      <c r="I5" s="62" t="n">
        <f aca="false">N5</f>
        <v>646</v>
      </c>
      <c r="J5" s="15" t="n">
        <f aca="false">gradings!C38</f>
        <v>1.0372</v>
      </c>
      <c r="K5" s="54"/>
      <c r="L5" s="0"/>
      <c r="M5" s="0"/>
      <c r="N5" s="63" t="n">
        <f aca="false">FLOOR(($EC5*POWER((H5-$ED5),$EE5)),1)</f>
        <v>646</v>
      </c>
      <c r="P5" s="55"/>
      <c r="Q5" s="54" t="n">
        <f aca="false">FLOOR((S5*$C5),0.01)</f>
        <v>13.58</v>
      </c>
      <c r="R5" s="62" t="n">
        <f aca="false">W5</f>
        <v>703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703</v>
      </c>
      <c r="Y5" s="55"/>
      <c r="Z5" s="54" t="n">
        <f aca="false">FLOOR((AB5*$C5),0.01)</f>
        <v>14.66</v>
      </c>
      <c r="AA5" s="62" t="n">
        <f aca="false">AF5</f>
        <v>769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769</v>
      </c>
      <c r="AI5" s="54" t="n">
        <f aca="false">FLOOR((AK5*$C5),0.01)</f>
        <v>14.29</v>
      </c>
      <c r="AJ5" s="62" t="n">
        <f aca="false">AO5</f>
        <v>746</v>
      </c>
      <c r="AK5" s="15" t="n">
        <f aca="false">gradings!F38</f>
        <v>1.1721</v>
      </c>
      <c r="AO5" s="63" t="n">
        <f aca="false">FLOOR(($EC5*POWER((AI5-$ED5),$EE5)),1)</f>
        <v>746</v>
      </c>
      <c r="AQ5" s="55"/>
      <c r="AR5" s="54" t="n">
        <f aca="false">FLOOR((AT5*$C5),0.01)</f>
        <v>15.5</v>
      </c>
      <c r="AS5" s="62" t="n">
        <f aca="false">AX5</f>
        <v>820</v>
      </c>
      <c r="AT5" s="15" t="n">
        <f aca="false">gradings!G38</f>
        <v>1.2706</v>
      </c>
      <c r="AV5" s="0"/>
      <c r="AW5" s="0"/>
      <c r="AX5" s="63" t="n">
        <f aca="false">FLOOR(($EC5*POWER((AR5-$ED5),$EE5)),1)</f>
        <v>820</v>
      </c>
      <c r="AZ5" s="55"/>
      <c r="BA5" s="54" t="n">
        <f aca="false">FLOOR((BC5*$C5),0.01)</f>
        <v>15.22</v>
      </c>
      <c r="BB5" s="62" t="n">
        <f aca="false">BG5</f>
        <v>803</v>
      </c>
      <c r="BC5" s="15" t="n">
        <f aca="false">gradings!H38</f>
        <v>1.2482</v>
      </c>
      <c r="BE5" s="0"/>
      <c r="BF5" s="0"/>
      <c r="BG5" s="63" t="n">
        <f aca="false">FLOOR(($EC5*POWER((BA5-$ED5),$EE5)),1)</f>
        <v>803</v>
      </c>
      <c r="BI5" s="55"/>
      <c r="BJ5" s="54" t="n">
        <f aca="false">FLOOR((BL5*$C5),0.01)</f>
        <v>16.6</v>
      </c>
      <c r="BK5" s="62" t="n">
        <f aca="false">BP5</f>
        <v>888</v>
      </c>
      <c r="BL5" s="15" t="n">
        <f aca="false">gradings!I38</f>
        <v>1.3607</v>
      </c>
      <c r="BN5" s="0"/>
      <c r="BO5" s="0"/>
      <c r="BP5" s="63" t="n">
        <f aca="false">FLOOR(($EC5*POWER((BJ5-$ED5),$EE5)),1)</f>
        <v>888</v>
      </c>
      <c r="BR5" s="55"/>
      <c r="BS5" s="54" t="n">
        <f aca="false">FLOOR((BU5*$C5),0.01)</f>
        <v>15.62</v>
      </c>
      <c r="BT5" s="62" t="n">
        <f aca="false">BY5</f>
        <v>828</v>
      </c>
      <c r="BU5" s="15" t="n">
        <f aca="false">gradings!J38</f>
        <v>1.2806</v>
      </c>
      <c r="BW5" s="0"/>
      <c r="BX5" s="0"/>
      <c r="BY5" s="63" t="n">
        <f aca="false">FLOOR(($EC5*POWER((BS5-$ED5),$EE5)),1)</f>
        <v>828</v>
      </c>
      <c r="CA5" s="55"/>
      <c r="CB5" s="54" t="n">
        <f aca="false">FLOOR((CD5*$C5),0.01)</f>
        <v>17.07</v>
      </c>
      <c r="CC5" s="62" t="n">
        <f aca="false">CH5</f>
        <v>917</v>
      </c>
      <c r="CD5" s="15" t="n">
        <f aca="false">gradings!K38</f>
        <v>1.3993</v>
      </c>
      <c r="CF5" s="0"/>
      <c r="CG5" s="0"/>
      <c r="CH5" s="63" t="n">
        <f aca="false">FLOOR(($EC5*POWER((CB5-$ED5),$EE5)),1)</f>
        <v>917</v>
      </c>
      <c r="CJ5" s="55"/>
      <c r="CK5" s="54" t="n">
        <f aca="false">FLOOR((CM5*$C5),0.01)</f>
        <v>18.36</v>
      </c>
      <c r="CL5" s="62" t="n">
        <f aca="false">CQ5</f>
        <v>997</v>
      </c>
      <c r="CM5" s="15" t="n">
        <f aca="false">gradings!L38</f>
        <v>1.5053</v>
      </c>
      <c r="CO5" s="0"/>
      <c r="CP5" s="0"/>
      <c r="CQ5" s="63" t="n">
        <f aca="false">FLOOR(($EC5*POWER((CK5-$ED5),$EE5)),1)</f>
        <v>997</v>
      </c>
      <c r="CS5" s="55"/>
      <c r="CT5" s="54" t="n">
        <f aca="false">FLOOR((CV5*$C5),0.01)</f>
        <v>20.57</v>
      </c>
      <c r="CU5" s="62" t="n">
        <f aca="false">CZ5</f>
        <v>1135</v>
      </c>
      <c r="CV5" s="15" t="n">
        <f aca="false">gradings!M38</f>
        <v>1.6866</v>
      </c>
      <c r="CX5" s="0"/>
      <c r="CY5" s="0"/>
      <c r="CZ5" s="63" t="n">
        <f aca="false">FLOOR(($EC5*POWER((CT5-$ED5),$EE5)),1)</f>
        <v>1135</v>
      </c>
      <c r="DB5" s="55"/>
      <c r="DC5" s="54" t="n">
        <f aca="false">FLOOR((DE5*$C5),0.01)</f>
        <v>23.83</v>
      </c>
      <c r="DD5" s="62" t="n">
        <f aca="false">DI5</f>
        <v>1340</v>
      </c>
      <c r="DE5" s="15" t="n">
        <f aca="false">gradings!N38</f>
        <v>1.9535</v>
      </c>
      <c r="DG5" s="0"/>
      <c r="DH5" s="0"/>
      <c r="DI5" s="63" t="n">
        <f aca="false">FLOOR(($EC5*POWER((DC5-$ED5),$EE5)),1)</f>
        <v>1340</v>
      </c>
      <c r="DK5" s="55"/>
      <c r="DL5" s="54" t="n">
        <f aca="false">FLOOR((DN5*$C5),0.01)</f>
        <v>29.33</v>
      </c>
      <c r="DM5" s="62" t="n">
        <f aca="false">DR5</f>
        <v>1688</v>
      </c>
      <c r="DN5" s="15" t="n">
        <f aca="false">gradings!O38</f>
        <v>2.4044</v>
      </c>
      <c r="DP5" s="0"/>
      <c r="DQ5" s="0"/>
      <c r="DR5" s="63" t="n">
        <f aca="false">FLOOR(($EC5*POWER((DL5-$ED5),$EE5)),1)</f>
        <v>1688</v>
      </c>
      <c r="DT5" s="55"/>
      <c r="DU5" s="54" t="n">
        <f aca="false">FLOOR((DW5*$C5),0.01)</f>
        <v>40.88</v>
      </c>
      <c r="DV5" s="62" t="n">
        <f aca="false">EA5</f>
        <v>2431</v>
      </c>
      <c r="DW5" s="15" t="n">
        <f aca="false">gradings!P38</f>
        <v>3.3512</v>
      </c>
      <c r="DY5" s="0"/>
      <c r="DZ5" s="0"/>
      <c r="EA5" s="63" t="n">
        <f aca="false">FLOOR(($EC5*POWER((DU5-$ED5),$EE5)),1)</f>
        <v>2431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619</v>
      </c>
      <c r="EI5" s="63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n">
        <v>1.54</v>
      </c>
      <c r="E6" s="62" t="n">
        <f aca="false">EG6</f>
        <v>419</v>
      </c>
      <c r="G6" s="55"/>
      <c r="H6" s="54" t="n">
        <f aca="false">FLOOR((J6*$C6),0.01)</f>
        <v>1.58</v>
      </c>
      <c r="I6" s="62" t="n">
        <f aca="false">M6</f>
        <v>449</v>
      </c>
      <c r="J6" s="15" t="n">
        <f aca="false">gradings!C39</f>
        <v>1.026</v>
      </c>
      <c r="K6" s="54"/>
      <c r="L6" s="0"/>
      <c r="M6" s="63" t="n">
        <f aca="false">FLOOR(($EC6*POWER((H6*100-$ED6),$EE6)),1)</f>
        <v>449</v>
      </c>
      <c r="N6" s="0"/>
      <c r="P6" s="55"/>
      <c r="Q6" s="54" t="n">
        <f aca="false">FLOOR((S6*$C6),0.01)</f>
        <v>1.61</v>
      </c>
      <c r="R6" s="62" t="n">
        <f aca="false">V6</f>
        <v>472</v>
      </c>
      <c r="S6" s="15" t="n">
        <f aca="false">gradings!D39</f>
        <v>1.0486</v>
      </c>
      <c r="T6" s="54"/>
      <c r="U6" s="0"/>
      <c r="V6" s="63" t="n">
        <f aca="false">FLOOR(($EC6*POWER((Q6*100-$ED6),$EE6)),1)</f>
        <v>472</v>
      </c>
      <c r="W6" s="0"/>
      <c r="Y6" s="55"/>
      <c r="Z6" s="54" t="n">
        <f aca="false">FLOOR((AB6*$C6),0.01)</f>
        <v>1.69</v>
      </c>
      <c r="AA6" s="62" t="n">
        <f aca="false">AE6</f>
        <v>536</v>
      </c>
      <c r="AB6" s="15" t="n">
        <f aca="false">gradings!E39</f>
        <v>1.1022</v>
      </c>
      <c r="AC6" s="54"/>
      <c r="AD6" s="0"/>
      <c r="AE6" s="63" t="n">
        <f aca="false">FLOOR(($EC6*POWER((Z6*100-$ED6),$EE6)),1)</f>
        <v>536</v>
      </c>
      <c r="AF6" s="0"/>
      <c r="AI6" s="54" t="n">
        <f aca="false">FLOOR((AK6*$C6),0.01)</f>
        <v>1.78</v>
      </c>
      <c r="AJ6" s="62" t="n">
        <f aca="false">AN6</f>
        <v>610</v>
      </c>
      <c r="AK6" s="15" t="n">
        <f aca="false">gradings!F39</f>
        <v>1.1617</v>
      </c>
      <c r="AN6" s="63" t="n">
        <f aca="false">FLOOR(($EC6*POWER((AI6*100-$ED6),$EE6)),1)</f>
        <v>610</v>
      </c>
      <c r="AQ6" s="55"/>
      <c r="AR6" s="54" t="n">
        <f aca="false">FLOOR((AT6*$C6),0.01)</f>
        <v>1.89</v>
      </c>
      <c r="AS6" s="62" t="n">
        <f aca="false">AW6</f>
        <v>705</v>
      </c>
      <c r="AT6" s="15" t="n">
        <f aca="false">gradings!G39</f>
        <v>1.228</v>
      </c>
      <c r="AV6" s="0"/>
      <c r="AW6" s="63" t="n">
        <f aca="false">FLOOR(($EC6*POWER((AR6*100-$ED6),$EE6)),1)</f>
        <v>705</v>
      </c>
      <c r="AX6" s="0"/>
      <c r="AZ6" s="55"/>
      <c r="BA6" s="54" t="n">
        <f aca="false">FLOOR((BC6*$C6),0.01)</f>
        <v>2</v>
      </c>
      <c r="BB6" s="62" t="n">
        <f aca="false">BF6</f>
        <v>803</v>
      </c>
      <c r="BC6" s="15" t="n">
        <f aca="false">gradings!H39</f>
        <v>1.3025</v>
      </c>
      <c r="BE6" s="0"/>
      <c r="BF6" s="63" t="n">
        <f aca="false">FLOOR(($EC6*POWER((BA6*100-$ED6),$EE6)),1)</f>
        <v>803</v>
      </c>
      <c r="BG6" s="0"/>
      <c r="BI6" s="55"/>
      <c r="BJ6" s="54" t="n">
        <f aca="false">FLOOR((BL6*$C6),0.01)</f>
        <v>2.13</v>
      </c>
      <c r="BK6" s="62" t="n">
        <f aca="false">BO6</f>
        <v>925</v>
      </c>
      <c r="BL6" s="15" t="n">
        <f aca="false">gradings!I39</f>
        <v>1.3869</v>
      </c>
      <c r="BN6" s="0"/>
      <c r="BO6" s="63" t="n">
        <f aca="false">FLOOR(($EC6*POWER((BJ6*100-$ED6),$EE6)),1)</f>
        <v>925</v>
      </c>
      <c r="BP6" s="0"/>
      <c r="BR6" s="55"/>
      <c r="BS6" s="54" t="n">
        <f aca="false">FLOOR((BU6*$C6),0.01)</f>
        <v>2.28</v>
      </c>
      <c r="BT6" s="62" t="n">
        <f aca="false">BX6</f>
        <v>1071</v>
      </c>
      <c r="BU6" s="15" t="n">
        <f aca="false">gradings!J39</f>
        <v>1.4832</v>
      </c>
      <c r="BW6" s="0"/>
      <c r="BX6" s="63" t="n">
        <f aca="false">FLOOR(($EC6*POWER((BS6*100-$ED6),$EE6)),1)</f>
        <v>1071</v>
      </c>
      <c r="BY6" s="0"/>
      <c r="CA6" s="55"/>
      <c r="CB6" s="54" t="n">
        <f aca="false">FLOOR((CD6*$C6),0.01)</f>
        <v>2.45</v>
      </c>
      <c r="CC6" s="62" t="n">
        <f aca="false">CG6</f>
        <v>1244</v>
      </c>
      <c r="CD6" s="15" t="n">
        <f aca="false">gradings!K39</f>
        <v>1.5943</v>
      </c>
      <c r="CF6" s="0"/>
      <c r="CG6" s="63" t="n">
        <f aca="false">FLOOR(($EC6*POWER((CB6*100-$ED6),$EE6)),1)</f>
        <v>1244</v>
      </c>
      <c r="CH6" s="0"/>
      <c r="CJ6" s="55"/>
      <c r="CK6" s="54" t="n">
        <f aca="false">FLOOR((CM6*$C6),0.01)</f>
        <v>2.65</v>
      </c>
      <c r="CL6" s="62" t="n">
        <f aca="false">CP6</f>
        <v>1456</v>
      </c>
      <c r="CM6" s="15" t="n">
        <f aca="false">gradings!L39</f>
        <v>1.7241</v>
      </c>
      <c r="CO6" s="0"/>
      <c r="CP6" s="63" t="n">
        <f aca="false">FLOOR(($EC6*POWER((CK6*100-$ED6),$EE6)),1)</f>
        <v>1456</v>
      </c>
      <c r="CQ6" s="0"/>
      <c r="CS6" s="55"/>
      <c r="CT6" s="54" t="n">
        <f aca="false">FLOOR((CV6*$C6),0.01)</f>
        <v>2.89</v>
      </c>
      <c r="CU6" s="62" t="n">
        <f aca="false">CY6</f>
        <v>1725</v>
      </c>
      <c r="CV6" s="15" t="n">
        <f aca="false">gradings!M39</f>
        <v>1.8779</v>
      </c>
      <c r="CX6" s="0"/>
      <c r="CY6" s="63" t="n">
        <f aca="false">FLOOR(($EC6*POWER((CT6*100-$ED6),$EE6)),1)</f>
        <v>1725</v>
      </c>
      <c r="CZ6" s="0"/>
      <c r="DB6" s="55"/>
      <c r="DC6" s="54" t="n">
        <f aca="false">FLOOR((DE6*$C6),0.01)</f>
        <v>3.17</v>
      </c>
      <c r="DD6" s="62" t="n">
        <f aca="false">DH6</f>
        <v>2054</v>
      </c>
      <c r="DE6" s="15" t="n">
        <f aca="false">gradings!N39</f>
        <v>2.0635</v>
      </c>
      <c r="DG6" s="0"/>
      <c r="DH6" s="63" t="n">
        <f aca="false">FLOOR(($EC6*POWER((DC6*100-$ED6),$EE6)),1)</f>
        <v>2054</v>
      </c>
      <c r="DI6" s="0"/>
      <c r="DK6" s="55"/>
      <c r="DL6" s="54" t="n">
        <f aca="false">FLOOR((DN6*$C6),0.01)</f>
        <v>3.53</v>
      </c>
      <c r="DM6" s="62" t="n">
        <f aca="false">DQ6</f>
        <v>2501</v>
      </c>
      <c r="DN6" s="15" t="n">
        <f aca="false">gradings!O39</f>
        <v>2.2925</v>
      </c>
      <c r="DP6" s="0"/>
      <c r="DQ6" s="63" t="n">
        <f aca="false">FLOOR(($EC6*POWER((DL6*100-$ED6),$EE6)),1)</f>
        <v>2501</v>
      </c>
      <c r="DR6" s="0"/>
      <c r="DT6" s="55"/>
      <c r="DU6" s="54" t="n">
        <f aca="false">FLOOR((DW6*$C6),0.01)</f>
        <v>5.39</v>
      </c>
      <c r="DV6" s="62" t="n">
        <f aca="false">DZ6</f>
        <v>5177</v>
      </c>
      <c r="DW6" s="15" t="n">
        <f aca="false">gradings!P39</f>
        <v>3.5</v>
      </c>
      <c r="DY6" s="0"/>
      <c r="DZ6" s="63" t="n">
        <f aca="false">FLOOR(($EC6*POWER((DU6*100-$ED6),$EE6)),1)</f>
        <v>5177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419</v>
      </c>
      <c r="EI6" s="63" t="str">
        <f aca="false">A6</f>
        <v>high</v>
      </c>
    </row>
    <row r="7" customFormat="false" ht="12" hidden="false" customHeight="false" outlineLevel="0" collapsed="false">
      <c r="A7" s="53" t="str">
        <f aca="false">vocabulaire!B6</f>
        <v>400 m</v>
      </c>
      <c r="B7" s="66"/>
      <c r="C7" s="77" t="n">
        <v>60.95</v>
      </c>
      <c r="D7" s="54" t="n">
        <f aca="false">C7</f>
        <v>60.95</v>
      </c>
      <c r="E7" s="62" t="n">
        <f aca="false">EF7</f>
        <v>381</v>
      </c>
      <c r="G7" s="55"/>
      <c r="H7" s="54" t="n">
        <f aca="false">K7</f>
        <v>58.85</v>
      </c>
      <c r="I7" s="62" t="n">
        <f aca="false">L7</f>
        <v>453</v>
      </c>
      <c r="J7" s="15" t="n">
        <f aca="false">gradings!C40</f>
        <v>0.9654</v>
      </c>
      <c r="K7" s="54" t="n">
        <f aca="false">CEILING((J7*$D7),0.01)</f>
        <v>58.85</v>
      </c>
      <c r="L7" s="63" t="n">
        <f aca="false">FLOOR(($EC7*POWER(($ED7-K7),$EE7)),1)</f>
        <v>453</v>
      </c>
      <c r="M7" s="0"/>
      <c r="N7" s="0"/>
      <c r="P7" s="55"/>
      <c r="Q7" s="54" t="n">
        <f aca="false">T7</f>
        <v>57.02</v>
      </c>
      <c r="R7" s="62" t="n">
        <f aca="false">U7</f>
        <v>520</v>
      </c>
      <c r="S7" s="15" t="n">
        <f aca="false">gradings!D40</f>
        <v>0.9354</v>
      </c>
      <c r="T7" s="54" t="n">
        <f aca="false">CEILING((S7*$D7),0.01)</f>
        <v>57.02</v>
      </c>
      <c r="U7" s="63" t="n">
        <f aca="false">FLOOR(($EC7*POWER(($ED7-T7),$EE7)),1)</f>
        <v>520</v>
      </c>
      <c r="V7" s="0"/>
      <c r="W7" s="0"/>
      <c r="Y7" s="55"/>
      <c r="Z7" s="54" t="n">
        <f aca="false">AC7</f>
        <v>55.19</v>
      </c>
      <c r="AA7" s="62" t="n">
        <f aca="false">AD7</f>
        <v>591</v>
      </c>
      <c r="AB7" s="15" t="n">
        <f aca="false">gradings!E40</f>
        <v>0.9054</v>
      </c>
      <c r="AC7" s="54" t="n">
        <f aca="false">CEILING((AB7*$D7),0.01)</f>
        <v>55.19</v>
      </c>
      <c r="AD7" s="63" t="n">
        <f aca="false">FLOOR(($EC7*POWER(($ED7-AC7),$EE7)),1)</f>
        <v>591</v>
      </c>
      <c r="AE7" s="0"/>
      <c r="AF7" s="0"/>
      <c r="AI7" s="54" t="n">
        <f aca="false">AL7</f>
        <v>53.36</v>
      </c>
      <c r="AJ7" s="62" t="n">
        <f aca="false">AM7</f>
        <v>666</v>
      </c>
      <c r="AK7" s="15" t="n">
        <f aca="false">gradings!F40</f>
        <v>0.8754</v>
      </c>
      <c r="AL7" s="54" t="n">
        <f aca="false">CEILING((AK7*$D7),0.01)</f>
        <v>53.36</v>
      </c>
      <c r="AM7" s="63" t="n">
        <f aca="false">FLOOR(($EC7*POWER(($ED7-AL7),$EE7)),1)</f>
        <v>666</v>
      </c>
      <c r="AQ7" s="55"/>
      <c r="AR7" s="54" t="n">
        <f aca="false">AU7</f>
        <v>51.53</v>
      </c>
      <c r="AS7" s="62" t="n">
        <f aca="false">AV7</f>
        <v>745</v>
      </c>
      <c r="AT7" s="15" t="n">
        <f aca="false">gradings!G40</f>
        <v>0.8454</v>
      </c>
      <c r="AU7" s="54" t="n">
        <f aca="false">CEILING((AT7*$D7),0.01)</f>
        <v>51.53</v>
      </c>
      <c r="AV7" s="63" t="n">
        <f aca="false">FLOOR(($EC7*POWER(($ED7-AU7),$EE7)),1)</f>
        <v>745</v>
      </c>
      <c r="AW7" s="0"/>
      <c r="AX7" s="0"/>
      <c r="AZ7" s="55"/>
      <c r="BA7" s="54" t="n">
        <f aca="false">BD7</f>
        <v>49.7</v>
      </c>
      <c r="BB7" s="62" t="n">
        <f aca="false">BE7</f>
        <v>828</v>
      </c>
      <c r="BC7" s="15" t="n">
        <f aca="false">gradings!H40</f>
        <v>0.8154</v>
      </c>
      <c r="BD7" s="54" t="n">
        <f aca="false">CEILING((BC7*$D7),0.01)</f>
        <v>49.7</v>
      </c>
      <c r="BE7" s="63" t="n">
        <f aca="false">FLOOR(($EC7*POWER(($ED7-BD7),$EE7)),1)</f>
        <v>828</v>
      </c>
      <c r="BF7" s="0"/>
      <c r="BG7" s="0"/>
      <c r="BI7" s="55"/>
      <c r="BJ7" s="54" t="n">
        <f aca="false">BM7</f>
        <v>47.77</v>
      </c>
      <c r="BK7" s="62" t="n">
        <f aca="false">BN7</f>
        <v>920</v>
      </c>
      <c r="BL7" s="15" t="n">
        <f aca="false">gradings!I40</f>
        <v>0.7836</v>
      </c>
      <c r="BM7" s="54" t="n">
        <f aca="false">CEILING((BL7*$D7),0.01)</f>
        <v>47.77</v>
      </c>
      <c r="BN7" s="63" t="n">
        <f aca="false">FLOOR(($EC7*POWER(($ED7-BM7),$EE7)),1)</f>
        <v>920</v>
      </c>
      <c r="BO7" s="0"/>
      <c r="BP7" s="0"/>
      <c r="BR7" s="55"/>
      <c r="BS7" s="54" t="n">
        <f aca="false">BV7</f>
        <v>45.47</v>
      </c>
      <c r="BT7" s="62" t="n">
        <f aca="false">BW7</f>
        <v>1035</v>
      </c>
      <c r="BU7" s="15" t="n">
        <f aca="false">gradings!J40</f>
        <v>0.746</v>
      </c>
      <c r="BV7" s="54" t="n">
        <f aca="false">CEILING((BU7*$D7),0.01)</f>
        <v>45.47</v>
      </c>
      <c r="BW7" s="63" t="n">
        <f aca="false">FLOOR(($EC7*POWER(($ED7-BV7),$EE7)),1)</f>
        <v>1035</v>
      </c>
      <c r="BX7" s="0"/>
      <c r="BY7" s="0"/>
      <c r="CA7" s="55"/>
      <c r="CB7" s="54" t="n">
        <f aca="false">CE7</f>
        <v>42.57</v>
      </c>
      <c r="CC7" s="62" t="n">
        <f aca="false">CF7</f>
        <v>1189</v>
      </c>
      <c r="CD7" s="15" t="n">
        <f aca="false">gradings!K40</f>
        <v>0.6984</v>
      </c>
      <c r="CE7" s="54" t="n">
        <f aca="false">CEILING((CD7*$D7),0.01)</f>
        <v>42.57</v>
      </c>
      <c r="CF7" s="63" t="n">
        <f aca="false">FLOOR(($EC7*POWER(($ED7-CE7),$EE7)),1)</f>
        <v>1189</v>
      </c>
      <c r="CG7" s="0"/>
      <c r="CH7" s="0"/>
      <c r="CJ7" s="55"/>
      <c r="CK7" s="54" t="n">
        <f aca="false">CN7</f>
        <v>38.79</v>
      </c>
      <c r="CL7" s="62" t="n">
        <f aca="false">CO7</f>
        <v>1403</v>
      </c>
      <c r="CM7" s="15" t="n">
        <f aca="false">gradings!L40</f>
        <v>0.6363</v>
      </c>
      <c r="CN7" s="54" t="n">
        <f aca="false">CEILING((CM7*$D7),0.01)</f>
        <v>38.79</v>
      </c>
      <c r="CO7" s="63" t="n">
        <f aca="false">FLOOR(($EC7*POWER(($ED7-CN7),$EE7)),1)</f>
        <v>1403</v>
      </c>
      <c r="CP7" s="0"/>
      <c r="CQ7" s="0"/>
      <c r="CS7" s="55"/>
      <c r="CT7" s="54" t="n">
        <f aca="false">CW7</f>
        <v>33.82</v>
      </c>
      <c r="CU7" s="62" t="n">
        <f aca="false">CX7</f>
        <v>1709</v>
      </c>
      <c r="CV7" s="15" t="n">
        <f aca="false">gradings!M40</f>
        <v>0.5548</v>
      </c>
      <c r="CW7" s="54" t="n">
        <f aca="false">CEILING((CV7*$D7),0.01)</f>
        <v>33.82</v>
      </c>
      <c r="CX7" s="63" t="n">
        <f aca="false">FLOOR(($EC7*POWER(($ED7-CW7),$EE7)),1)</f>
        <v>1709</v>
      </c>
      <c r="CY7" s="0"/>
      <c r="CZ7" s="0"/>
      <c r="DB7" s="55"/>
      <c r="DC7" s="54" t="n">
        <f aca="false">DF7</f>
        <v>27.34</v>
      </c>
      <c r="DD7" s="62" t="n">
        <f aca="false">DG7</f>
        <v>2148</v>
      </c>
      <c r="DE7" s="15" t="n">
        <f aca="false">gradings!N40</f>
        <v>0.4485</v>
      </c>
      <c r="DF7" s="54" t="n">
        <f aca="false">CEILING((DE7*$D7),0.01)</f>
        <v>27.34</v>
      </c>
      <c r="DG7" s="63" t="n">
        <f aca="false">FLOOR(($EC7*POWER(($ED7-DF7),$EE7)),1)</f>
        <v>2148</v>
      </c>
      <c r="DH7" s="0"/>
      <c r="DI7" s="0"/>
      <c r="DK7" s="55"/>
      <c r="DL7" s="54" t="n">
        <f aca="false">DO7</f>
        <v>18.98</v>
      </c>
      <c r="DM7" s="62" t="n">
        <f aca="false">DP7</f>
        <v>2779</v>
      </c>
      <c r="DN7" s="15" t="n">
        <f aca="false">gradings!O40</f>
        <v>0.3114</v>
      </c>
      <c r="DO7" s="54" t="n">
        <f aca="false">CEILING((DN7*$D7),0.01)</f>
        <v>18.98</v>
      </c>
      <c r="DP7" s="63" t="n">
        <f aca="false">FLOOR(($EC7*POWER(($ED7-DO7),$EE7)),1)</f>
        <v>2779</v>
      </c>
      <c r="DQ7" s="0"/>
      <c r="DR7" s="0"/>
      <c r="DT7" s="55"/>
      <c r="DU7" s="54" t="n">
        <f aca="false">DX7</f>
        <v>15.05</v>
      </c>
      <c r="DV7" s="62" t="n">
        <f aca="false">DY7</f>
        <v>3100</v>
      </c>
      <c r="DW7" s="15" t="n">
        <f aca="false">gradings!P40</f>
        <v>0.2469</v>
      </c>
      <c r="DX7" s="54" t="n">
        <f aca="false">CEILING((DW7*$D7),0.01)</f>
        <v>15.05</v>
      </c>
      <c r="DY7" s="63" t="n">
        <f aca="false">FLOOR(($EC7*POWER(($ED7-DX7),$EE7)),1)</f>
        <v>3100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n">
        <f aca="false">FLOOR((EC7*POWER((ED7-D7),EE7)),1)</f>
        <v>381</v>
      </c>
      <c r="EI7" s="63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n">
        <f aca="false">SUM(E3:E7)</f>
        <v>2296</v>
      </c>
      <c r="F8" s="82"/>
      <c r="G8" s="82"/>
      <c r="H8" s="82"/>
      <c r="I8" s="82" t="n">
        <f aca="false">SUM(I3:I7)</f>
        <v>2486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n">
        <f aca="false">SUM(R3:R7)</f>
        <v>2761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n">
        <f aca="false">SUM(AA3:AA7)</f>
        <v>3103</v>
      </c>
      <c r="AB8" s="15" t="n">
        <f aca="false">gradings!E41</f>
        <v>0</v>
      </c>
      <c r="AC8" s="82"/>
      <c r="AD8" s="82"/>
      <c r="AE8" s="82"/>
      <c r="AF8" s="82"/>
      <c r="AG8" s="82"/>
      <c r="AH8" s="82"/>
      <c r="AI8" s="82"/>
      <c r="AJ8" s="82" t="n">
        <f aca="false">SUM(AJ3:AJ7)</f>
        <v>3388</v>
      </c>
      <c r="AK8" s="15" t="n">
        <f aca="false">gradings!F41</f>
        <v>0</v>
      </c>
      <c r="AL8" s="82"/>
      <c r="AM8" s="82"/>
      <c r="AN8" s="82"/>
      <c r="AO8" s="82"/>
      <c r="AP8" s="82"/>
      <c r="AQ8" s="82"/>
      <c r="AR8" s="82"/>
      <c r="AS8" s="82" t="n">
        <f aca="false">SUM(AS3:AS7)</f>
        <v>3814</v>
      </c>
      <c r="AT8" s="15" t="n">
        <f aca="false">gradings!G41</f>
        <v>0</v>
      </c>
      <c r="AU8" s="82"/>
      <c r="AV8" s="82"/>
      <c r="AW8" s="82"/>
      <c r="AX8" s="82"/>
      <c r="AY8" s="82"/>
      <c r="AZ8" s="82"/>
      <c r="BA8" s="82"/>
      <c r="BB8" s="82" t="n">
        <f aca="false">SUM(BB3:BB7)</f>
        <v>4180</v>
      </c>
      <c r="BC8" s="15" t="n">
        <f aca="false">gradings!H41</f>
        <v>0</v>
      </c>
      <c r="BD8" s="82"/>
      <c r="BE8" s="82"/>
      <c r="BF8" s="82"/>
      <c r="BG8" s="82"/>
      <c r="BH8" s="82"/>
      <c r="BI8" s="82"/>
      <c r="BJ8" s="82"/>
      <c r="BK8" s="82" t="n">
        <f aca="false">SUM(BK3:BK7)</f>
        <v>4709</v>
      </c>
      <c r="BL8" s="15" t="n">
        <f aca="false">gradings!I41</f>
        <v>0</v>
      </c>
      <c r="BM8" s="82"/>
      <c r="BN8" s="82"/>
      <c r="BO8" s="82"/>
      <c r="BP8" s="82" t="n">
        <f aca="false">SUM(BP3:BP7)</f>
        <v>888</v>
      </c>
      <c r="BQ8" s="82"/>
      <c r="BR8" s="82"/>
      <c r="BS8" s="82"/>
      <c r="BT8" s="82" t="n">
        <f aca="false">SUM(BT3:BT7)</f>
        <v>5184</v>
      </c>
      <c r="BU8" s="15" t="n">
        <f aca="false">gradings!J41</f>
        <v>0</v>
      </c>
      <c r="BV8" s="82"/>
      <c r="BW8" s="82"/>
      <c r="BX8" s="82"/>
      <c r="BY8" s="82" t="n">
        <f aca="false">SUM(BY3:BY7)</f>
        <v>828</v>
      </c>
      <c r="BZ8" s="82"/>
      <c r="CA8" s="82"/>
      <c r="CB8" s="82"/>
      <c r="CC8" s="82" t="n">
        <f aca="false">SUM(CC3:CC7)</f>
        <v>5939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n">
        <f aca="false">SUM(CL3:CL7)</f>
        <v>6867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n">
        <f aca="false">SUM(CU3:CU7)</f>
        <v>8132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n">
        <f aca="false">SUM(DD3:DD7)</f>
        <v>9842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n">
        <f aca="false">SUM(DM3:DM7)</f>
        <v>12293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n">
        <f aca="false">SUM(DV3:DV7)</f>
        <v>24969</v>
      </c>
      <c r="DW8" s="15" t="n">
        <f aca="false">gradings!P41</f>
        <v>0</v>
      </c>
      <c r="DX8" s="82"/>
      <c r="EI8" s="0"/>
    </row>
    <row r="9" customFormat="false" ht="12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K9" s="15" t="n">
        <f aca="false">gradings!F42</f>
        <v>0</v>
      </c>
      <c r="AQ9" s="55"/>
      <c r="AS9" s="55"/>
      <c r="AT9" s="15" t="n">
        <f aca="false">gradings!G42</f>
        <v>0</v>
      </c>
      <c r="AV9" s="0"/>
      <c r="AW9" s="0"/>
      <c r="AX9" s="0"/>
      <c r="AZ9" s="55"/>
      <c r="BB9" s="55"/>
      <c r="BC9" s="15" t="n">
        <f aca="false">gradings!H42</f>
        <v>0</v>
      </c>
      <c r="BE9" s="0"/>
      <c r="BF9" s="0"/>
      <c r="BG9" s="0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n">
        <v>15.77</v>
      </c>
      <c r="D10" s="54" t="n">
        <f aca="false">C10</f>
        <v>15.77</v>
      </c>
      <c r="E10" s="62" t="n">
        <f aca="false">EF10</f>
        <v>759</v>
      </c>
      <c r="G10" s="55"/>
      <c r="H10" s="54" t="n">
        <f aca="false">K10</f>
        <v>15.62</v>
      </c>
      <c r="I10" s="62" t="n">
        <f aca="false">L10</f>
        <v>776</v>
      </c>
      <c r="J10" s="15" t="n">
        <f aca="false">gradings!C43</f>
        <v>0.9901</v>
      </c>
      <c r="K10" s="54" t="n">
        <f aca="false">CEILING((J10*$D10),0.01)</f>
        <v>15.62</v>
      </c>
      <c r="L10" s="63" t="n">
        <f aca="false">FLOOR(($EC10*POWER(($ED10-K10),$EE10)),1)</f>
        <v>776</v>
      </c>
      <c r="M10" s="0"/>
      <c r="N10" s="0"/>
      <c r="P10" s="55"/>
      <c r="Q10" s="54" t="n">
        <f aca="false">T10</f>
        <v>14.93</v>
      </c>
      <c r="R10" s="62" t="n">
        <f aca="false">U10</f>
        <v>858</v>
      </c>
      <c r="S10" s="15" t="n">
        <f aca="false">gradings!D43</f>
        <v>0.9462</v>
      </c>
      <c r="T10" s="54" t="n">
        <f aca="false">CEILING((S10*$D10),0.01)</f>
        <v>14.93</v>
      </c>
      <c r="U10" s="63" t="n">
        <f aca="false">FLOOR(($EC10*POWER(($ED10-T10),$EE10)),1)</f>
        <v>858</v>
      </c>
      <c r="V10" s="0"/>
      <c r="W10" s="0"/>
      <c r="Y10" s="55"/>
      <c r="Z10" s="54" t="n">
        <f aca="false">AC10</f>
        <v>14.34</v>
      </c>
      <c r="AA10" s="62" t="n">
        <f aca="false">AD10</f>
        <v>931</v>
      </c>
      <c r="AB10" s="15" t="n">
        <f aca="false">gradings!E43</f>
        <v>0.9087</v>
      </c>
      <c r="AC10" s="54" t="n">
        <f aca="false">CEILING((AB10*$D10),0.01)</f>
        <v>14.34</v>
      </c>
      <c r="AD10" s="63" t="n">
        <f aca="false">FLOOR(($EC10*POWER(($ED10-AC10),$EE10)),1)</f>
        <v>931</v>
      </c>
      <c r="AE10" s="0"/>
      <c r="AF10" s="0"/>
      <c r="AI10" s="54" t="n">
        <f aca="false">AL10</f>
        <v>15.52</v>
      </c>
      <c r="AJ10" s="62" t="n">
        <f aca="false">AM10</f>
        <v>788</v>
      </c>
      <c r="AK10" s="15" t="n">
        <f aca="false">gradings!F43</f>
        <v>0.9837</v>
      </c>
      <c r="AL10" s="54" t="n">
        <f aca="false">CEILING((AK10*$D10),0.01)</f>
        <v>15.52</v>
      </c>
      <c r="AM10" s="63" t="n">
        <f aca="false">FLOOR(($EC10*POWER(($ED10-AL10),$EE10)),1)</f>
        <v>788</v>
      </c>
      <c r="AQ10" s="55"/>
      <c r="AR10" s="54" t="n">
        <f aca="false">AU10</f>
        <v>15.03</v>
      </c>
      <c r="AS10" s="62" t="n">
        <f aca="false">AV10</f>
        <v>846</v>
      </c>
      <c r="AT10" s="15" t="n">
        <f aca="false">gradings!G43</f>
        <v>0.9526</v>
      </c>
      <c r="AU10" s="54" t="n">
        <f aca="false">CEILING((AT10*$D10),0.01)</f>
        <v>15.03</v>
      </c>
      <c r="AV10" s="63" t="n">
        <f aca="false">FLOOR(($EC10*POWER(($ED10-AU10),$EE10)),1)</f>
        <v>846</v>
      </c>
      <c r="AW10" s="0"/>
      <c r="AX10" s="0"/>
      <c r="AZ10" s="55"/>
      <c r="BA10" s="54" t="n">
        <f aca="false">BD10</f>
        <v>14.44</v>
      </c>
      <c r="BB10" s="62" t="n">
        <f aca="false">BE10</f>
        <v>918</v>
      </c>
      <c r="BC10" s="15" t="n">
        <f aca="false">gradings!H43</f>
        <v>0.9151</v>
      </c>
      <c r="BD10" s="54" t="n">
        <f aca="false">CEILING((BC10*$D10),0.01)</f>
        <v>14.44</v>
      </c>
      <c r="BE10" s="63" t="n">
        <f aca="false">FLOOR(($EC10*POWER(($ED10-BD10),$EE10)),1)</f>
        <v>918</v>
      </c>
      <c r="BF10" s="0"/>
      <c r="BG10" s="0"/>
      <c r="BI10" s="55"/>
      <c r="BJ10" s="54" t="n">
        <f aca="false">BM10</f>
        <v>13.63</v>
      </c>
      <c r="BK10" s="62" t="n">
        <f aca="false">BN10</f>
        <v>1023</v>
      </c>
      <c r="BL10" s="15" t="n">
        <f aca="false">gradings!I43</f>
        <v>0.8637</v>
      </c>
      <c r="BM10" s="54" t="n">
        <f aca="false">CEILING((BL10*$D10),0.01)</f>
        <v>13.63</v>
      </c>
      <c r="BN10" s="63" t="n">
        <f aca="false">FLOOR(($EC10*POWER(($ED10-BM10),$EE10)),1)</f>
        <v>1023</v>
      </c>
      <c r="BO10" s="0"/>
      <c r="BP10" s="0"/>
      <c r="BR10" s="55"/>
      <c r="BS10" s="54" t="n">
        <f aca="false">BV10</f>
        <v>16.12</v>
      </c>
      <c r="BT10" s="62" t="n">
        <f aca="false">BW10</f>
        <v>719</v>
      </c>
      <c r="BU10" s="15" t="n">
        <f aca="false">gradings!J43</f>
        <v>1.022</v>
      </c>
      <c r="BV10" s="54" t="n">
        <f aca="false">CEILING((BU10*$D10),0.01)</f>
        <v>16.12</v>
      </c>
      <c r="BW10" s="63" t="n">
        <f aca="false">FLOOR(($EC10*POWER(($ED10-BV10),$EE10)),1)</f>
        <v>719</v>
      </c>
      <c r="BX10" s="0"/>
      <c r="BY10" s="0"/>
      <c r="CA10" s="55"/>
      <c r="CB10" s="54" t="n">
        <f aca="false">CE10</f>
        <v>15.53</v>
      </c>
      <c r="CC10" s="62" t="n">
        <f aca="false">CF10</f>
        <v>787</v>
      </c>
      <c r="CD10" s="15" t="n">
        <f aca="false">gradings!K43</f>
        <v>0.9845</v>
      </c>
      <c r="CE10" s="54" t="n">
        <f aca="false">CEILING((CD10*$D10),0.01)</f>
        <v>15.53</v>
      </c>
      <c r="CF10" s="63" t="n">
        <f aca="false">FLOOR(($EC10*POWER(($ED10-CE10),$EE10)),1)</f>
        <v>787</v>
      </c>
      <c r="CG10" s="0"/>
      <c r="CH10" s="0"/>
      <c r="CJ10" s="55"/>
      <c r="CK10" s="54" t="n">
        <f aca="false">CN10</f>
        <v>14.06</v>
      </c>
      <c r="CL10" s="62" t="n">
        <f aca="false">CO10</f>
        <v>967</v>
      </c>
      <c r="CM10" s="15" t="n">
        <f aca="false">gradings!L43</f>
        <v>0.8912</v>
      </c>
      <c r="CN10" s="54" t="n">
        <f aca="false">CEILING((CM10*$D10),0.01)</f>
        <v>14.06</v>
      </c>
      <c r="CO10" s="63" t="n">
        <f aca="false">FLOOR(($EC10*POWER(($ED10-CN10),$EE10)),1)</f>
        <v>967</v>
      </c>
      <c r="CP10" s="0"/>
      <c r="CQ10" s="0"/>
      <c r="CS10" s="55"/>
      <c r="CT10" s="54" t="n">
        <f aca="false">CW10</f>
        <v>13.16</v>
      </c>
      <c r="CU10" s="62" t="n">
        <f aca="false">CX10</f>
        <v>1086</v>
      </c>
      <c r="CV10" s="15" t="n">
        <f aca="false">gradings!M43</f>
        <v>0.8344</v>
      </c>
      <c r="CW10" s="54" t="n">
        <f aca="false">CEILING((CV10*$D10),0.01)</f>
        <v>13.16</v>
      </c>
      <c r="CX10" s="63" t="n">
        <f aca="false">FLOOR(($EC10*POWER(($ED10-CW10),$EE10)),1)</f>
        <v>1086</v>
      </c>
      <c r="CY10" s="0"/>
      <c r="CZ10" s="0"/>
      <c r="DB10" s="55"/>
      <c r="DC10" s="54" t="n">
        <f aca="false">DF10</f>
        <v>11.83</v>
      </c>
      <c r="DD10" s="62" t="n">
        <f aca="false">DG10</f>
        <v>1274</v>
      </c>
      <c r="DE10" s="15" t="n">
        <f aca="false">gradings!N43</f>
        <v>0.7496</v>
      </c>
      <c r="DF10" s="54" t="n">
        <f aca="false">CEILING((DE10*$D10),0.01)</f>
        <v>11.83</v>
      </c>
      <c r="DG10" s="63" t="n">
        <f aca="false">FLOOR(($EC10*POWER(($ED10-DF10),$EE10)),1)</f>
        <v>1274</v>
      </c>
      <c r="DH10" s="0"/>
      <c r="DI10" s="0"/>
      <c r="DK10" s="55"/>
      <c r="DL10" s="54" t="n">
        <f aca="false">DO10</f>
        <v>9.67</v>
      </c>
      <c r="DM10" s="62" t="n">
        <f aca="false">DP10</f>
        <v>1610</v>
      </c>
      <c r="DN10" s="15" t="n">
        <f aca="false">gradings!O43</f>
        <v>0.6129</v>
      </c>
      <c r="DO10" s="54" t="n">
        <f aca="false">CEILING((DN10*$D10),0.01)</f>
        <v>9.67</v>
      </c>
      <c r="DP10" s="63" t="n">
        <f aca="false">FLOOR(($EC10*POWER(($ED10-DO10),$EE10)),1)</f>
        <v>1610</v>
      </c>
      <c r="DQ10" s="0"/>
      <c r="DR10" s="0"/>
      <c r="DT10" s="55"/>
      <c r="DU10" s="54" t="n">
        <f aca="false">DX10</f>
        <v>4.71</v>
      </c>
      <c r="DV10" s="62" t="n">
        <f aca="false">DY10</f>
        <v>2522</v>
      </c>
      <c r="DW10" s="15" t="n">
        <f aca="false">gradings!P43</f>
        <v>0.2981</v>
      </c>
      <c r="DX10" s="54" t="n">
        <f aca="false">CEILING((DW10*$D10),0.01)</f>
        <v>4.71</v>
      </c>
      <c r="DY10" s="63" t="n">
        <f aca="false">FLOOR(($EC10*POWER(($ED10-DX10),$EE10)),1)</f>
        <v>2522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n">
        <f aca="false">FLOOR((EC10*POWER((ED10-D10),EE10)),1)</f>
        <v>759</v>
      </c>
      <c r="EI10" s="63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39.84</v>
      </c>
      <c r="E11" s="62" t="n">
        <f aca="false">EH11</f>
        <v>661</v>
      </c>
      <c r="G11" s="55"/>
      <c r="H11" s="54" t="n">
        <f aca="false">FLOOR((J11*$C11),0.01)</f>
        <v>40.4</v>
      </c>
      <c r="I11" s="62" t="n">
        <f aca="false">N11</f>
        <v>673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673</v>
      </c>
      <c r="P11" s="55"/>
      <c r="Q11" s="54" t="n">
        <f aca="false">FLOOR((S11*$C11),0.01)</f>
        <v>43.87</v>
      </c>
      <c r="R11" s="62" t="n">
        <f aca="false">W11</f>
        <v>744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744</v>
      </c>
      <c r="Y11" s="55"/>
      <c r="Z11" s="54" t="n">
        <f aca="false">FLOOR((AB11*$C11),0.01)</f>
        <v>48</v>
      </c>
      <c r="AA11" s="62" t="n">
        <f aca="false">AF11</f>
        <v>829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829</v>
      </c>
      <c r="AI11" s="54" t="n">
        <f aca="false">FLOOR((AK11*$C11),0.01)</f>
        <v>40.7</v>
      </c>
      <c r="AJ11" s="62" t="n">
        <f aca="false">AO11</f>
        <v>679</v>
      </c>
      <c r="AK11" s="15" t="n">
        <f aca="false">gradings!F44</f>
        <v>1.0218</v>
      </c>
      <c r="AO11" s="63" t="n">
        <f aca="false">FLOOR(($EC11*POWER((AI11-$ED11),$EE11)),1)</f>
        <v>679</v>
      </c>
      <c r="AQ11" s="55"/>
      <c r="AR11" s="54" t="n">
        <f aca="false">FLOOR((AT11*$C11),0.01)</f>
        <v>44.23</v>
      </c>
      <c r="AS11" s="62" t="n">
        <f aca="false">AX11</f>
        <v>751</v>
      </c>
      <c r="AT11" s="15" t="n">
        <f aca="false">gradings!G44</f>
        <v>1.1103</v>
      </c>
      <c r="AV11" s="0"/>
      <c r="AW11" s="0"/>
      <c r="AX11" s="63" t="n">
        <f aca="false">FLOOR(($EC11*POWER((AR11-$ED11),$EE11)),1)</f>
        <v>751</v>
      </c>
      <c r="AZ11" s="55"/>
      <c r="BA11" s="54" t="n">
        <f aca="false">FLOOR((BC11*$C11),0.01)</f>
        <v>42.34</v>
      </c>
      <c r="BB11" s="62" t="n">
        <f aca="false">BG11</f>
        <v>712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712</v>
      </c>
      <c r="BI11" s="55"/>
      <c r="BJ11" s="54" t="n">
        <f aca="false">FLOOR((BL11*$C11),0.01)</f>
        <v>46.36</v>
      </c>
      <c r="BK11" s="62" t="n">
        <f aca="false">BP11</f>
        <v>795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795</v>
      </c>
      <c r="BR11" s="55"/>
      <c r="BS11" s="54" t="n">
        <f aca="false">FLOOR((BU11*$C11),0.01)</f>
        <v>50.91</v>
      </c>
      <c r="BT11" s="62" t="n">
        <f aca="false">BY11</f>
        <v>889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889</v>
      </c>
      <c r="CA11" s="55"/>
      <c r="CB11" s="54" t="n">
        <f aca="false">FLOOR((CD11*$C11),0.01)</f>
        <v>57.09</v>
      </c>
      <c r="CC11" s="62" t="n">
        <f aca="false">CH11</f>
        <v>1019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1019</v>
      </c>
      <c r="CJ11" s="55"/>
      <c r="CK11" s="54" t="n">
        <f aca="false">FLOOR((CM11*$C11),0.01)</f>
        <v>65.5</v>
      </c>
      <c r="CL11" s="62" t="n">
        <f aca="false">CQ11</f>
        <v>1198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1198</v>
      </c>
      <c r="CS11" s="55"/>
      <c r="CT11" s="54" t="n">
        <f aca="false">FLOOR((CV11*$C11),0.01)</f>
        <v>77.71</v>
      </c>
      <c r="CU11" s="62" t="n">
        <f aca="false">CZ11</f>
        <v>1462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1462</v>
      </c>
      <c r="DB11" s="55"/>
      <c r="DC11" s="54" t="n">
        <f aca="false">FLOOR((DE11*$C11),0.01)</f>
        <v>97.21</v>
      </c>
      <c r="DD11" s="62" t="n">
        <f aca="false">DI11</f>
        <v>1893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1893</v>
      </c>
      <c r="DK11" s="55"/>
      <c r="DL11" s="54" t="n">
        <f aca="false">FLOOR((DN11*$C11),0.01)</f>
        <v>133.37</v>
      </c>
      <c r="DM11" s="62" t="n">
        <f aca="false">DR11</f>
        <v>2716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2716</v>
      </c>
      <c r="DT11" s="55"/>
      <c r="DU11" s="54" t="n">
        <f aca="false">FLOOR((DW11*$C11),0.01)</f>
        <v>223.56</v>
      </c>
      <c r="DV11" s="62" t="n">
        <f aca="false">EA11</f>
        <v>4859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4859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661</v>
      </c>
      <c r="EI11" s="63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n">
        <v>3.4</v>
      </c>
      <c r="E12" s="62" t="n">
        <f aca="false">EG12</f>
        <v>457</v>
      </c>
      <c r="G12" s="55"/>
      <c r="H12" s="54" t="n">
        <f aca="false">FLOOR((J12*$C12),0.01)</f>
        <v>3.45</v>
      </c>
      <c r="I12" s="62" t="n">
        <f aca="false">M12</f>
        <v>469</v>
      </c>
      <c r="J12" s="15" t="n">
        <f aca="false">gradings!C45</f>
        <v>1.0168</v>
      </c>
      <c r="K12" s="54"/>
      <c r="L12" s="0"/>
      <c r="M12" s="63" t="n">
        <f aca="false">FLOOR(($EC12*POWER((H12*100-$ED12),$EE12)),1)</f>
        <v>469</v>
      </c>
      <c r="N12" s="0"/>
      <c r="P12" s="55"/>
      <c r="Q12" s="54" t="n">
        <f aca="false">FLOOR((S12*$C12),0.01)</f>
        <v>3.66</v>
      </c>
      <c r="R12" s="62" t="n">
        <f aca="false">V12</f>
        <v>525</v>
      </c>
      <c r="S12" s="15" t="n">
        <f aca="false">gradings!D45</f>
        <v>1.0773</v>
      </c>
      <c r="T12" s="54"/>
      <c r="U12" s="0"/>
      <c r="V12" s="63" t="n">
        <f aca="false">FLOOR(($EC12*POWER((Q12*100-$ED12),$EE12)),1)</f>
        <v>525</v>
      </c>
      <c r="W12" s="0"/>
      <c r="Y12" s="55"/>
      <c r="Z12" s="54" t="n">
        <f aca="false">FLOOR((AB12*$C12),0.01)</f>
        <v>3.9</v>
      </c>
      <c r="AA12" s="62" t="n">
        <f aca="false">AE12</f>
        <v>590</v>
      </c>
      <c r="AB12" s="15" t="n">
        <f aca="false">gradings!E45</f>
        <v>1.1481</v>
      </c>
      <c r="AC12" s="54"/>
      <c r="AD12" s="0"/>
      <c r="AE12" s="63" t="n">
        <f aca="false">FLOOR(($EC12*POWER((Z12*100-$ED12),$EE12)),1)</f>
        <v>590</v>
      </c>
      <c r="AF12" s="0"/>
      <c r="AI12" s="54" t="n">
        <f aca="false">FLOOR((AK12*$C12),0.01)</f>
        <v>4.17</v>
      </c>
      <c r="AJ12" s="62" t="n">
        <f aca="false">AN12</f>
        <v>665</v>
      </c>
      <c r="AK12" s="15" t="n">
        <f aca="false">gradings!F45</f>
        <v>1.2272</v>
      </c>
      <c r="AN12" s="63" t="n">
        <f aca="false">FLOOR(($EC12*POWER((AI12*100-$ED12),$EE12)),1)</f>
        <v>665</v>
      </c>
      <c r="AQ12" s="55"/>
      <c r="AR12" s="54" t="n">
        <f aca="false">FLOOR((AT12*$C12),0.01)</f>
        <v>4.48</v>
      </c>
      <c r="AS12" s="62" t="n">
        <f aca="false">AW12</f>
        <v>754</v>
      </c>
      <c r="AT12" s="15" t="n">
        <f aca="false">gradings!G45</f>
        <v>1.3182</v>
      </c>
      <c r="AV12" s="0"/>
      <c r="AW12" s="63" t="n">
        <f aca="false">FLOOR(($EC12*POWER((AR12*100-$ED12),$EE12)),1)</f>
        <v>754</v>
      </c>
      <c r="AX12" s="0"/>
      <c r="AZ12" s="55"/>
      <c r="BA12" s="54" t="n">
        <f aca="false">FLOOR((BC12*$C12),0.01)</f>
        <v>4.84</v>
      </c>
      <c r="BB12" s="62" t="n">
        <f aca="false">BF12</f>
        <v>862</v>
      </c>
      <c r="BC12" s="15" t="n">
        <f aca="false">gradings!H45</f>
        <v>1.4236</v>
      </c>
      <c r="BE12" s="0"/>
      <c r="BF12" s="63" t="n">
        <f aca="false">FLOOR(($EC12*POWER((BA12*100-$ED12),$EE12)),1)</f>
        <v>862</v>
      </c>
      <c r="BG12" s="0"/>
      <c r="BI12" s="55"/>
      <c r="BJ12" s="54" t="n">
        <f aca="false">FLOOR((BL12*$C12),0.01)</f>
        <v>5.26</v>
      </c>
      <c r="BK12" s="62" t="n">
        <f aca="false">BO12</f>
        <v>991</v>
      </c>
      <c r="BL12" s="15" t="n">
        <f aca="false">gradings!I45</f>
        <v>1.5475</v>
      </c>
      <c r="BN12" s="0"/>
      <c r="BO12" s="63" t="n">
        <f aca="false">FLOOR(($EC12*POWER((BJ12*100-$ED12),$EE12)),1)</f>
        <v>991</v>
      </c>
      <c r="BP12" s="0"/>
      <c r="BR12" s="55"/>
      <c r="BS12" s="54" t="n">
        <f aca="false">FLOOR((BU12*$C12),0.01)</f>
        <v>5.76</v>
      </c>
      <c r="BT12" s="62" t="n">
        <f aca="false">BX12</f>
        <v>1152</v>
      </c>
      <c r="BU12" s="15" t="n">
        <f aca="false">gradings!J45</f>
        <v>1.6949</v>
      </c>
      <c r="BW12" s="0"/>
      <c r="BX12" s="63" t="n">
        <f aca="false">FLOOR(($EC12*POWER((BS12*100-$ED12),$EE12)),1)</f>
        <v>1152</v>
      </c>
      <c r="BY12" s="0"/>
      <c r="CA12" s="55"/>
      <c r="CB12" s="54" t="n">
        <f aca="false">FLOOR((CD12*$C12),0.01)</f>
        <v>6.36</v>
      </c>
      <c r="CC12" s="62" t="n">
        <f aca="false">CG12</f>
        <v>1352</v>
      </c>
      <c r="CD12" s="15" t="n">
        <f aca="false">gradings!K45</f>
        <v>1.8733</v>
      </c>
      <c r="CF12" s="0"/>
      <c r="CG12" s="63" t="n">
        <f aca="false">FLOOR(($EC12*POWER((CB12*100-$ED12),$EE12)),1)</f>
        <v>1352</v>
      </c>
      <c r="CH12" s="0"/>
      <c r="CJ12" s="55"/>
      <c r="CK12" s="54" t="n">
        <f aca="false">FLOOR((CM12*$C12),0.01)</f>
        <v>7.11</v>
      </c>
      <c r="CL12" s="62" t="n">
        <f aca="false">CP12</f>
        <v>1613</v>
      </c>
      <c r="CM12" s="15" t="n">
        <f aca="false">gradings!L45</f>
        <v>2.0938</v>
      </c>
      <c r="CO12" s="0"/>
      <c r="CP12" s="63" t="n">
        <f aca="false">FLOOR(($EC12*POWER((CK12*100-$ED12),$EE12)),1)</f>
        <v>1613</v>
      </c>
      <c r="CQ12" s="0"/>
      <c r="CS12" s="55"/>
      <c r="CT12" s="54" t="n">
        <f aca="false">FLOOR((CV12*$C12),0.01)</f>
        <v>8.06</v>
      </c>
      <c r="CU12" s="62" t="n">
        <f aca="false">CY12</f>
        <v>1961</v>
      </c>
      <c r="CV12" s="15" t="n">
        <f aca="false">gradings!M45</f>
        <v>2.373</v>
      </c>
      <c r="CX12" s="0"/>
      <c r="CY12" s="63" t="n">
        <f aca="false">FLOOR(($EC12*POWER((CT12*100-$ED12),$EE12)),1)</f>
        <v>1961</v>
      </c>
      <c r="CZ12" s="0"/>
      <c r="DB12" s="55"/>
      <c r="DC12" s="54" t="n">
        <f aca="false">FLOOR((DE12*$C12),0.01)</f>
        <v>9.3</v>
      </c>
      <c r="DD12" s="62" t="n">
        <f aca="false">DH12</f>
        <v>2440</v>
      </c>
      <c r="DE12" s="15" t="n">
        <f aca="false">gradings!N45</f>
        <v>2.7382</v>
      </c>
      <c r="DG12" s="0"/>
      <c r="DH12" s="63" t="n">
        <f aca="false">FLOOR(($EC12*POWER((DC12*100-$ED12),$EE12)),1)</f>
        <v>2440</v>
      </c>
      <c r="DI12" s="0"/>
      <c r="DK12" s="55"/>
      <c r="DL12" s="54" t="n">
        <f aca="false">FLOOR((DN12*$C12),0.01)</f>
        <v>11</v>
      </c>
      <c r="DM12" s="62" t="n">
        <f aca="false">DQ12</f>
        <v>3138</v>
      </c>
      <c r="DN12" s="15" t="n">
        <f aca="false">gradings!O45</f>
        <v>3.2362</v>
      </c>
      <c r="DP12" s="0"/>
      <c r="DQ12" s="63" t="n">
        <f aca="false">FLOOR(($EC12*POWER((DL12*100-$ED12),$EE12)),1)</f>
        <v>3138</v>
      </c>
      <c r="DR12" s="0"/>
      <c r="DT12" s="55"/>
      <c r="DU12" s="54" t="n">
        <f aca="false">FLOOR((DW12*$C12),0.01)</f>
        <v>16.5</v>
      </c>
      <c r="DV12" s="62" t="n">
        <f aca="false">DZ12</f>
        <v>5670</v>
      </c>
      <c r="DW12" s="15" t="n">
        <f aca="false">gradings!P45</f>
        <v>4.8547</v>
      </c>
      <c r="DY12" s="0"/>
      <c r="DZ12" s="63" t="n">
        <f aca="false">FLOOR(($EC12*POWER((DU12*100-$ED12),$EE12)),1)</f>
        <v>5670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n">
        <f aca="false">FLOOR((EC12*POWER((C12*100-ED12),EE12)),1)</f>
        <v>457</v>
      </c>
      <c r="EI12" s="63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37.18</v>
      </c>
      <c r="E13" s="62" t="n">
        <f aca="false">EH13</f>
        <v>401</v>
      </c>
      <c r="G13" s="55"/>
      <c r="H13" s="54" t="n">
        <f aca="false">FLOOR((J13*$C13),0.01)</f>
        <v>37.64</v>
      </c>
      <c r="I13" s="62" t="n">
        <f aca="false">N13</f>
        <v>408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408</v>
      </c>
      <c r="P13" s="55"/>
      <c r="Q13" s="54" t="n">
        <f aca="false">FLOOR((S13*$C13),0.01)</f>
        <v>40.38</v>
      </c>
      <c r="R13" s="62" t="n">
        <f aca="false">W13</f>
        <v>448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448</v>
      </c>
      <c r="Y13" s="55"/>
      <c r="Z13" s="54" t="n">
        <f aca="false">FLOOR((AB13*$C13),0.01)</f>
        <v>43.56</v>
      </c>
      <c r="AA13" s="62" t="n">
        <f aca="false">AF13</f>
        <v>494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494</v>
      </c>
      <c r="AI13" s="54" t="n">
        <f aca="false">FLOOR((AK13*$C13),0.01)</f>
        <v>45.64</v>
      </c>
      <c r="AJ13" s="62" t="n">
        <f aca="false">AO13</f>
        <v>524</v>
      </c>
      <c r="AK13" s="15" t="n">
        <f aca="false">gradings!F46</f>
        <v>1.2278</v>
      </c>
      <c r="AO13" s="63" t="n">
        <f aca="false">FLOOR(($EC13*POWER((AI13-$ED13),$EE13)),1)</f>
        <v>524</v>
      </c>
      <c r="AQ13" s="55"/>
      <c r="AR13" s="54" t="n">
        <f aca="false">FLOOR((AT13*$C13),0.01)</f>
        <v>49.74</v>
      </c>
      <c r="AS13" s="62" t="n">
        <f aca="false">AX13</f>
        <v>585</v>
      </c>
      <c r="AT13" s="15" t="n">
        <f aca="false">gradings!G46</f>
        <v>1.338</v>
      </c>
      <c r="AV13" s="0"/>
      <c r="AW13" s="0"/>
      <c r="AX13" s="63" t="n">
        <f aca="false">FLOOR(($EC13*POWER((AR13-$ED13),$EE13)),1)</f>
        <v>585</v>
      </c>
      <c r="AZ13" s="55"/>
      <c r="BA13" s="54" t="n">
        <f aca="false">FLOOR((BC13*$C13),0.01)</f>
        <v>52.57</v>
      </c>
      <c r="BB13" s="62" t="n">
        <f aca="false">BG13</f>
        <v>627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627</v>
      </c>
      <c r="BI13" s="55"/>
      <c r="BJ13" s="54" t="n">
        <f aca="false">FLOOR((BL13*$C13),0.01)</f>
        <v>58.07</v>
      </c>
      <c r="BK13" s="62" t="n">
        <f aca="false">BP13</f>
        <v>709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709</v>
      </c>
      <c r="BR13" s="55"/>
      <c r="BS13" s="54" t="n">
        <f aca="false">FLOOR((BU13*$C13),0.01)</f>
        <v>62.46</v>
      </c>
      <c r="BT13" s="62" t="n">
        <f aca="false">BY13</f>
        <v>775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775</v>
      </c>
      <c r="CA13" s="55"/>
      <c r="CB13" s="54" t="n">
        <f aca="false">FLOOR((CD13*$C13),0.01)</f>
        <v>70.38</v>
      </c>
      <c r="CC13" s="62" t="n">
        <f aca="false">CH13</f>
        <v>895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895</v>
      </c>
      <c r="CJ13" s="55"/>
      <c r="CK13" s="54" t="n">
        <f aca="false">FLOOR((CM13*$C13),0.01)</f>
        <v>77.89</v>
      </c>
      <c r="CL13" s="62" t="n">
        <f aca="false">CQ13</f>
        <v>1010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1010</v>
      </c>
      <c r="CS13" s="55"/>
      <c r="CT13" s="54" t="n">
        <f aca="false">FLOOR((CV13*$C13),0.01)</f>
        <v>90.63</v>
      </c>
      <c r="CU13" s="62" t="n">
        <f aca="false">CZ13</f>
        <v>1208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1208</v>
      </c>
      <c r="DB13" s="55"/>
      <c r="DC13" s="54" t="n">
        <f aca="false">FLOOR((DE13*$C13),0.01)</f>
        <v>108.33</v>
      </c>
      <c r="DD13" s="62" t="n">
        <f aca="false">DI13</f>
        <v>1486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1486</v>
      </c>
      <c r="DK13" s="55"/>
      <c r="DL13" s="54" t="n">
        <f aca="false">FLOOR((DN13*$C13),0.01)</f>
        <v>134.61</v>
      </c>
      <c r="DM13" s="62" t="n">
        <f aca="false">DR13</f>
        <v>1907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1907</v>
      </c>
      <c r="DT13" s="55"/>
      <c r="DU13" s="54" t="n">
        <f aca="false">FLOOR((DW13*$C13),0.01)</f>
        <v>323.59</v>
      </c>
      <c r="DV13" s="62" t="n">
        <f aca="false">EA13</f>
        <v>5088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5088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401</v>
      </c>
      <c r="EI13" s="63" t="str">
        <f aca="false">A13</f>
        <v>javelin</v>
      </c>
    </row>
    <row r="14" customFormat="false" ht="12" hidden="false" customHeight="false" outlineLevel="0" collapsed="false">
      <c r="A14" s="53" t="str">
        <f aca="false">vocabulaire!B9</f>
        <v>1500 m</v>
      </c>
      <c r="B14" s="66" t="n">
        <v>5</v>
      </c>
      <c r="C14" s="67" t="n">
        <v>33.42</v>
      </c>
      <c r="D14" s="54" t="n">
        <f aca="false">60*B14+C14</f>
        <v>333.42</v>
      </c>
      <c r="E14" s="62" t="n">
        <f aca="false">EF14</f>
        <v>383</v>
      </c>
      <c r="G14" s="55" t="n">
        <f aca="false">FLOOR((K14/60),1)</f>
        <v>5</v>
      </c>
      <c r="H14" s="68" t="n">
        <f aca="false">K14-60*G14</f>
        <v>30.52</v>
      </c>
      <c r="I14" s="62" t="n">
        <f aca="false">L14</f>
        <v>397</v>
      </c>
      <c r="J14" s="15" t="n">
        <f aca="false">gradings!C47</f>
        <v>0.9913</v>
      </c>
      <c r="K14" s="54" t="n">
        <f aca="false">CEILING((J14*$D14),0.01)</f>
        <v>330.52</v>
      </c>
      <c r="L14" s="63" t="n">
        <f aca="false">FLOOR(($EC14*POWER(($ED14-K14),$EE14)),1)</f>
        <v>397</v>
      </c>
      <c r="M14" s="0"/>
      <c r="N14" s="0"/>
      <c r="P14" s="55" t="n">
        <f aca="false">FLOOR((T14/60),1)</f>
        <v>5</v>
      </c>
      <c r="Q14" s="68" t="n">
        <f aca="false">T14-60*P14</f>
        <v>17.39</v>
      </c>
      <c r="R14" s="62" t="n">
        <f aca="false">U14</f>
        <v>464</v>
      </c>
      <c r="S14" s="15" t="n">
        <f aca="false">gradings!D47</f>
        <v>0.9519</v>
      </c>
      <c r="T14" s="54" t="n">
        <f aca="false">CEILING((S14*$D14),0.01)</f>
        <v>317.39</v>
      </c>
      <c r="U14" s="63" t="n">
        <f aca="false">FLOOR(($EC14*POWER(($ED14-T14),$EE14)),1)</f>
        <v>464</v>
      </c>
      <c r="V14" s="0"/>
      <c r="W14" s="0"/>
      <c r="Y14" s="55" t="n">
        <f aca="false">FLOOR((AC14/60),1)</f>
        <v>5</v>
      </c>
      <c r="Z14" s="68" t="n">
        <f aca="false">AC14-60*Y14</f>
        <v>4.25</v>
      </c>
      <c r="AA14" s="62" t="n">
        <f aca="false">AD14</f>
        <v>536</v>
      </c>
      <c r="AB14" s="15" t="n">
        <f aca="false">gradings!E47</f>
        <v>0.9125</v>
      </c>
      <c r="AC14" s="54" t="n">
        <f aca="false">CEILING((AB14*$D14),0.01)</f>
        <v>304.25</v>
      </c>
      <c r="AD14" s="63" t="n">
        <f aca="false">FLOOR(($EC14*POWER(($ED14-AC14),$EE14)),1)</f>
        <v>536</v>
      </c>
      <c r="AE14" s="0"/>
      <c r="AF14" s="0"/>
      <c r="AH14" s="55" t="n">
        <f aca="false">FLOOR((AL14/60),1)</f>
        <v>4</v>
      </c>
      <c r="AI14" s="68" t="n">
        <f aca="false">AL14-60*AH14</f>
        <v>51.11</v>
      </c>
      <c r="AJ14" s="62" t="n">
        <f aca="false">AM14</f>
        <v>612</v>
      </c>
      <c r="AK14" s="15" t="n">
        <f aca="false">gradings!F47</f>
        <v>0.8731</v>
      </c>
      <c r="AL14" s="54" t="n">
        <f aca="false">CEILING((AK14*$D14),0.01)</f>
        <v>291.11</v>
      </c>
      <c r="AM14" s="63" t="n">
        <f aca="false">FLOOR(($EC14*POWER(($ED14-AL14),$EE14)),1)</f>
        <v>612</v>
      </c>
      <c r="AQ14" s="55" t="n">
        <f aca="false">FLOOR((AU14/60),1)</f>
        <v>4</v>
      </c>
      <c r="AR14" s="68" t="n">
        <f aca="false">AU14-60*AQ14</f>
        <v>37.98</v>
      </c>
      <c r="AS14" s="62" t="n">
        <f aca="false">AV14</f>
        <v>693</v>
      </c>
      <c r="AT14" s="15" t="n">
        <f aca="false">gradings!G47</f>
        <v>0.8337</v>
      </c>
      <c r="AU14" s="54" t="n">
        <f aca="false">CEILING((AT14*$D14),0.01)</f>
        <v>277.98</v>
      </c>
      <c r="AV14" s="63" t="n">
        <f aca="false">FLOOR(($EC14*POWER(($ED14-AU14),$EE14)),1)</f>
        <v>693</v>
      </c>
      <c r="AW14" s="0"/>
      <c r="AX14" s="0"/>
      <c r="AZ14" s="55" t="n">
        <f aca="false">FLOOR((BD14/60),1)</f>
        <v>4</v>
      </c>
      <c r="BA14" s="68" t="n">
        <f aca="false">BD14-60*AZ14</f>
        <v>24.71</v>
      </c>
      <c r="BB14" s="62" t="n">
        <f aca="false">BE14</f>
        <v>780</v>
      </c>
      <c r="BC14" s="15" t="n">
        <f aca="false">gradings!H47</f>
        <v>0.7939</v>
      </c>
      <c r="BD14" s="54" t="n">
        <f aca="false">CEILING((BC14*$D14),0.01)</f>
        <v>264.71</v>
      </c>
      <c r="BE14" s="63" t="n">
        <f aca="false">FLOOR(($EC14*POWER(($ED14-BD14),$EE14)),1)</f>
        <v>780</v>
      </c>
      <c r="BF14" s="0"/>
      <c r="BG14" s="0"/>
      <c r="BI14" s="55" t="n">
        <f aca="false">FLOOR((BM14/60),1)</f>
        <v>4</v>
      </c>
      <c r="BJ14" s="68" t="n">
        <f aca="false">BM14-60*BI14</f>
        <v>11.04</v>
      </c>
      <c r="BK14" s="62" t="n">
        <f aca="false">BN14</f>
        <v>874</v>
      </c>
      <c r="BL14" s="15" t="n">
        <f aca="false">gradings!I47</f>
        <v>0.7529</v>
      </c>
      <c r="BM14" s="54" t="n">
        <f aca="false">CEILING((BL14*$D14),0.01)</f>
        <v>251.04</v>
      </c>
      <c r="BN14" s="63" t="n">
        <f aca="false">FLOOR(($EC14*POWER(($ED14-BM14),$EE14)),1)</f>
        <v>874</v>
      </c>
      <c r="BO14" s="0"/>
      <c r="BP14" s="0"/>
      <c r="BR14" s="55" t="n">
        <f aca="false">FLOOR((BV14/60),1)</f>
        <v>3</v>
      </c>
      <c r="BS14" s="68" t="n">
        <f aca="false">BV14-60*BR14</f>
        <v>56.03</v>
      </c>
      <c r="BT14" s="62" t="n">
        <f aca="false">BW14</f>
        <v>983</v>
      </c>
      <c r="BU14" s="15" t="n">
        <f aca="false">gradings!J47</f>
        <v>0.7079</v>
      </c>
      <c r="BV14" s="54" t="n">
        <f aca="false">CEILING((BU14*$D14),0.01)</f>
        <v>236.03</v>
      </c>
      <c r="BW14" s="63" t="n">
        <f aca="false">FLOOR(($EC14*POWER(($ED14-BV14),$EE14)),1)</f>
        <v>983</v>
      </c>
      <c r="BX14" s="0"/>
      <c r="BY14" s="0"/>
      <c r="CA14" s="55" t="n">
        <f aca="false">FLOOR((CE14/60),1)</f>
        <v>3</v>
      </c>
      <c r="CB14" s="68" t="n">
        <f aca="false">CE14-60*CA14</f>
        <v>38.6</v>
      </c>
      <c r="CC14" s="62" t="n">
        <f aca="false">CF14</f>
        <v>1117</v>
      </c>
      <c r="CD14" s="15" t="n">
        <f aca="false">gradings!K47</f>
        <v>0.6556</v>
      </c>
      <c r="CE14" s="54" t="n">
        <f aca="false">CEILING((CD14*$D14),0.01)</f>
        <v>218.6</v>
      </c>
      <c r="CF14" s="63" t="n">
        <f aca="false">FLOOR(($EC14*POWER(($ED14-CE14),$EE14)),1)</f>
        <v>1117</v>
      </c>
      <c r="CG14" s="0"/>
      <c r="CH14" s="0"/>
      <c r="CJ14" s="55" t="n">
        <f aca="false">FLOOR((CN14/60),1)</f>
        <v>3</v>
      </c>
      <c r="CK14" s="68" t="n">
        <f aca="false">CN14-60*CJ14</f>
        <v>17.39</v>
      </c>
      <c r="CL14" s="62" t="n">
        <f aca="false">CO14</f>
        <v>1290</v>
      </c>
      <c r="CM14" s="15" t="n">
        <f aca="false">gradings!L47</f>
        <v>0.592</v>
      </c>
      <c r="CN14" s="54" t="n">
        <f aca="false">CEILING((CM14*$D14),0.01)</f>
        <v>197.39</v>
      </c>
      <c r="CO14" s="63" t="n">
        <f aca="false">FLOOR(($EC14*POWER(($ED14-CN14),$EE14)),1)</f>
        <v>1290</v>
      </c>
      <c r="CP14" s="0"/>
      <c r="CQ14" s="0"/>
      <c r="CS14" s="55" t="n">
        <f aca="false">FLOOR((CW14/60),1)</f>
        <v>2</v>
      </c>
      <c r="CT14" s="68" t="n">
        <f aca="false">CW14-60*CS14</f>
        <v>50.75</v>
      </c>
      <c r="CU14" s="62" t="n">
        <f aca="false">CX14</f>
        <v>1524</v>
      </c>
      <c r="CV14" s="15" t="n">
        <f aca="false">gradings!M47</f>
        <v>0.5121</v>
      </c>
      <c r="CW14" s="54" t="n">
        <f aca="false">CEILING((CV14*$D14),0.01)</f>
        <v>170.75</v>
      </c>
      <c r="CX14" s="63" t="n">
        <f aca="false">FLOOR(($EC14*POWER(($ED14-CW14),$EE14)),1)</f>
        <v>1524</v>
      </c>
      <c r="CY14" s="0"/>
      <c r="CZ14" s="0"/>
      <c r="DB14" s="55" t="n">
        <f aca="false">FLOOR((DF14/60),1)</f>
        <v>2</v>
      </c>
      <c r="DC14" s="68" t="n">
        <f aca="false">DF14-60*DB14</f>
        <v>16.54</v>
      </c>
      <c r="DD14" s="62" t="n">
        <f aca="false">DG14</f>
        <v>1851</v>
      </c>
      <c r="DE14" s="15" t="n">
        <f aca="false">gradings!N47</f>
        <v>0.4095</v>
      </c>
      <c r="DF14" s="54" t="n">
        <f aca="false">CEILING((DE14*$D14),0.01)</f>
        <v>136.54</v>
      </c>
      <c r="DG14" s="63" t="n">
        <f aca="false">FLOOR(($EC14*POWER(($ED14-DF14),$EE14)),1)</f>
        <v>1851</v>
      </c>
      <c r="DH14" s="0"/>
      <c r="DI14" s="0"/>
      <c r="DK14" s="55" t="n">
        <f aca="false">FLOOR((DO14/60),1)</f>
        <v>1</v>
      </c>
      <c r="DL14" s="68" t="n">
        <f aca="false">DO14-60*DK14</f>
        <v>32</v>
      </c>
      <c r="DM14" s="62" t="n">
        <f aca="false">DP14</f>
        <v>2319</v>
      </c>
      <c r="DN14" s="15" t="n">
        <f aca="false">gradings!O47</f>
        <v>0.2759</v>
      </c>
      <c r="DO14" s="54" t="n">
        <f aca="false">CEILING((DN14*$D14),0.01)</f>
        <v>92</v>
      </c>
      <c r="DP14" s="63" t="n">
        <f aca="false">FLOOR(($EC14*POWER(($ED14-DO14),$EE14)),1)</f>
        <v>2319</v>
      </c>
      <c r="DQ14" s="0"/>
      <c r="DR14" s="0"/>
      <c r="DT14" s="55" t="n">
        <f aca="false">FLOOR((DX14/60),1)</f>
        <v>1</v>
      </c>
      <c r="DU14" s="68" t="n">
        <f aca="false">DX14-60*DT14</f>
        <v>3.62</v>
      </c>
      <c r="DV14" s="62" t="n">
        <f aca="false">DY14</f>
        <v>2643</v>
      </c>
      <c r="DW14" s="15" t="n">
        <f aca="false">gradings!P47</f>
        <v>0.1908</v>
      </c>
      <c r="DX14" s="54" t="n">
        <f aca="false">CEILING((DW14*$D14),0.01)</f>
        <v>63.62</v>
      </c>
      <c r="DY14" s="63" t="n">
        <f aca="false">FLOOR(($EC14*POWER(($ED14-DX14),$EE14)),1)</f>
        <v>2643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n">
        <f aca="false">FLOOR((EC14*POWER((ED14-D14),EE14)),1)</f>
        <v>383</v>
      </c>
      <c r="EI14" s="63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n">
        <f aca="false">SUM(E10:E14)</f>
        <v>2661</v>
      </c>
      <c r="F15" s="82"/>
      <c r="G15" s="82"/>
      <c r="H15" s="82"/>
      <c r="I15" s="82" t="n">
        <f aca="false">SUM(I10:I14)</f>
        <v>2723</v>
      </c>
      <c r="J15" s="82"/>
      <c r="K15" s="82"/>
      <c r="L15" s="82"/>
      <c r="M15" s="82"/>
      <c r="N15" s="82"/>
      <c r="O15" s="82"/>
      <c r="P15" s="82"/>
      <c r="Q15" s="82"/>
      <c r="R15" s="82" t="n">
        <f aca="false">SUM(R10:R14)</f>
        <v>3039</v>
      </c>
      <c r="S15" s="82"/>
      <c r="T15" s="82"/>
      <c r="U15" s="82"/>
      <c r="V15" s="82"/>
      <c r="W15" s="82"/>
      <c r="X15" s="82"/>
      <c r="Y15" s="82"/>
      <c r="Z15" s="82"/>
      <c r="AA15" s="82" t="n">
        <f aca="false">SUM(AA10:AA14)</f>
        <v>3380</v>
      </c>
      <c r="AB15" s="82"/>
      <c r="AC15" s="82"/>
      <c r="AD15" s="82"/>
      <c r="AE15" s="82"/>
      <c r="AF15" s="82"/>
      <c r="AG15" s="82"/>
      <c r="AH15" s="82"/>
      <c r="AI15" s="82"/>
      <c r="AJ15" s="82" t="n">
        <f aca="false">SUM(AJ10:AJ14)</f>
        <v>3268</v>
      </c>
      <c r="AK15" s="82"/>
      <c r="AL15" s="82"/>
      <c r="AM15" s="82"/>
      <c r="AN15" s="82"/>
      <c r="AO15" s="82"/>
      <c r="AP15" s="82"/>
      <c r="AQ15" s="82"/>
      <c r="AR15" s="82"/>
      <c r="AS15" s="82" t="n">
        <f aca="false">SUM(AS10:AS14)</f>
        <v>3629</v>
      </c>
      <c r="AT15" s="82"/>
      <c r="AU15" s="82"/>
      <c r="AV15" s="82"/>
      <c r="AW15" s="82"/>
      <c r="AX15" s="82"/>
      <c r="AY15" s="82"/>
      <c r="AZ15" s="82"/>
      <c r="BA15" s="82"/>
      <c r="BB15" s="82" t="n">
        <f aca="false">SUM(BB10:BB14)</f>
        <v>3899</v>
      </c>
      <c r="BC15" s="82"/>
      <c r="BD15" s="82"/>
      <c r="BE15" s="82"/>
      <c r="BF15" s="82"/>
      <c r="BG15" s="82"/>
      <c r="BH15" s="82"/>
      <c r="BI15" s="82"/>
      <c r="BJ15" s="82"/>
      <c r="BK15" s="82" t="n">
        <f aca="false">SUM(BK10:BK14)</f>
        <v>4392</v>
      </c>
      <c r="BL15" s="82"/>
      <c r="BM15" s="82"/>
      <c r="BN15" s="82"/>
      <c r="BO15" s="82"/>
      <c r="BP15" s="82" t="n">
        <f aca="false">SUM(BP10:BP14)</f>
        <v>1504</v>
      </c>
      <c r="BQ15" s="82"/>
      <c r="BR15" s="82"/>
      <c r="BS15" s="82"/>
      <c r="BT15" s="82" t="n">
        <f aca="false">SUM(BT10:BT14)</f>
        <v>4518</v>
      </c>
      <c r="BU15" s="82"/>
      <c r="BV15" s="82"/>
      <c r="BW15" s="82"/>
      <c r="BX15" s="82"/>
      <c r="BY15" s="82" t="n">
        <f aca="false">SUM(BY10:BY14)</f>
        <v>1664</v>
      </c>
      <c r="BZ15" s="82"/>
      <c r="CA15" s="82"/>
      <c r="CB15" s="82"/>
      <c r="CC15" s="82" t="n">
        <f aca="false">SUM(CC10:CC14)</f>
        <v>5170</v>
      </c>
      <c r="CD15" s="82"/>
      <c r="CE15" s="82"/>
      <c r="CF15" s="82"/>
      <c r="CG15" s="82"/>
      <c r="CH15" s="82"/>
      <c r="CI15" s="82"/>
      <c r="CJ15" s="82"/>
      <c r="CK15" s="82"/>
      <c r="CL15" s="82" t="n">
        <f aca="false">SUM(CL10:CL14)</f>
        <v>6078</v>
      </c>
      <c r="CM15" s="82"/>
      <c r="CN15" s="82"/>
      <c r="CO15" s="82"/>
      <c r="CP15" s="82"/>
      <c r="CQ15" s="82"/>
      <c r="CR15" s="82"/>
      <c r="CS15" s="82"/>
      <c r="CT15" s="82"/>
      <c r="CU15" s="82" t="n">
        <f aca="false">SUM(CU10:CU14)</f>
        <v>7241</v>
      </c>
      <c r="CV15" s="82"/>
      <c r="CW15" s="82"/>
      <c r="CX15" s="82"/>
      <c r="CY15" s="82"/>
      <c r="CZ15" s="82"/>
      <c r="DA15" s="82"/>
      <c r="DB15" s="82"/>
      <c r="DC15" s="82"/>
      <c r="DD15" s="82" t="n">
        <f aca="false">SUM(DD10:DD14)</f>
        <v>8944</v>
      </c>
      <c r="DE15" s="82"/>
      <c r="DF15" s="82"/>
      <c r="DG15" s="82"/>
      <c r="DH15" s="82"/>
      <c r="DI15" s="82"/>
      <c r="DJ15" s="82"/>
      <c r="DK15" s="82"/>
      <c r="DL15" s="82"/>
      <c r="DM15" s="82" t="n">
        <f aca="false">SUM(DM10:DM14)</f>
        <v>11690</v>
      </c>
      <c r="DN15" s="82"/>
      <c r="DO15" s="82"/>
      <c r="DP15" s="82"/>
      <c r="DQ15" s="82"/>
      <c r="DR15" s="82"/>
      <c r="DS15" s="82"/>
      <c r="DT15" s="82"/>
      <c r="DU15" s="82"/>
      <c r="DV15" s="82" t="n">
        <f aca="false">SUM(DV10:DV14)</f>
        <v>20782</v>
      </c>
      <c r="DW15" s="82"/>
      <c r="DX15" s="82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n">
        <f aca="false">E$8+E$15</f>
        <v>4957</v>
      </c>
      <c r="F17" s="73"/>
      <c r="G17" s="73"/>
      <c r="H17" s="73"/>
      <c r="I17" s="73" t="n">
        <f aca="false">I$8+I$15</f>
        <v>5209</v>
      </c>
      <c r="J17" s="73"/>
      <c r="K17" s="73"/>
      <c r="L17" s="73"/>
      <c r="M17" s="73"/>
      <c r="N17" s="73"/>
      <c r="O17" s="73"/>
      <c r="P17" s="73"/>
      <c r="Q17" s="73"/>
      <c r="R17" s="73" t="n">
        <f aca="false">R$8+R$15</f>
        <v>5800</v>
      </c>
      <c r="S17" s="73"/>
      <c r="T17" s="73"/>
      <c r="U17" s="73"/>
      <c r="V17" s="73"/>
      <c r="W17" s="73"/>
      <c r="X17" s="73"/>
      <c r="Y17" s="73"/>
      <c r="Z17" s="73"/>
      <c r="AA17" s="73" t="n">
        <f aca="false">AA$8+AA$15</f>
        <v>6483</v>
      </c>
      <c r="AB17" s="73"/>
      <c r="AC17" s="73"/>
      <c r="AD17" s="73"/>
      <c r="AE17" s="73"/>
      <c r="AF17" s="73"/>
      <c r="AG17" s="73"/>
      <c r="AH17" s="73"/>
      <c r="AI17" s="73"/>
      <c r="AJ17" s="73" t="n">
        <f aca="false">AJ$8+AJ$15</f>
        <v>6656</v>
      </c>
      <c r="AK17" s="73"/>
      <c r="AL17" s="73"/>
      <c r="AM17" s="73"/>
      <c r="AN17" s="73"/>
      <c r="AO17" s="73"/>
      <c r="AP17" s="73"/>
      <c r="AQ17" s="73"/>
      <c r="AR17" s="73"/>
      <c r="AS17" s="73" t="n">
        <f aca="false">AS$8+AS$15</f>
        <v>7443</v>
      </c>
      <c r="AT17" s="73"/>
      <c r="AU17" s="73"/>
      <c r="AV17" s="73"/>
      <c r="AW17" s="73"/>
      <c r="AX17" s="73"/>
      <c r="AY17" s="73"/>
      <c r="AZ17" s="73"/>
      <c r="BA17" s="73"/>
      <c r="BB17" s="73" t="n">
        <f aca="false">BB$8+BB$15</f>
        <v>8079</v>
      </c>
      <c r="BC17" s="73"/>
      <c r="BD17" s="73"/>
      <c r="BE17" s="73"/>
      <c r="BF17" s="73"/>
      <c r="BG17" s="73"/>
      <c r="BH17" s="73"/>
      <c r="BI17" s="73"/>
      <c r="BJ17" s="73"/>
      <c r="BK17" s="73" t="n">
        <f aca="false">BK$8+BK$15</f>
        <v>9101</v>
      </c>
      <c r="BL17" s="73"/>
      <c r="BM17" s="73"/>
      <c r="BN17" s="73"/>
      <c r="BO17" s="73"/>
      <c r="BP17" s="73"/>
      <c r="BQ17" s="73"/>
      <c r="BR17" s="73"/>
      <c r="BS17" s="73"/>
      <c r="BT17" s="73" t="n">
        <f aca="false">BT$8+BT$15</f>
        <v>9702</v>
      </c>
      <c r="BU17" s="73"/>
      <c r="BV17" s="73"/>
      <c r="BW17" s="73"/>
      <c r="BX17" s="73"/>
      <c r="BY17" s="73"/>
      <c r="BZ17" s="73"/>
      <c r="CA17" s="73"/>
      <c r="CB17" s="73"/>
      <c r="CC17" s="73" t="n">
        <f aca="false">CC$8+CC$15</f>
        <v>11109</v>
      </c>
      <c r="CD17" s="73"/>
      <c r="CE17" s="73"/>
      <c r="CF17" s="73"/>
      <c r="CG17" s="73"/>
      <c r="CH17" s="73"/>
      <c r="CI17" s="73"/>
      <c r="CJ17" s="73"/>
      <c r="CK17" s="73"/>
      <c r="CL17" s="73" t="n">
        <f aca="false">CL$8+CL$15</f>
        <v>12945</v>
      </c>
      <c r="CM17" s="73"/>
      <c r="CN17" s="73"/>
      <c r="CO17" s="73"/>
      <c r="CP17" s="73"/>
      <c r="CQ17" s="73"/>
      <c r="CR17" s="73"/>
      <c r="CS17" s="73"/>
      <c r="CT17" s="73"/>
      <c r="CU17" s="73" t="n">
        <f aca="false">CU$8+CU$15</f>
        <v>15373</v>
      </c>
      <c r="CV17" s="73"/>
      <c r="CW17" s="73"/>
      <c r="CX17" s="73"/>
      <c r="CY17" s="73"/>
      <c r="CZ17" s="73"/>
      <c r="DA17" s="73"/>
      <c r="DB17" s="73"/>
      <c r="DC17" s="73"/>
      <c r="DD17" s="73" t="n">
        <f aca="false">DD$8+DD$15</f>
        <v>18786</v>
      </c>
      <c r="DE17" s="73"/>
      <c r="DF17" s="73"/>
      <c r="DG17" s="73"/>
      <c r="DH17" s="73"/>
      <c r="DI17" s="73"/>
      <c r="DJ17" s="73"/>
      <c r="DK17" s="73"/>
      <c r="DL17" s="73"/>
      <c r="DM17" s="73" t="n">
        <f aca="false">DM$8+DM$15</f>
        <v>23983</v>
      </c>
      <c r="DN17" s="73"/>
      <c r="DO17" s="73"/>
      <c r="DP17" s="73"/>
      <c r="DQ17" s="73"/>
      <c r="DR17" s="73"/>
      <c r="DS17" s="73"/>
      <c r="DT17" s="73"/>
      <c r="DU17" s="73"/>
      <c r="DV17" s="73" t="n">
        <f aca="false">DV$8+DV$15</f>
        <v>45751</v>
      </c>
      <c r="DW17" s="73"/>
      <c r="DX17" s="73"/>
      <c r="DY17" s="73"/>
      <c r="DZ17" s="73"/>
      <c r="EA17" s="73"/>
    </row>
    <row r="18" s="87" customFormat="true" ht="12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58"/>
      <c r="AI18" s="57"/>
      <c r="AJ18" s="58" t="str">
        <f aca="false">AI1</f>
        <v>M50</v>
      </c>
      <c r="AK18" s="59"/>
      <c r="AL18" s="57"/>
      <c r="AP18" s="57"/>
      <c r="AQ18" s="57"/>
      <c r="AR18" s="57"/>
      <c r="AS18" s="57" t="str">
        <f aca="false">AR1</f>
        <v>M55</v>
      </c>
      <c r="AT18" s="57"/>
      <c r="AU18" s="57"/>
      <c r="AV18" s="57"/>
      <c r="AW18" s="57"/>
      <c r="AX18" s="57"/>
      <c r="AY18" s="57"/>
      <c r="AZ18" s="57"/>
      <c r="BA18" s="57"/>
      <c r="BB18" s="57" t="str">
        <f aca="false">BA1</f>
        <v>M60</v>
      </c>
      <c r="BC18" s="57"/>
      <c r="BD18" s="57"/>
      <c r="BE18" s="57"/>
      <c r="BF18" s="57"/>
      <c r="BG18" s="57"/>
      <c r="BH18" s="5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n">
        <f aca="false">E17</f>
        <v>4957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n">
        <f aca="false">I17</f>
        <v>5209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n">
        <f aca="false">R17</f>
        <v>5800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n">
        <f aca="false">AA17</f>
        <v>6483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n">
        <f aca="false">AJ17</f>
        <v>6656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n">
        <f aca="false">AS17</f>
        <v>7443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n">
        <f aca="false">BB17</f>
        <v>807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n">
        <f aca="false">BK17</f>
        <v>910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n">
        <f aca="false">BT17</f>
        <v>9702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n">
        <f aca="false">CC17</f>
        <v>1110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n">
        <f aca="false">CL17</f>
        <v>1294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n">
        <f aca="false">CU17</f>
        <v>15373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n">
        <f aca="false">DD17</f>
        <v>18786</v>
      </c>
    </row>
    <row r="34" customFormat="false" ht="12" hidden="false" customHeight="false" outlineLevel="0" collapsed="false">
      <c r="A34" s="0"/>
      <c r="B34" s="0" t="s">
        <v>107</v>
      </c>
      <c r="C34" s="73" t="n">
        <f aca="false">DM17</f>
        <v>23983</v>
      </c>
    </row>
    <row r="35" customFormat="false" ht="12" hidden="false" customHeight="false" outlineLevel="0" collapsed="false">
      <c r="A35" s="0"/>
      <c r="B35" s="0" t="s">
        <v>108</v>
      </c>
      <c r="C35" s="73" t="n">
        <f aca="false">DV17</f>
        <v>45751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BB16" activeCellId="0" sqref="BB16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34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90"/>
      <c r="BA1" s="91" t="s">
        <v>100</v>
      </c>
      <c r="BB1" s="92" t="str">
        <f aca="false">$E1</f>
        <v>pnt</v>
      </c>
      <c r="BC1" s="93" t="s">
        <v>100</v>
      </c>
      <c r="BD1" s="91" t="s">
        <v>91</v>
      </c>
      <c r="BE1" s="94" t="s">
        <v>93</v>
      </c>
      <c r="BF1" s="94" t="s">
        <v>94</v>
      </c>
      <c r="BG1" s="94" t="s">
        <v>95</v>
      </c>
      <c r="BH1" s="61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K2" s="15" t="s">
        <v>116</v>
      </c>
      <c r="AQ2" s="55"/>
      <c r="AS2" s="55"/>
      <c r="AT2" s="15" t="s">
        <v>116</v>
      </c>
      <c r="AV2" s="0"/>
      <c r="AW2" s="0"/>
      <c r="AX2" s="0"/>
      <c r="AZ2" s="95"/>
      <c r="BB2" s="55"/>
      <c r="BC2" s="15" t="s">
        <v>116</v>
      </c>
      <c r="BE2" s="0"/>
      <c r="BF2" s="0"/>
      <c r="BG2" s="0"/>
      <c r="BH2" s="96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s">
        <v>135</v>
      </c>
      <c r="D3" s="54" t="str">
        <f aca="false">C3</f>
        <v>-</v>
      </c>
      <c r="E3" s="62" t="e">
        <f aca="false">EF3</f>
        <v>#VALUE!</v>
      </c>
      <c r="G3" s="55"/>
      <c r="H3" s="54" t="e">
        <f aca="false">K3</f>
        <v>#VALUE!</v>
      </c>
      <c r="I3" s="62" t="e">
        <f aca="false">L3</f>
        <v>#VALUE!</v>
      </c>
      <c r="J3" s="15" t="n">
        <f aca="false">gradings!C36</f>
        <v>0.9869</v>
      </c>
      <c r="K3" s="54" t="e">
        <f aca="false">CEILING((J3*$D3),0.01)</f>
        <v>#VALUE!</v>
      </c>
      <c r="L3" s="63" t="e">
        <f aca="false">FLOOR(($EC3*POWER(($ED3-K3),$EE3)),1)</f>
        <v>#VALUE!</v>
      </c>
      <c r="M3" s="0"/>
      <c r="N3" s="0"/>
      <c r="P3" s="55"/>
      <c r="Q3" s="54" t="e">
        <f aca="false">T3</f>
        <v>#VALUE!</v>
      </c>
      <c r="R3" s="62" t="e">
        <f aca="false">U3</f>
        <v>#VALUE!</v>
      </c>
      <c r="S3" s="15" t="n">
        <f aca="false">gradings!D36</f>
        <v>0.9578</v>
      </c>
      <c r="T3" s="54" t="e">
        <f aca="false">CEILING((S3*$D3),0.01)</f>
        <v>#VALUE!</v>
      </c>
      <c r="U3" s="63" t="e">
        <f aca="false">FLOOR(($EC3*POWER(($ED3-T3),$EE3)),1)</f>
        <v>#VALUE!</v>
      </c>
      <c r="V3" s="0"/>
      <c r="W3" s="0"/>
      <c r="Y3" s="55"/>
      <c r="Z3" s="54" t="e">
        <f aca="false">AC3</f>
        <v>#VALUE!</v>
      </c>
      <c r="AA3" s="62" t="e">
        <f aca="false">AD3</f>
        <v>#VALUE!</v>
      </c>
      <c r="AB3" s="15" t="n">
        <f aca="false">gradings!E36</f>
        <v>0.9287</v>
      </c>
      <c r="AC3" s="54" t="e">
        <f aca="false">CEILING((AB3*$D3),0.01)</f>
        <v>#VALUE!</v>
      </c>
      <c r="AD3" s="63" t="e">
        <f aca="false">FLOOR(($EC3*POWER(($ED3-AC3),$EE3)),1)</f>
        <v>#VALUE!</v>
      </c>
      <c r="AE3" s="0"/>
      <c r="AF3" s="0"/>
      <c r="AI3" s="54" t="e">
        <f aca="false">AL3</f>
        <v>#VALUE!</v>
      </c>
      <c r="AJ3" s="62" t="e">
        <f aca="false">AM3</f>
        <v>#VALUE!</v>
      </c>
      <c r="AK3" s="15" t="n">
        <f aca="false">gradings!F36</f>
        <v>0.8996</v>
      </c>
      <c r="AL3" s="54" t="e">
        <f aca="false">CEILING((AK3*$D3),0.01)</f>
        <v>#VALUE!</v>
      </c>
      <c r="AM3" s="63" t="e">
        <f aca="false">FLOOR(($EC3*POWER(($ED3-AL3),$EE3)),1)</f>
        <v>#VALUE!</v>
      </c>
      <c r="AQ3" s="55"/>
      <c r="AR3" s="54" t="e">
        <f aca="false">AU3</f>
        <v>#VALUE!</v>
      </c>
      <c r="AS3" s="62" t="e">
        <f aca="false">AV3</f>
        <v>#VALUE!</v>
      </c>
      <c r="AT3" s="15" t="n">
        <f aca="false">gradings!G36</f>
        <v>0.8705</v>
      </c>
      <c r="AU3" s="54" t="e">
        <f aca="false">CEILING((AT3*$D3),0.01)</f>
        <v>#VALUE!</v>
      </c>
      <c r="AV3" s="63" t="e">
        <f aca="false">FLOOR(($EC3*POWER(($ED3-AU3),$EE3)),1)</f>
        <v>#VALUE!</v>
      </c>
      <c r="AW3" s="0"/>
      <c r="AX3" s="0"/>
      <c r="AZ3" s="95"/>
      <c r="BA3" s="54" t="e">
        <f aca="false">BD3</f>
        <v>#VALUE!</v>
      </c>
      <c r="BB3" s="62" t="e">
        <f aca="false">BE3</f>
        <v>#VALUE!</v>
      </c>
      <c r="BC3" s="15" t="n">
        <f aca="false">gradings!H36</f>
        <v>0.8414</v>
      </c>
      <c r="BD3" s="54" t="e">
        <f aca="false">CEILING((BC3*$D3),0.01)</f>
        <v>#VALUE!</v>
      </c>
      <c r="BE3" s="63" t="e">
        <f aca="false">FLOOR(($EC3*POWER(($ED3-BD3),$EE3)),1)</f>
        <v>#VALUE!</v>
      </c>
      <c r="BF3" s="0"/>
      <c r="BG3" s="0"/>
      <c r="BH3" s="96"/>
      <c r="BI3" s="55"/>
      <c r="BJ3" s="54" t="e">
        <f aca="false">BM3</f>
        <v>#VALUE!</v>
      </c>
      <c r="BK3" s="62" t="e">
        <f aca="false">BN3</f>
        <v>#VALUE!</v>
      </c>
      <c r="BL3" s="15" t="n">
        <f aca="false">gradings!I36</f>
        <v>0.8111</v>
      </c>
      <c r="BM3" s="54" t="e">
        <f aca="false">CEILING((BL3*$D3),0.01)</f>
        <v>#VALUE!</v>
      </c>
      <c r="BN3" s="63" t="e">
        <f aca="false">FLOOR(($EC3*POWER(($ED3-BM3),$EE3)),1)</f>
        <v>#VALUE!</v>
      </c>
      <c r="BO3" s="0"/>
      <c r="BP3" s="0"/>
      <c r="BR3" s="55"/>
      <c r="BS3" s="54" t="e">
        <f aca="false">BV3</f>
        <v>#VALUE!</v>
      </c>
      <c r="BT3" s="62" t="e">
        <f aca="false">BW3</f>
        <v>#VALUE!</v>
      </c>
      <c r="BU3" s="15" t="n">
        <f aca="false">gradings!J36</f>
        <v>0.7782</v>
      </c>
      <c r="BV3" s="54" t="e">
        <f aca="false">CEILING((BU3*$D3),0.01)</f>
        <v>#VALUE!</v>
      </c>
      <c r="BW3" s="63" t="e">
        <f aca="false">FLOOR(($EC3*POWER(($ED3-BV3),$EE3)),1)</f>
        <v>#VALUE!</v>
      </c>
      <c r="BX3" s="0"/>
      <c r="BY3" s="0"/>
      <c r="CA3" s="55"/>
      <c r="CB3" s="54" t="e">
        <f aca="false">CE3</f>
        <v>#VALUE!</v>
      </c>
      <c r="CC3" s="62" t="e">
        <f aca="false">CF3</f>
        <v>#VALUE!</v>
      </c>
      <c r="CD3" s="15" t="n">
        <f aca="false">gradings!K36</f>
        <v>0.7409</v>
      </c>
      <c r="CE3" s="54" t="e">
        <f aca="false">CEILING((CD3*$D3),0.01)</f>
        <v>#VALUE!</v>
      </c>
      <c r="CF3" s="63" t="e">
        <f aca="false">FLOOR(($EC3*POWER(($ED3-CE3),$EE3)),1)</f>
        <v>#VALUE!</v>
      </c>
      <c r="CG3" s="0"/>
      <c r="CH3" s="0"/>
      <c r="CJ3" s="55"/>
      <c r="CK3" s="54" t="e">
        <f aca="false">CN3</f>
        <v>#VALUE!</v>
      </c>
      <c r="CL3" s="62" t="e">
        <f aca="false">CO3</f>
        <v>#VALUE!</v>
      </c>
      <c r="CM3" s="15" t="n">
        <f aca="false">gradings!L36</f>
        <v>0.6967</v>
      </c>
      <c r="CN3" s="54" t="e">
        <f aca="false">CEILING((CM3*$D3),0.01)</f>
        <v>#VALUE!</v>
      </c>
      <c r="CO3" s="63" t="e">
        <f aca="false">FLOOR(($EC3*POWER(($ED3-CN3),$EE3)),1)</f>
        <v>#VALUE!</v>
      </c>
      <c r="CP3" s="0"/>
      <c r="CQ3" s="0"/>
      <c r="CS3" s="55"/>
      <c r="CT3" s="54" t="e">
        <f aca="false">CW3</f>
        <v>#VALUE!</v>
      </c>
      <c r="CU3" s="62" t="e">
        <f aca="false">CX3</f>
        <v>#VALUE!</v>
      </c>
      <c r="CV3" s="15" t="n">
        <f aca="false">gradings!M36</f>
        <v>0.6423</v>
      </c>
      <c r="CW3" s="54" t="e">
        <f aca="false">CEILING((CV3*$D3),0.01)</f>
        <v>#VALUE!</v>
      </c>
      <c r="CX3" s="63" t="e">
        <f aca="false">FLOOR(($EC3*POWER(($ED3-CW3),$EE3)),1)</f>
        <v>#VALUE!</v>
      </c>
      <c r="CY3" s="0"/>
      <c r="CZ3" s="0"/>
      <c r="DB3" s="55"/>
      <c r="DC3" s="54" t="e">
        <f aca="false">DF3</f>
        <v>#VALUE!</v>
      </c>
      <c r="DD3" s="62" t="e">
        <f aca="false">DG3</f>
        <v>#VALUE!</v>
      </c>
      <c r="DE3" s="15" t="n">
        <f aca="false">gradings!N36</f>
        <v>0.5735</v>
      </c>
      <c r="DF3" s="54" t="e">
        <f aca="false">CEILING((DE3*$D3),0.01)</f>
        <v>#VALUE!</v>
      </c>
      <c r="DG3" s="63" t="e">
        <f aca="false">FLOOR(($EC3*POWER(($ED3-DF3),$EE3)),1)</f>
        <v>#VALUE!</v>
      </c>
      <c r="DH3" s="0"/>
      <c r="DI3" s="0"/>
      <c r="DK3" s="55"/>
      <c r="DL3" s="54" t="e">
        <f aca="false">DO3</f>
        <v>#VALUE!</v>
      </c>
      <c r="DM3" s="62" t="e">
        <f aca="false">DP3</f>
        <v>#VALUE!</v>
      </c>
      <c r="DN3" s="15" t="n">
        <f aca="false">gradings!O36</f>
        <v>0.485</v>
      </c>
      <c r="DO3" s="54" t="e">
        <f aca="false">CEILING((DN3*$D3),0.01)</f>
        <v>#VALUE!</v>
      </c>
      <c r="DP3" s="63" t="e">
        <f aca="false">FLOOR(($EC3*POWER(($ED3-DO3),$EE3)),1)</f>
        <v>#VALUE!</v>
      </c>
      <c r="DQ3" s="0"/>
      <c r="DR3" s="0"/>
      <c r="DT3" s="55"/>
      <c r="DU3" s="54" t="e">
        <f aca="false">DX3</f>
        <v>#VALUE!</v>
      </c>
      <c r="DV3" s="62" t="e">
        <f aca="false">DY3</f>
        <v>#VALUE!</v>
      </c>
      <c r="DW3" s="15" t="n">
        <f aca="false">gradings!P36</f>
        <v>0.2735</v>
      </c>
      <c r="DX3" s="54" t="e">
        <f aca="false">CEILING((DW3*$D3),0.01)</f>
        <v>#VALUE!</v>
      </c>
      <c r="DY3" s="63" t="e">
        <f aca="false">FLOOR(($EC3*POWER(($ED3-DX3),$EE3)),1)</f>
        <v>#VALUE!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e">
        <f aca="false">FLOOR((EC3*POWER((ED3-D3),EE3)),1)</f>
        <v>#VALUE!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s">
        <v>135</v>
      </c>
      <c r="E4" s="62" t="e">
        <f aca="false">EG4</f>
        <v>#VALUE!</v>
      </c>
      <c r="G4" s="55"/>
      <c r="H4" s="54" t="e">
        <f aca="false">FLOOR((J4*$C4),0.01)</f>
        <v>#VALUE!</v>
      </c>
      <c r="I4" s="62" t="e">
        <f aca="false">M4</f>
        <v>#VALUE!</v>
      </c>
      <c r="J4" s="15" t="n">
        <f aca="false">gradings!C37</f>
        <v>1.0317</v>
      </c>
      <c r="K4" s="54"/>
      <c r="L4" s="0"/>
      <c r="M4" s="63" t="e">
        <f aca="false">FLOOR(($EC4*POWER((H4*100-$ED4),$EE4)),1)</f>
        <v>#VALUE!</v>
      </c>
      <c r="N4" s="0"/>
      <c r="P4" s="55"/>
      <c r="Q4" s="54" t="e">
        <f aca="false">FLOOR((S4*$C4),0.01)</f>
        <v>#VALUE!</v>
      </c>
      <c r="R4" s="62" t="e">
        <f aca="false">V4</f>
        <v>#VALUE!</v>
      </c>
      <c r="S4" s="15" t="n">
        <f aca="false">gradings!D37</f>
        <v>1.0899</v>
      </c>
      <c r="T4" s="54"/>
      <c r="U4" s="0"/>
      <c r="V4" s="63" t="e">
        <f aca="false">FLOOR(($EC4*POWER((Q4*100-$ED4),$EE4)),1)</f>
        <v>#VALUE!</v>
      </c>
      <c r="W4" s="0"/>
      <c r="Y4" s="55"/>
      <c r="Z4" s="54" t="e">
        <f aca="false">FLOOR((AB4*$C4),0.01)</f>
        <v>#VALUE!</v>
      </c>
      <c r="AA4" s="62" t="e">
        <f aca="false">AE4</f>
        <v>#VALUE!</v>
      </c>
      <c r="AB4" s="15" t="n">
        <f aca="false">gradings!E37</f>
        <v>1.1551</v>
      </c>
      <c r="AC4" s="54"/>
      <c r="AD4" s="0"/>
      <c r="AE4" s="63" t="e">
        <f aca="false">FLOOR(($EC4*POWER((Z4*100-$ED4),$EE4)),1)</f>
        <v>#VALUE!</v>
      </c>
      <c r="AF4" s="0"/>
      <c r="AI4" s="54" t="e">
        <f aca="false">FLOOR((AK4*$C4),0.01)</f>
        <v>#VALUE!</v>
      </c>
      <c r="AJ4" s="62" t="e">
        <f aca="false">AN4</f>
        <v>#VALUE!</v>
      </c>
      <c r="AK4" s="15" t="n">
        <f aca="false">gradings!F37</f>
        <v>1.2286</v>
      </c>
      <c r="AN4" s="63" t="e">
        <f aca="false">FLOOR(($EC4*POWER((AI4*100-$ED4),$EE4)),1)</f>
        <v>#VALUE!</v>
      </c>
      <c r="AQ4" s="55"/>
      <c r="AR4" s="54" t="e">
        <f aca="false">FLOOR((AT4*$C4),0.01)</f>
        <v>#VALUE!</v>
      </c>
      <c r="AS4" s="62" t="e">
        <f aca="false">AW4</f>
        <v>#VALUE!</v>
      </c>
      <c r="AT4" s="15" t="n">
        <f aca="false">gradings!G37</f>
        <v>1.3121</v>
      </c>
      <c r="AV4" s="0"/>
      <c r="AW4" s="63" t="e">
        <f aca="false">FLOOR(($EC4*POWER((AR4*100-$ED4),$EE4)),1)</f>
        <v>#VALUE!</v>
      </c>
      <c r="AX4" s="0"/>
      <c r="AZ4" s="95"/>
      <c r="BA4" s="54" t="e">
        <f aca="false">FLOOR((BC4*$C4),0.01)</f>
        <v>#VALUE!</v>
      </c>
      <c r="BB4" s="62" t="e">
        <f aca="false">BF4</f>
        <v>#VALUE!</v>
      </c>
      <c r="BC4" s="15" t="n">
        <f aca="false">gradings!H37</f>
        <v>1.4078</v>
      </c>
      <c r="BE4" s="0"/>
      <c r="BF4" s="63" t="e">
        <f aca="false">FLOOR(($EC4*POWER((BA4*100-$ED4),$EE4)),1)</f>
        <v>#VALUE!</v>
      </c>
      <c r="BG4" s="0"/>
      <c r="BH4" s="96"/>
      <c r="BI4" s="55"/>
      <c r="BJ4" s="54" t="e">
        <f aca="false">FLOOR((BL4*$C4),0.01)</f>
        <v>#VALUE!</v>
      </c>
      <c r="BK4" s="62" t="e">
        <f aca="false">BO4</f>
        <v>#VALUE!</v>
      </c>
      <c r="BL4" s="15" t="n">
        <f aca="false">gradings!I37</f>
        <v>1.5186</v>
      </c>
      <c r="BN4" s="0"/>
      <c r="BO4" s="63" t="e">
        <f aca="false">FLOOR(($EC4*POWER((BJ4*100-$ED4),$EE4)),1)</f>
        <v>#VALUE!</v>
      </c>
      <c r="BP4" s="0"/>
      <c r="BR4" s="55"/>
      <c r="BS4" s="54" t="e">
        <f aca="false">FLOOR((BU4*$C4),0.01)</f>
        <v>#VALUE!</v>
      </c>
      <c r="BT4" s="62" t="e">
        <f aca="false">BX4</f>
        <v>#VALUE!</v>
      </c>
      <c r="BU4" s="15" t="n">
        <f aca="false">gradings!J37</f>
        <v>1.6482</v>
      </c>
      <c r="BW4" s="0"/>
      <c r="BX4" s="63" t="e">
        <f aca="false">FLOOR(($EC4*POWER((BS4*100-$ED4),$EE4)),1)</f>
        <v>#VALUE!</v>
      </c>
      <c r="BY4" s="0"/>
      <c r="CA4" s="55"/>
      <c r="CB4" s="54" t="e">
        <f aca="false">FLOOR((CD4*$C4),0.01)</f>
        <v>#VALUE!</v>
      </c>
      <c r="CC4" s="62" t="e">
        <f aca="false">CG4</f>
        <v>#VALUE!</v>
      </c>
      <c r="CD4" s="15" t="n">
        <f aca="false">gradings!K37</f>
        <v>1.8021</v>
      </c>
      <c r="CF4" s="0"/>
      <c r="CG4" s="63" t="e">
        <f aca="false">FLOOR(($EC4*POWER((CB4*100-$ED4),$EE4)),1)</f>
        <v>#VALUE!</v>
      </c>
      <c r="CH4" s="0"/>
      <c r="CJ4" s="55"/>
      <c r="CK4" s="54" t="e">
        <f aca="false">FLOOR((CM4*$C4),0.01)</f>
        <v>#VALUE!</v>
      </c>
      <c r="CL4" s="62" t="e">
        <f aca="false">CP4</f>
        <v>#VALUE!</v>
      </c>
      <c r="CM4" s="15" t="n">
        <f aca="false">gradings!L37</f>
        <v>1.9876</v>
      </c>
      <c r="CO4" s="0"/>
      <c r="CP4" s="63" t="e">
        <f aca="false">FLOOR(($EC4*POWER((CK4*100-$ED4),$EE4)),1)</f>
        <v>#VALUE!</v>
      </c>
      <c r="CQ4" s="0"/>
      <c r="CS4" s="55"/>
      <c r="CT4" s="54" t="e">
        <f aca="false">FLOOR((CV4*$C4),0.01)</f>
        <v>#VALUE!</v>
      </c>
      <c r="CU4" s="62" t="e">
        <f aca="false">CY4</f>
        <v>#VALUE!</v>
      </c>
      <c r="CV4" s="15" t="n">
        <f aca="false">gradings!M37</f>
        <v>2.2158</v>
      </c>
      <c r="CX4" s="0"/>
      <c r="CY4" s="63" t="e">
        <f aca="false">FLOOR(($EC4*POWER((CT4*100-$ED4),$EE4)),1)</f>
        <v>#VALUE!</v>
      </c>
      <c r="CZ4" s="0"/>
      <c r="DB4" s="55"/>
      <c r="DC4" s="54" t="e">
        <f aca="false">FLOOR((DE4*$C4),0.01)</f>
        <v>#VALUE!</v>
      </c>
      <c r="DD4" s="62" t="e">
        <f aca="false">DH4</f>
        <v>#VALUE!</v>
      </c>
      <c r="DE4" s="15" t="n">
        <f aca="false">gradings!N37</f>
        <v>2.5031</v>
      </c>
      <c r="DG4" s="0"/>
      <c r="DH4" s="63" t="e">
        <f aca="false">FLOOR(($EC4*POWER((DC4*100-$ED4),$EE4)),1)</f>
        <v>#VALUE!</v>
      </c>
      <c r="DI4" s="0"/>
      <c r="DK4" s="55"/>
      <c r="DL4" s="54" t="e">
        <f aca="false">FLOOR((DN4*$C4),0.01)</f>
        <v>#VALUE!</v>
      </c>
      <c r="DM4" s="62" t="e">
        <f aca="false">DQ4</f>
        <v>#VALUE!</v>
      </c>
      <c r="DN4" s="15" t="n">
        <f aca="false">gradings!O37</f>
        <v>2.876</v>
      </c>
      <c r="DP4" s="0"/>
      <c r="DQ4" s="63" t="e">
        <f aca="false">FLOOR(($EC4*POWER((DL4*100-$ED4),$EE4)),1)</f>
        <v>#VALUE!</v>
      </c>
      <c r="DR4" s="0"/>
      <c r="DT4" s="55"/>
      <c r="DU4" s="54" t="e">
        <f aca="false">FLOOR((DW4*$C4),0.01)</f>
        <v>#VALUE!</v>
      </c>
      <c r="DV4" s="62" t="e">
        <f aca="false">DZ4</f>
        <v>#VALUE!</v>
      </c>
      <c r="DW4" s="15" t="n">
        <f aca="false">gradings!P37</f>
        <v>6.4392</v>
      </c>
      <c r="DY4" s="0"/>
      <c r="DZ4" s="63" t="e">
        <f aca="false">FLOOR(($EC4*POWER((DU4*100-$ED4),$EE4)),1)</f>
        <v>#VALUE!</v>
      </c>
      <c r="EA4" s="0"/>
      <c r="EB4" s="0"/>
      <c r="EC4" s="0" t="n">
        <v>0.14354</v>
      </c>
      <c r="ED4" s="0" t="n">
        <v>220</v>
      </c>
      <c r="EE4" s="0" t="n">
        <v>1.4</v>
      </c>
      <c r="EG4" s="63" t="e">
        <f aca="false">FLOOR((EC4*POWER((C4*100-ED4),EE4)),1)</f>
        <v>#VALUE!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8.4</v>
      </c>
      <c r="E5" s="62" t="n">
        <f aca="false">EH5</f>
        <v>390</v>
      </c>
      <c r="G5" s="55"/>
      <c r="H5" s="54" t="n">
        <f aca="false">FLOOR((J5*$C5),0.01)</f>
        <v>8.71</v>
      </c>
      <c r="I5" s="62" t="n">
        <f aca="false">N5</f>
        <v>408</v>
      </c>
      <c r="J5" s="15" t="n">
        <f aca="false">gradings!C38</f>
        <v>1.0372</v>
      </c>
      <c r="K5" s="54"/>
      <c r="L5" s="0"/>
      <c r="M5" s="0"/>
      <c r="N5" s="63" t="n">
        <f aca="false">FLOOR(($EC5*POWER((H5-$ED5),$EE5)),1)</f>
        <v>408</v>
      </c>
      <c r="P5" s="55"/>
      <c r="Q5" s="54" t="n">
        <f aca="false">FLOOR((S5*$C5),0.01)</f>
        <v>9.35</v>
      </c>
      <c r="R5" s="62" t="n">
        <f aca="false">W5</f>
        <v>447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447</v>
      </c>
      <c r="Y5" s="55"/>
      <c r="Z5" s="54" t="n">
        <f aca="false">FLOOR((AB5*$C5),0.01)</f>
        <v>10.09</v>
      </c>
      <c r="AA5" s="62" t="n">
        <f aca="false">AF5</f>
        <v>491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491</v>
      </c>
      <c r="AI5" s="54" t="n">
        <f aca="false">FLOOR((AK5*$C5),0.01)</f>
        <v>9.84</v>
      </c>
      <c r="AJ5" s="62" t="n">
        <f aca="false">AO5</f>
        <v>476</v>
      </c>
      <c r="AK5" s="15" t="n">
        <f aca="false">gradings!F38</f>
        <v>1.1721</v>
      </c>
      <c r="AO5" s="63" t="n">
        <f aca="false">FLOOR(($EC5*POWER((AI5-$ED5),$EE5)),1)</f>
        <v>476</v>
      </c>
      <c r="AQ5" s="55"/>
      <c r="AR5" s="54" t="n">
        <f aca="false">FLOOR((AT5*$C5),0.01)</f>
        <v>10.67</v>
      </c>
      <c r="AS5" s="62" t="n">
        <f aca="false">AX5</f>
        <v>526</v>
      </c>
      <c r="AT5" s="15" t="n">
        <f aca="false">gradings!G38</f>
        <v>1.2706</v>
      </c>
      <c r="AV5" s="0"/>
      <c r="AW5" s="0"/>
      <c r="AX5" s="63" t="n">
        <f aca="false">FLOOR(($EC5*POWER((AR5-$ED5),$EE5)),1)</f>
        <v>526</v>
      </c>
      <c r="AZ5" s="95"/>
      <c r="BA5" s="54" t="n">
        <f aca="false">FLOOR((BC5*$C5),0.01)</f>
        <v>10.48</v>
      </c>
      <c r="BB5" s="62" t="n">
        <f aca="false">BG5</f>
        <v>515</v>
      </c>
      <c r="BC5" s="15" t="n">
        <f aca="false">gradings!H38</f>
        <v>1.2482</v>
      </c>
      <c r="BE5" s="0"/>
      <c r="BF5" s="0"/>
      <c r="BG5" s="63" t="n">
        <f aca="false">FLOOR(($EC5*POWER((BA5-$ED5),$EE5)),1)</f>
        <v>515</v>
      </c>
      <c r="BH5" s="96"/>
      <c r="BI5" s="55"/>
      <c r="BJ5" s="54" t="n">
        <f aca="false">FLOOR((BL5*$C5),0.01)</f>
        <v>11.42</v>
      </c>
      <c r="BK5" s="62" t="n">
        <f aca="false">BP5</f>
        <v>571</v>
      </c>
      <c r="BL5" s="15" t="n">
        <f aca="false">gradings!I38</f>
        <v>1.3607</v>
      </c>
      <c r="BN5" s="0"/>
      <c r="BO5" s="0"/>
      <c r="BP5" s="63" t="n">
        <f aca="false">FLOOR(($EC5*POWER((BJ5-$ED5),$EE5)),1)</f>
        <v>571</v>
      </c>
      <c r="BR5" s="55"/>
      <c r="BS5" s="54" t="n">
        <f aca="false">FLOOR((BU5*$C5),0.01)</f>
        <v>10.75</v>
      </c>
      <c r="BT5" s="62" t="n">
        <f aca="false">BY5</f>
        <v>531</v>
      </c>
      <c r="BU5" s="15" t="n">
        <f aca="false">gradings!J38</f>
        <v>1.2806</v>
      </c>
      <c r="BW5" s="0"/>
      <c r="BX5" s="0"/>
      <c r="BY5" s="63" t="n">
        <f aca="false">FLOOR(($EC5*POWER((BS5-$ED5),$EE5)),1)</f>
        <v>531</v>
      </c>
      <c r="CA5" s="55"/>
      <c r="CB5" s="54" t="n">
        <f aca="false">FLOOR((CD5*$C5),0.01)</f>
        <v>11.75</v>
      </c>
      <c r="CC5" s="62" t="n">
        <f aca="false">CH5</f>
        <v>591</v>
      </c>
      <c r="CD5" s="15" t="n">
        <f aca="false">gradings!K38</f>
        <v>1.3993</v>
      </c>
      <c r="CF5" s="0"/>
      <c r="CG5" s="0"/>
      <c r="CH5" s="63" t="n">
        <f aca="false">FLOOR(($EC5*POWER((CB5-$ED5),$EE5)),1)</f>
        <v>591</v>
      </c>
      <c r="CJ5" s="55"/>
      <c r="CK5" s="54" t="n">
        <f aca="false">FLOOR((CM5*$C5),0.01)</f>
        <v>12.64</v>
      </c>
      <c r="CL5" s="62" t="n">
        <f aca="false">CQ5</f>
        <v>645</v>
      </c>
      <c r="CM5" s="15" t="n">
        <f aca="false">gradings!L38</f>
        <v>1.5053</v>
      </c>
      <c r="CO5" s="0"/>
      <c r="CP5" s="0"/>
      <c r="CQ5" s="63" t="n">
        <f aca="false">FLOOR(($EC5*POWER((CK5-$ED5),$EE5)),1)</f>
        <v>645</v>
      </c>
      <c r="CS5" s="55"/>
      <c r="CT5" s="54" t="n">
        <f aca="false">FLOOR((CV5*$C5),0.01)</f>
        <v>14.16</v>
      </c>
      <c r="CU5" s="62" t="n">
        <f aca="false">CZ5</f>
        <v>738</v>
      </c>
      <c r="CV5" s="15" t="n">
        <f aca="false">gradings!M38</f>
        <v>1.6866</v>
      </c>
      <c r="CX5" s="0"/>
      <c r="CY5" s="0"/>
      <c r="CZ5" s="63" t="n">
        <f aca="false">FLOOR(($EC5*POWER((CT5-$ED5),$EE5)),1)</f>
        <v>738</v>
      </c>
      <c r="DB5" s="55"/>
      <c r="DC5" s="54" t="n">
        <f aca="false">FLOOR((DE5*$C5),0.01)</f>
        <v>16.4</v>
      </c>
      <c r="DD5" s="62" t="n">
        <f aca="false">DI5</f>
        <v>876</v>
      </c>
      <c r="DE5" s="15" t="n">
        <f aca="false">gradings!N38</f>
        <v>1.9535</v>
      </c>
      <c r="DG5" s="0"/>
      <c r="DH5" s="0"/>
      <c r="DI5" s="63" t="n">
        <f aca="false">FLOOR(($EC5*POWER((DC5-$ED5),$EE5)),1)</f>
        <v>876</v>
      </c>
      <c r="DK5" s="55"/>
      <c r="DL5" s="54" t="n">
        <f aca="false">FLOOR((DN5*$C5),0.01)</f>
        <v>20.19</v>
      </c>
      <c r="DM5" s="62" t="n">
        <f aca="false">DR5</f>
        <v>1111</v>
      </c>
      <c r="DN5" s="15" t="n">
        <f aca="false">gradings!O38</f>
        <v>2.4044</v>
      </c>
      <c r="DP5" s="0"/>
      <c r="DQ5" s="0"/>
      <c r="DR5" s="63" t="n">
        <f aca="false">FLOOR(($EC5*POWER((DL5-$ED5),$EE5)),1)</f>
        <v>1111</v>
      </c>
      <c r="DT5" s="55"/>
      <c r="DU5" s="54" t="n">
        <f aca="false">FLOOR((DW5*$C5),0.01)</f>
        <v>28.15</v>
      </c>
      <c r="DV5" s="62" t="n">
        <f aca="false">EA5</f>
        <v>1613</v>
      </c>
      <c r="DW5" s="15" t="n">
        <f aca="false">gradings!P38</f>
        <v>3.3512</v>
      </c>
      <c r="DY5" s="0"/>
      <c r="DZ5" s="0"/>
      <c r="EA5" s="63" t="n">
        <f aca="false">FLOOR(($EC5*POWER((DU5-$ED5),$EE5)),1)</f>
        <v>1613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390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n">
        <v>1.28</v>
      </c>
      <c r="E6" s="62" t="n">
        <f aca="false">EG6</f>
        <v>237</v>
      </c>
      <c r="G6" s="55"/>
      <c r="H6" s="54" t="n">
        <f aca="false">FLOOR((J6*$C6),0.01)</f>
        <v>1.31</v>
      </c>
      <c r="I6" s="62" t="n">
        <f aca="false">M6</f>
        <v>257</v>
      </c>
      <c r="J6" s="15" t="n">
        <f aca="false">gradings!C39</f>
        <v>1.026</v>
      </c>
      <c r="K6" s="54"/>
      <c r="L6" s="0"/>
      <c r="M6" s="63" t="n">
        <f aca="false">FLOOR(($EC6*POWER((H6*100-$ED6),$EE6)),1)</f>
        <v>257</v>
      </c>
      <c r="N6" s="0"/>
      <c r="P6" s="55"/>
      <c r="Q6" s="54" t="n">
        <f aca="false">FLOOR((S6*$C6),0.01)</f>
        <v>1.34</v>
      </c>
      <c r="R6" s="62" t="n">
        <f aca="false">V6</f>
        <v>276</v>
      </c>
      <c r="S6" s="15" t="n">
        <f aca="false">gradings!D39</f>
        <v>1.0486</v>
      </c>
      <c r="T6" s="54"/>
      <c r="U6" s="0"/>
      <c r="V6" s="63" t="n">
        <f aca="false">FLOOR(($EC6*POWER((Q6*100-$ED6),$EE6)),1)</f>
        <v>276</v>
      </c>
      <c r="W6" s="0"/>
      <c r="Y6" s="55"/>
      <c r="Z6" s="54" t="n">
        <f aca="false">FLOOR((AB6*$C6),0.01)</f>
        <v>1.41</v>
      </c>
      <c r="AA6" s="62" t="n">
        <f aca="false">AE6</f>
        <v>324</v>
      </c>
      <c r="AB6" s="15" t="n">
        <f aca="false">gradings!E39</f>
        <v>1.1022</v>
      </c>
      <c r="AC6" s="54"/>
      <c r="AD6" s="0"/>
      <c r="AE6" s="63" t="n">
        <f aca="false">FLOOR(($EC6*POWER((Z6*100-$ED6),$EE6)),1)</f>
        <v>324</v>
      </c>
      <c r="AF6" s="0"/>
      <c r="AI6" s="54" t="n">
        <f aca="false">FLOOR((AK6*$C6),0.01)</f>
        <v>1.48</v>
      </c>
      <c r="AJ6" s="62" t="n">
        <f aca="false">AN6</f>
        <v>374</v>
      </c>
      <c r="AK6" s="15" t="n">
        <f aca="false">gradings!F39</f>
        <v>1.1617</v>
      </c>
      <c r="AN6" s="63" t="n">
        <f aca="false">FLOOR(($EC6*POWER((AI6*100-$ED6),$EE6)),1)</f>
        <v>374</v>
      </c>
      <c r="AQ6" s="55"/>
      <c r="AR6" s="54" t="n">
        <f aca="false">FLOOR((AT6*$C6),0.01)</f>
        <v>1.57</v>
      </c>
      <c r="AS6" s="62" t="n">
        <f aca="false">AW6</f>
        <v>441</v>
      </c>
      <c r="AT6" s="15" t="n">
        <f aca="false">gradings!G39</f>
        <v>1.228</v>
      </c>
      <c r="AV6" s="0"/>
      <c r="AW6" s="63" t="n">
        <f aca="false">FLOOR(($EC6*POWER((AR6*100-$ED6),$EE6)),1)</f>
        <v>441</v>
      </c>
      <c r="AX6" s="0"/>
      <c r="AZ6" s="95"/>
      <c r="BA6" s="54" t="n">
        <f aca="false">FLOOR((BC6*$C6),0.01)</f>
        <v>1.66</v>
      </c>
      <c r="BB6" s="62" t="n">
        <f aca="false">BF6</f>
        <v>512</v>
      </c>
      <c r="BC6" s="15" t="n">
        <f aca="false">gradings!H39</f>
        <v>1.3025</v>
      </c>
      <c r="BE6" s="0"/>
      <c r="BF6" s="63" t="n">
        <f aca="false">FLOOR(($EC6*POWER((BA6*100-$ED6),$EE6)),1)</f>
        <v>512</v>
      </c>
      <c r="BG6" s="0"/>
      <c r="BH6" s="96"/>
      <c r="BI6" s="55"/>
      <c r="BJ6" s="54" t="n">
        <f aca="false">FLOOR((BL6*$C6),0.01)</f>
        <v>1.77</v>
      </c>
      <c r="BK6" s="62" t="n">
        <f aca="false">BO6</f>
        <v>602</v>
      </c>
      <c r="BL6" s="15" t="n">
        <f aca="false">gradings!I39</f>
        <v>1.3869</v>
      </c>
      <c r="BN6" s="0"/>
      <c r="BO6" s="63" t="n">
        <f aca="false">FLOOR(($EC6*POWER((BJ6*100-$ED6),$EE6)),1)</f>
        <v>602</v>
      </c>
      <c r="BP6" s="0"/>
      <c r="BR6" s="55"/>
      <c r="BS6" s="54" t="n">
        <f aca="false">FLOOR((BU6*$C6),0.01)</f>
        <v>1.89</v>
      </c>
      <c r="BT6" s="62" t="n">
        <f aca="false">BX6</f>
        <v>705</v>
      </c>
      <c r="BU6" s="15" t="n">
        <f aca="false">gradings!J39</f>
        <v>1.4832</v>
      </c>
      <c r="BW6" s="0"/>
      <c r="BX6" s="63" t="n">
        <f aca="false">FLOOR(($EC6*POWER((BS6*100-$ED6),$EE6)),1)</f>
        <v>705</v>
      </c>
      <c r="BY6" s="0"/>
      <c r="CA6" s="55"/>
      <c r="CB6" s="54" t="n">
        <f aca="false">FLOOR((CD6*$C6),0.01)</f>
        <v>2.04</v>
      </c>
      <c r="CC6" s="62" t="n">
        <f aca="false">CG6</f>
        <v>840</v>
      </c>
      <c r="CD6" s="15" t="n">
        <f aca="false">gradings!K39</f>
        <v>1.5943</v>
      </c>
      <c r="CF6" s="0"/>
      <c r="CG6" s="63" t="n">
        <f aca="false">FLOOR(($EC6*POWER((CB6*100-$ED6),$EE6)),1)</f>
        <v>840</v>
      </c>
      <c r="CH6" s="0"/>
      <c r="CJ6" s="55"/>
      <c r="CK6" s="54" t="n">
        <f aca="false">FLOOR((CM6*$C6),0.01)</f>
        <v>2.2</v>
      </c>
      <c r="CL6" s="62" t="n">
        <f aca="false">CP6</f>
        <v>992</v>
      </c>
      <c r="CM6" s="15" t="n">
        <f aca="false">gradings!L39</f>
        <v>1.7241</v>
      </c>
      <c r="CO6" s="0"/>
      <c r="CP6" s="63" t="n">
        <f aca="false">FLOOR(($EC6*POWER((CK6*100-$ED6),$EE6)),1)</f>
        <v>992</v>
      </c>
      <c r="CQ6" s="0"/>
      <c r="CS6" s="55"/>
      <c r="CT6" s="54" t="n">
        <f aca="false">FLOOR((CV6*$C6),0.01)</f>
        <v>2.4</v>
      </c>
      <c r="CU6" s="62" t="n">
        <f aca="false">CY6</f>
        <v>1192</v>
      </c>
      <c r="CV6" s="15" t="n">
        <f aca="false">gradings!M39</f>
        <v>1.8779</v>
      </c>
      <c r="CX6" s="0"/>
      <c r="CY6" s="63" t="n">
        <f aca="false">FLOOR(($EC6*POWER((CT6*100-$ED6),$EE6)),1)</f>
        <v>1192</v>
      </c>
      <c r="CZ6" s="0"/>
      <c r="DB6" s="55"/>
      <c r="DC6" s="54" t="n">
        <f aca="false">FLOOR((DE6*$C6),0.01)</f>
        <v>2.64</v>
      </c>
      <c r="DD6" s="62" t="n">
        <f aca="false">DH6</f>
        <v>1446</v>
      </c>
      <c r="DE6" s="15" t="n">
        <f aca="false">gradings!N39</f>
        <v>2.0635</v>
      </c>
      <c r="DG6" s="0"/>
      <c r="DH6" s="63" t="n">
        <f aca="false">FLOOR(($EC6*POWER((DC6*100-$ED6),$EE6)),1)</f>
        <v>1446</v>
      </c>
      <c r="DI6" s="0"/>
      <c r="DK6" s="55"/>
      <c r="DL6" s="54" t="n">
        <f aca="false">FLOOR((DN6*$C6),0.01)</f>
        <v>2.93</v>
      </c>
      <c r="DM6" s="62" t="n">
        <f aca="false">DQ6</f>
        <v>1771</v>
      </c>
      <c r="DN6" s="15" t="n">
        <f aca="false">gradings!O39</f>
        <v>2.2925</v>
      </c>
      <c r="DP6" s="0"/>
      <c r="DQ6" s="63" t="n">
        <f aca="false">FLOOR(($EC6*POWER((DL6*100-$ED6),$EE6)),1)</f>
        <v>1771</v>
      </c>
      <c r="DR6" s="0"/>
      <c r="DT6" s="55"/>
      <c r="DU6" s="54" t="n">
        <f aca="false">FLOOR((DW6*$C6),0.01)</f>
        <v>4.48</v>
      </c>
      <c r="DV6" s="62" t="n">
        <f aca="false">DZ6</f>
        <v>3797</v>
      </c>
      <c r="DW6" s="15" t="n">
        <f aca="false">gradings!P39</f>
        <v>3.5</v>
      </c>
      <c r="DY6" s="0"/>
      <c r="DZ6" s="63" t="n">
        <f aca="false">FLOOR(($EC6*POWER((DU6*100-$ED6),$EE6)),1)</f>
        <v>3797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237</v>
      </c>
      <c r="EI6" s="0" t="str">
        <f aca="false">A6</f>
        <v>high</v>
      </c>
    </row>
    <row r="7" customFormat="false" ht="12" hidden="false" customHeight="false" outlineLevel="0" collapsed="false">
      <c r="A7" s="53" t="str">
        <f aca="false">vocabulaire!B6</f>
        <v>400 m</v>
      </c>
      <c r="B7" s="66"/>
      <c r="C7" s="77" t="s">
        <v>136</v>
      </c>
      <c r="D7" s="54" t="str">
        <f aca="false">C7</f>
        <v>#</v>
      </c>
      <c r="E7" s="62" t="e">
        <f aca="false">EF7</f>
        <v>#VALUE!</v>
      </c>
      <c r="G7" s="55"/>
      <c r="H7" s="54" t="e">
        <f aca="false">K7</f>
        <v>#VALUE!</v>
      </c>
      <c r="I7" s="62" t="e">
        <f aca="false">L7</f>
        <v>#VALUE!</v>
      </c>
      <c r="J7" s="15" t="n">
        <f aca="false">gradings!C40</f>
        <v>0.9654</v>
      </c>
      <c r="K7" s="54" t="e">
        <f aca="false">CEILING((J7*$D7),0.01)</f>
        <v>#VALUE!</v>
      </c>
      <c r="L7" s="63" t="e">
        <f aca="false">FLOOR(($EC7*POWER(($ED7-K7),$EE7)),1)</f>
        <v>#VALUE!</v>
      </c>
      <c r="M7" s="0"/>
      <c r="N7" s="0"/>
      <c r="P7" s="55"/>
      <c r="Q7" s="54" t="e">
        <f aca="false">T7</f>
        <v>#VALUE!</v>
      </c>
      <c r="R7" s="62" t="e">
        <f aca="false">U7</f>
        <v>#VALUE!</v>
      </c>
      <c r="S7" s="15" t="n">
        <f aca="false">gradings!D40</f>
        <v>0.9354</v>
      </c>
      <c r="T7" s="54" t="e">
        <f aca="false">CEILING((S7*$D7),0.01)</f>
        <v>#VALUE!</v>
      </c>
      <c r="U7" s="63" t="e">
        <f aca="false">FLOOR(($EC7*POWER(($ED7-T7),$EE7)),1)</f>
        <v>#VALUE!</v>
      </c>
      <c r="V7" s="0"/>
      <c r="W7" s="0"/>
      <c r="Y7" s="55"/>
      <c r="Z7" s="54" t="e">
        <f aca="false">AC7</f>
        <v>#VALUE!</v>
      </c>
      <c r="AA7" s="62" t="e">
        <f aca="false">AD7</f>
        <v>#VALUE!</v>
      </c>
      <c r="AB7" s="15" t="n">
        <f aca="false">gradings!E40</f>
        <v>0.9054</v>
      </c>
      <c r="AC7" s="54" t="e">
        <f aca="false">CEILING((AB7*$D7),0.01)</f>
        <v>#VALUE!</v>
      </c>
      <c r="AD7" s="63" t="e">
        <f aca="false">FLOOR(($EC7*POWER(($ED7-AC7),$EE7)),1)</f>
        <v>#VALUE!</v>
      </c>
      <c r="AE7" s="0"/>
      <c r="AF7" s="0"/>
      <c r="AI7" s="54" t="e">
        <f aca="false">AL7</f>
        <v>#VALUE!</v>
      </c>
      <c r="AJ7" s="62" t="e">
        <f aca="false">AM7</f>
        <v>#VALUE!</v>
      </c>
      <c r="AK7" s="15" t="n">
        <f aca="false">gradings!F40</f>
        <v>0.8754</v>
      </c>
      <c r="AL7" s="54" t="e">
        <f aca="false">CEILING((AK7*$D7),0.01)</f>
        <v>#VALUE!</v>
      </c>
      <c r="AM7" s="63" t="e">
        <f aca="false">FLOOR(($EC7*POWER(($ED7-AL7),$EE7)),1)</f>
        <v>#VALUE!</v>
      </c>
      <c r="AQ7" s="55"/>
      <c r="AR7" s="54" t="e">
        <f aca="false">AU7</f>
        <v>#VALUE!</v>
      </c>
      <c r="AS7" s="62" t="e">
        <f aca="false">AV7</f>
        <v>#VALUE!</v>
      </c>
      <c r="AT7" s="15" t="n">
        <f aca="false">gradings!G40</f>
        <v>0.8454</v>
      </c>
      <c r="AU7" s="54" t="e">
        <f aca="false">CEILING((AT7*$D7),0.01)</f>
        <v>#VALUE!</v>
      </c>
      <c r="AV7" s="63" t="e">
        <f aca="false">FLOOR(($EC7*POWER(($ED7-AU7),$EE7)),1)</f>
        <v>#VALUE!</v>
      </c>
      <c r="AW7" s="0"/>
      <c r="AX7" s="0"/>
      <c r="AZ7" s="95"/>
      <c r="BA7" s="54" t="e">
        <f aca="false">BD7</f>
        <v>#VALUE!</v>
      </c>
      <c r="BB7" s="62" t="e">
        <f aca="false">BE7</f>
        <v>#VALUE!</v>
      </c>
      <c r="BC7" s="15" t="n">
        <f aca="false">gradings!H40</f>
        <v>0.8154</v>
      </c>
      <c r="BD7" s="54" t="e">
        <f aca="false">CEILING((BC7*$D7),0.01)</f>
        <v>#VALUE!</v>
      </c>
      <c r="BE7" s="63" t="e">
        <f aca="false">FLOOR(($EC7*POWER(($ED7-BD7),$EE7)),1)</f>
        <v>#VALUE!</v>
      </c>
      <c r="BF7" s="0"/>
      <c r="BG7" s="0"/>
      <c r="BH7" s="96"/>
      <c r="BI7" s="55"/>
      <c r="BJ7" s="54" t="e">
        <f aca="false">BM7</f>
        <v>#VALUE!</v>
      </c>
      <c r="BK7" s="62" t="e">
        <f aca="false">BN7</f>
        <v>#VALUE!</v>
      </c>
      <c r="BL7" s="15" t="n">
        <f aca="false">gradings!I40</f>
        <v>0.7836</v>
      </c>
      <c r="BM7" s="54" t="e">
        <f aca="false">CEILING((BL7*$D7),0.01)</f>
        <v>#VALUE!</v>
      </c>
      <c r="BN7" s="63" t="e">
        <f aca="false">FLOOR(($EC7*POWER(($ED7-BM7),$EE7)),1)</f>
        <v>#VALUE!</v>
      </c>
      <c r="BO7" s="0"/>
      <c r="BP7" s="0"/>
      <c r="BR7" s="55"/>
      <c r="BS7" s="54" t="e">
        <f aca="false">BV7</f>
        <v>#VALUE!</v>
      </c>
      <c r="BT7" s="62" t="e">
        <f aca="false">BW7</f>
        <v>#VALUE!</v>
      </c>
      <c r="BU7" s="15" t="n">
        <f aca="false">gradings!J40</f>
        <v>0.746</v>
      </c>
      <c r="BV7" s="54" t="e">
        <f aca="false">CEILING((BU7*$D7),0.01)</f>
        <v>#VALUE!</v>
      </c>
      <c r="BW7" s="63" t="e">
        <f aca="false">FLOOR(($EC7*POWER(($ED7-BV7),$EE7)),1)</f>
        <v>#VALUE!</v>
      </c>
      <c r="BX7" s="0"/>
      <c r="BY7" s="0"/>
      <c r="CA7" s="55"/>
      <c r="CB7" s="54" t="e">
        <f aca="false">CE7</f>
        <v>#VALUE!</v>
      </c>
      <c r="CC7" s="62" t="e">
        <f aca="false">CF7</f>
        <v>#VALUE!</v>
      </c>
      <c r="CD7" s="15" t="n">
        <f aca="false">gradings!K40</f>
        <v>0.6984</v>
      </c>
      <c r="CE7" s="54" t="e">
        <f aca="false">CEILING((CD7*$D7),0.01)</f>
        <v>#VALUE!</v>
      </c>
      <c r="CF7" s="63" t="e">
        <f aca="false">FLOOR(($EC7*POWER(($ED7-CE7),$EE7)),1)</f>
        <v>#VALUE!</v>
      </c>
      <c r="CG7" s="0"/>
      <c r="CH7" s="0"/>
      <c r="CJ7" s="55"/>
      <c r="CK7" s="54" t="e">
        <f aca="false">CN7</f>
        <v>#VALUE!</v>
      </c>
      <c r="CL7" s="62" t="e">
        <f aca="false">CO7</f>
        <v>#VALUE!</v>
      </c>
      <c r="CM7" s="15" t="n">
        <f aca="false">gradings!L40</f>
        <v>0.6363</v>
      </c>
      <c r="CN7" s="54" t="e">
        <f aca="false">CEILING((CM7*$D7),0.01)</f>
        <v>#VALUE!</v>
      </c>
      <c r="CO7" s="63" t="e">
        <f aca="false">FLOOR(($EC7*POWER(($ED7-CN7),$EE7)),1)</f>
        <v>#VALUE!</v>
      </c>
      <c r="CP7" s="0"/>
      <c r="CQ7" s="0"/>
      <c r="CS7" s="55"/>
      <c r="CT7" s="54" t="e">
        <f aca="false">CW7</f>
        <v>#VALUE!</v>
      </c>
      <c r="CU7" s="62" t="e">
        <f aca="false">CX7</f>
        <v>#VALUE!</v>
      </c>
      <c r="CV7" s="15" t="n">
        <f aca="false">gradings!M40</f>
        <v>0.5548</v>
      </c>
      <c r="CW7" s="54" t="e">
        <f aca="false">CEILING((CV7*$D7),0.01)</f>
        <v>#VALUE!</v>
      </c>
      <c r="CX7" s="63" t="e">
        <f aca="false">FLOOR(($EC7*POWER(($ED7-CW7),$EE7)),1)</f>
        <v>#VALUE!</v>
      </c>
      <c r="CY7" s="0"/>
      <c r="CZ7" s="0"/>
      <c r="DB7" s="55"/>
      <c r="DC7" s="54" t="e">
        <f aca="false">DF7</f>
        <v>#VALUE!</v>
      </c>
      <c r="DD7" s="62" t="e">
        <f aca="false">DG7</f>
        <v>#VALUE!</v>
      </c>
      <c r="DE7" s="15" t="n">
        <f aca="false">gradings!N40</f>
        <v>0.4485</v>
      </c>
      <c r="DF7" s="54" t="e">
        <f aca="false">CEILING((DE7*$D7),0.01)</f>
        <v>#VALUE!</v>
      </c>
      <c r="DG7" s="63" t="e">
        <f aca="false">FLOOR(($EC7*POWER(($ED7-DF7),$EE7)),1)</f>
        <v>#VALUE!</v>
      </c>
      <c r="DH7" s="0"/>
      <c r="DI7" s="0"/>
      <c r="DK7" s="55"/>
      <c r="DL7" s="54" t="e">
        <f aca="false">DO7</f>
        <v>#VALUE!</v>
      </c>
      <c r="DM7" s="62" t="e">
        <f aca="false">DP7</f>
        <v>#VALUE!</v>
      </c>
      <c r="DN7" s="15" t="n">
        <f aca="false">gradings!O40</f>
        <v>0.3114</v>
      </c>
      <c r="DO7" s="54" t="e">
        <f aca="false">CEILING((DN7*$D7),0.01)</f>
        <v>#VALUE!</v>
      </c>
      <c r="DP7" s="63" t="e">
        <f aca="false">FLOOR(($EC7*POWER(($ED7-DO7),$EE7)),1)</f>
        <v>#VALUE!</v>
      </c>
      <c r="DQ7" s="0"/>
      <c r="DR7" s="0"/>
      <c r="DT7" s="55"/>
      <c r="DU7" s="54" t="e">
        <f aca="false">DX7</f>
        <v>#VALUE!</v>
      </c>
      <c r="DV7" s="62" t="e">
        <f aca="false">DY7</f>
        <v>#VALUE!</v>
      </c>
      <c r="DW7" s="15" t="n">
        <f aca="false">gradings!P40</f>
        <v>0.2469</v>
      </c>
      <c r="DX7" s="54" t="e">
        <f aca="false">CEILING((DW7*$D7),0.01)</f>
        <v>#VALUE!</v>
      </c>
      <c r="DY7" s="63" t="e">
        <f aca="false">FLOOR(($EC7*POWER(($ED7-DX7),$EE7)),1)</f>
        <v>#VALUE!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e">
        <f aca="false">FLOOR((EC7*POWER((ED7-D7),EE7)),1)</f>
        <v>#VALUE!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e">
        <f aca="false">SUM(E3:E7)</f>
        <v>#VALUE!</v>
      </c>
      <c r="F8" s="82"/>
      <c r="G8" s="82"/>
      <c r="H8" s="82"/>
      <c r="I8" s="82" t="e">
        <f aca="false">SUM(I3:I7)</f>
        <v>#VALUE!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e">
        <f aca="false">SUM(R3:R7)</f>
        <v>#VALUE!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e">
        <f aca="false">SUM(AA3:AA7)</f>
        <v>#VALUE!</v>
      </c>
      <c r="AB8" s="15" t="n">
        <f aca="false">gradings!E41</f>
        <v>0</v>
      </c>
      <c r="AC8" s="82"/>
      <c r="AD8" s="82"/>
      <c r="AE8" s="82"/>
      <c r="AF8" s="82"/>
      <c r="AG8" s="82"/>
      <c r="AH8" s="82"/>
      <c r="AI8" s="82"/>
      <c r="AJ8" s="82" t="e">
        <f aca="false">SUM(AJ3:AJ7)</f>
        <v>#VALUE!</v>
      </c>
      <c r="AK8" s="15" t="n">
        <f aca="false">gradings!F41</f>
        <v>0</v>
      </c>
      <c r="AL8" s="82"/>
      <c r="AM8" s="82"/>
      <c r="AN8" s="82"/>
      <c r="AO8" s="82"/>
      <c r="AP8" s="82"/>
      <c r="AQ8" s="82"/>
      <c r="AR8" s="82"/>
      <c r="AS8" s="82" t="e">
        <f aca="false">SUM(AS3:AS7)</f>
        <v>#VALUE!</v>
      </c>
      <c r="AT8" s="15" t="n">
        <f aca="false">gradings!G41</f>
        <v>0</v>
      </c>
      <c r="AU8" s="82"/>
      <c r="AV8" s="82"/>
      <c r="AW8" s="82"/>
      <c r="AX8" s="82"/>
      <c r="AY8" s="82"/>
      <c r="AZ8" s="97"/>
      <c r="BA8" s="82"/>
      <c r="BB8" s="82" t="n">
        <v>1027</v>
      </c>
      <c r="BC8" s="15" t="n">
        <f aca="false">gradings!H41</f>
        <v>0</v>
      </c>
      <c r="BD8" s="82"/>
      <c r="BE8" s="82"/>
      <c r="BF8" s="82"/>
      <c r="BG8" s="82"/>
      <c r="BH8" s="98"/>
      <c r="BI8" s="82"/>
      <c r="BJ8" s="82"/>
      <c r="BK8" s="82" t="e">
        <f aca="false">SUM(BK3:BK7)</f>
        <v>#VALUE!</v>
      </c>
      <c r="BL8" s="15" t="n">
        <f aca="false">gradings!I41</f>
        <v>0</v>
      </c>
      <c r="BM8" s="82"/>
      <c r="BN8" s="82"/>
      <c r="BO8" s="82"/>
      <c r="BP8" s="82" t="n">
        <f aca="false">SUM(BP3:BP7)</f>
        <v>571</v>
      </c>
      <c r="BQ8" s="82"/>
      <c r="BR8" s="82"/>
      <c r="BS8" s="82"/>
      <c r="BT8" s="82" t="e">
        <f aca="false">SUM(BT3:BT7)</f>
        <v>#VALUE!</v>
      </c>
      <c r="BU8" s="15" t="n">
        <f aca="false">gradings!J41</f>
        <v>0</v>
      </c>
      <c r="BV8" s="82"/>
      <c r="BW8" s="82"/>
      <c r="BX8" s="82"/>
      <c r="BY8" s="82" t="n">
        <f aca="false">SUM(BY3:BY7)</f>
        <v>531</v>
      </c>
      <c r="BZ8" s="82"/>
      <c r="CA8" s="82"/>
      <c r="CB8" s="82"/>
      <c r="CC8" s="82" t="e">
        <f aca="false">SUM(CC3:CC7)</f>
        <v>#VALUE!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e">
        <f aca="false">SUM(CL3:CL7)</f>
        <v>#VALUE!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e">
        <f aca="false">SUM(CU3:CU7)</f>
        <v>#VALUE!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e">
        <f aca="false">SUM(DD3:DD7)</f>
        <v>#VALUE!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e">
        <f aca="false">SUM(DM3:DM7)</f>
        <v>#VALUE!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e">
        <f aca="false">SUM(DV3:DV7)</f>
        <v>#VALUE!</v>
      </c>
      <c r="DW8" s="15" t="n">
        <f aca="false">gradings!P41</f>
        <v>0</v>
      </c>
      <c r="DX8" s="82"/>
      <c r="EI8" s="0"/>
    </row>
    <row r="9" customFormat="false" ht="12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K9" s="15" t="n">
        <f aca="false">gradings!F42</f>
        <v>0</v>
      </c>
      <c r="AQ9" s="55"/>
      <c r="AS9" s="55"/>
      <c r="AT9" s="15" t="n">
        <f aca="false">gradings!G42</f>
        <v>0</v>
      </c>
      <c r="AV9" s="0"/>
      <c r="AW9" s="0"/>
      <c r="AX9" s="0"/>
      <c r="AZ9" s="95"/>
      <c r="BB9" s="55"/>
      <c r="BC9" s="15" t="n">
        <f aca="false">gradings!H42</f>
        <v>0</v>
      </c>
      <c r="BE9" s="0"/>
      <c r="BF9" s="0"/>
      <c r="BG9" s="0"/>
      <c r="BH9" s="96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s">
        <v>135</v>
      </c>
      <c r="D10" s="54" t="str">
        <f aca="false">C10</f>
        <v>-</v>
      </c>
      <c r="E10" s="62" t="e">
        <f aca="false">EF10</f>
        <v>#VALUE!</v>
      </c>
      <c r="G10" s="55"/>
      <c r="H10" s="54" t="e">
        <f aca="false">K10</f>
        <v>#VALUE!</v>
      </c>
      <c r="I10" s="62" t="e">
        <f aca="false">L10</f>
        <v>#VALUE!</v>
      </c>
      <c r="J10" s="15" t="n">
        <f aca="false">gradings!C43</f>
        <v>0.9901</v>
      </c>
      <c r="K10" s="54" t="e">
        <f aca="false">CEILING((J10*$D10),0.01)</f>
        <v>#VALUE!</v>
      </c>
      <c r="L10" s="63" t="e">
        <f aca="false">FLOOR(($EC10*POWER(($ED10-K10),$EE10)),1)</f>
        <v>#VALUE!</v>
      </c>
      <c r="M10" s="0"/>
      <c r="N10" s="0"/>
      <c r="P10" s="55"/>
      <c r="Q10" s="54" t="e">
        <f aca="false">T10</f>
        <v>#VALUE!</v>
      </c>
      <c r="R10" s="62" t="e">
        <f aca="false">U10</f>
        <v>#VALUE!</v>
      </c>
      <c r="S10" s="15" t="n">
        <f aca="false">gradings!D43</f>
        <v>0.9462</v>
      </c>
      <c r="T10" s="54" t="e">
        <f aca="false">CEILING((S10*$D10),0.01)</f>
        <v>#VALUE!</v>
      </c>
      <c r="U10" s="63" t="e">
        <f aca="false">FLOOR(($EC10*POWER(($ED10-T10),$EE10)),1)</f>
        <v>#VALUE!</v>
      </c>
      <c r="V10" s="0"/>
      <c r="W10" s="0"/>
      <c r="Y10" s="55"/>
      <c r="Z10" s="54" t="e">
        <f aca="false">AC10</f>
        <v>#VALUE!</v>
      </c>
      <c r="AA10" s="62" t="e">
        <f aca="false">AD10</f>
        <v>#VALUE!</v>
      </c>
      <c r="AB10" s="15" t="n">
        <f aca="false">gradings!E43</f>
        <v>0.9087</v>
      </c>
      <c r="AC10" s="54" t="e">
        <f aca="false">CEILING((AB10*$D10),0.01)</f>
        <v>#VALUE!</v>
      </c>
      <c r="AD10" s="63" t="e">
        <f aca="false">FLOOR(($EC10*POWER(($ED10-AC10),$EE10)),1)</f>
        <v>#VALUE!</v>
      </c>
      <c r="AE10" s="0"/>
      <c r="AF10" s="0"/>
      <c r="AI10" s="54" t="e">
        <f aca="false">AL10</f>
        <v>#VALUE!</v>
      </c>
      <c r="AJ10" s="62" t="e">
        <f aca="false">AM10</f>
        <v>#VALUE!</v>
      </c>
      <c r="AK10" s="15" t="n">
        <f aca="false">gradings!F43</f>
        <v>0.9837</v>
      </c>
      <c r="AL10" s="54" t="e">
        <f aca="false">CEILING((AK10*$D10),0.01)</f>
        <v>#VALUE!</v>
      </c>
      <c r="AM10" s="63" t="e">
        <f aca="false">FLOOR(($EC10*POWER(($ED10-AL10),$EE10)),1)</f>
        <v>#VALUE!</v>
      </c>
      <c r="AQ10" s="55"/>
      <c r="AR10" s="54" t="e">
        <f aca="false">AU10</f>
        <v>#VALUE!</v>
      </c>
      <c r="AS10" s="62" t="e">
        <f aca="false">AV10</f>
        <v>#VALUE!</v>
      </c>
      <c r="AT10" s="15" t="n">
        <f aca="false">gradings!G43</f>
        <v>0.9526</v>
      </c>
      <c r="AU10" s="54" t="e">
        <f aca="false">CEILING((AT10*$D10),0.01)</f>
        <v>#VALUE!</v>
      </c>
      <c r="AV10" s="63" t="e">
        <f aca="false">FLOOR(($EC10*POWER(($ED10-AU10),$EE10)),1)</f>
        <v>#VALUE!</v>
      </c>
      <c r="AW10" s="0"/>
      <c r="AX10" s="0"/>
      <c r="AZ10" s="95"/>
      <c r="BA10" s="54" t="e">
        <f aca="false">BD10</f>
        <v>#VALUE!</v>
      </c>
      <c r="BB10" s="62" t="e">
        <f aca="false">BE10</f>
        <v>#VALUE!</v>
      </c>
      <c r="BC10" s="15" t="n">
        <f aca="false">gradings!H43</f>
        <v>0.9151</v>
      </c>
      <c r="BD10" s="54" t="e">
        <f aca="false">CEILING((BC10*$D10),0.01)</f>
        <v>#VALUE!</v>
      </c>
      <c r="BE10" s="63" t="e">
        <f aca="false">FLOOR(($EC10*POWER(($ED10-BD10),$EE10)),1)</f>
        <v>#VALUE!</v>
      </c>
      <c r="BF10" s="0"/>
      <c r="BG10" s="0"/>
      <c r="BH10" s="96"/>
      <c r="BI10" s="55"/>
      <c r="BJ10" s="54" t="e">
        <f aca="false">BM10</f>
        <v>#VALUE!</v>
      </c>
      <c r="BK10" s="62" t="e">
        <f aca="false">BN10</f>
        <v>#VALUE!</v>
      </c>
      <c r="BL10" s="15" t="n">
        <f aca="false">gradings!I43</f>
        <v>0.8637</v>
      </c>
      <c r="BM10" s="54" t="e">
        <f aca="false">CEILING((BL10*$D10),0.01)</f>
        <v>#VALUE!</v>
      </c>
      <c r="BN10" s="63" t="e">
        <f aca="false">FLOOR(($EC10*POWER(($ED10-BM10),$EE10)),1)</f>
        <v>#VALUE!</v>
      </c>
      <c r="BO10" s="0"/>
      <c r="BP10" s="0"/>
      <c r="BR10" s="55"/>
      <c r="BS10" s="54" t="e">
        <f aca="false">BV10</f>
        <v>#VALUE!</v>
      </c>
      <c r="BT10" s="62" t="e">
        <f aca="false">BW10</f>
        <v>#VALUE!</v>
      </c>
      <c r="BU10" s="15" t="n">
        <f aca="false">gradings!J43</f>
        <v>1.022</v>
      </c>
      <c r="BV10" s="54" t="e">
        <f aca="false">CEILING((BU10*$D10),0.01)</f>
        <v>#VALUE!</v>
      </c>
      <c r="BW10" s="63" t="e">
        <f aca="false">FLOOR(($EC10*POWER(($ED10-BV10),$EE10)),1)</f>
        <v>#VALUE!</v>
      </c>
      <c r="BX10" s="0"/>
      <c r="BY10" s="0"/>
      <c r="CA10" s="55"/>
      <c r="CB10" s="54" t="e">
        <f aca="false">CE10</f>
        <v>#VALUE!</v>
      </c>
      <c r="CC10" s="62" t="e">
        <f aca="false">CF10</f>
        <v>#VALUE!</v>
      </c>
      <c r="CD10" s="15" t="n">
        <f aca="false">gradings!K43</f>
        <v>0.9845</v>
      </c>
      <c r="CE10" s="54" t="e">
        <f aca="false">CEILING((CD10*$D10),0.01)</f>
        <v>#VALUE!</v>
      </c>
      <c r="CF10" s="63" t="e">
        <f aca="false">FLOOR(($EC10*POWER(($ED10-CE10),$EE10)),1)</f>
        <v>#VALUE!</v>
      </c>
      <c r="CG10" s="0"/>
      <c r="CH10" s="0"/>
      <c r="CJ10" s="55"/>
      <c r="CK10" s="54" t="e">
        <f aca="false">CN10</f>
        <v>#VALUE!</v>
      </c>
      <c r="CL10" s="62" t="e">
        <f aca="false">CO10</f>
        <v>#VALUE!</v>
      </c>
      <c r="CM10" s="15" t="n">
        <f aca="false">gradings!L43</f>
        <v>0.8912</v>
      </c>
      <c r="CN10" s="54" t="e">
        <f aca="false">CEILING((CM10*$D10),0.01)</f>
        <v>#VALUE!</v>
      </c>
      <c r="CO10" s="63" t="e">
        <f aca="false">FLOOR(($EC10*POWER(($ED10-CN10),$EE10)),1)</f>
        <v>#VALUE!</v>
      </c>
      <c r="CP10" s="0"/>
      <c r="CQ10" s="0"/>
      <c r="CS10" s="55"/>
      <c r="CT10" s="54" t="e">
        <f aca="false">CW10</f>
        <v>#VALUE!</v>
      </c>
      <c r="CU10" s="62" t="e">
        <f aca="false">CX10</f>
        <v>#VALUE!</v>
      </c>
      <c r="CV10" s="15" t="n">
        <f aca="false">gradings!M43</f>
        <v>0.8344</v>
      </c>
      <c r="CW10" s="54" t="e">
        <f aca="false">CEILING((CV10*$D10),0.01)</f>
        <v>#VALUE!</v>
      </c>
      <c r="CX10" s="63" t="e">
        <f aca="false">FLOOR(($EC10*POWER(($ED10-CW10),$EE10)),1)</f>
        <v>#VALUE!</v>
      </c>
      <c r="CY10" s="0"/>
      <c r="CZ10" s="0"/>
      <c r="DB10" s="55"/>
      <c r="DC10" s="54" t="e">
        <f aca="false">DF10</f>
        <v>#VALUE!</v>
      </c>
      <c r="DD10" s="62" t="e">
        <f aca="false">DG10</f>
        <v>#VALUE!</v>
      </c>
      <c r="DE10" s="15" t="n">
        <f aca="false">gradings!N43</f>
        <v>0.7496</v>
      </c>
      <c r="DF10" s="54" t="e">
        <f aca="false">CEILING((DE10*$D10),0.01)</f>
        <v>#VALUE!</v>
      </c>
      <c r="DG10" s="63" t="e">
        <f aca="false">FLOOR(($EC10*POWER(($ED10-DF10),$EE10)),1)</f>
        <v>#VALUE!</v>
      </c>
      <c r="DH10" s="0"/>
      <c r="DI10" s="0"/>
      <c r="DK10" s="55"/>
      <c r="DL10" s="54" t="e">
        <f aca="false">DO10</f>
        <v>#VALUE!</v>
      </c>
      <c r="DM10" s="62" t="e">
        <f aca="false">DP10</f>
        <v>#VALUE!</v>
      </c>
      <c r="DN10" s="15" t="n">
        <f aca="false">gradings!O43</f>
        <v>0.6129</v>
      </c>
      <c r="DO10" s="54" t="e">
        <f aca="false">CEILING((DN10*$D10),0.01)</f>
        <v>#VALUE!</v>
      </c>
      <c r="DP10" s="63" t="e">
        <f aca="false">FLOOR(($EC10*POWER(($ED10-DO10),$EE10)),1)</f>
        <v>#VALUE!</v>
      </c>
      <c r="DQ10" s="0"/>
      <c r="DR10" s="0"/>
      <c r="DT10" s="55"/>
      <c r="DU10" s="54" t="e">
        <f aca="false">DX10</f>
        <v>#VALUE!</v>
      </c>
      <c r="DV10" s="62" t="e">
        <f aca="false">DY10</f>
        <v>#VALUE!</v>
      </c>
      <c r="DW10" s="15" t="n">
        <f aca="false">gradings!P43</f>
        <v>0.2981</v>
      </c>
      <c r="DX10" s="54" t="e">
        <f aca="false">CEILING((DW10*$D10),0.01)</f>
        <v>#VALUE!</v>
      </c>
      <c r="DY10" s="63" t="e">
        <f aca="false">FLOOR(($EC10*POWER(($ED10-DX10),$EE10)),1)</f>
        <v>#VALUE!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e">
        <f aca="false">FLOOR((EC10*POWER((ED10-D10),EE10)),1)</f>
        <v>#VALUE!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33.97</v>
      </c>
      <c r="E11" s="62" t="n">
        <f aca="false">EH11</f>
        <v>543</v>
      </c>
      <c r="G11" s="55"/>
      <c r="H11" s="54" t="n">
        <f aca="false">FLOOR((J11*$C11),0.01)</f>
        <v>34.45</v>
      </c>
      <c r="I11" s="62" t="n">
        <f aca="false">N11</f>
        <v>553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553</v>
      </c>
      <c r="P11" s="55"/>
      <c r="Q11" s="54" t="n">
        <f aca="false">FLOOR((S11*$C11),0.01)</f>
        <v>37.41</v>
      </c>
      <c r="R11" s="62" t="n">
        <f aca="false">W11</f>
        <v>612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612</v>
      </c>
      <c r="Y11" s="55"/>
      <c r="Z11" s="54" t="n">
        <f aca="false">FLOOR((AB11*$C11),0.01)</f>
        <v>40.93</v>
      </c>
      <c r="AA11" s="62" t="n">
        <f aca="false">AF11</f>
        <v>683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683</v>
      </c>
      <c r="AI11" s="54" t="n">
        <f aca="false">FLOOR((AK11*$C11),0.01)</f>
        <v>34.71</v>
      </c>
      <c r="AJ11" s="62" t="n">
        <f aca="false">AO11</f>
        <v>558</v>
      </c>
      <c r="AK11" s="15" t="n">
        <f aca="false">gradings!F44</f>
        <v>1.0218</v>
      </c>
      <c r="AO11" s="63" t="n">
        <f aca="false">FLOOR(($EC11*POWER((AI11-$ED11),$EE11)),1)</f>
        <v>558</v>
      </c>
      <c r="AQ11" s="55"/>
      <c r="AR11" s="54" t="n">
        <f aca="false">FLOOR((AT11*$C11),0.01)</f>
        <v>37.71</v>
      </c>
      <c r="AS11" s="62" t="n">
        <f aca="false">AX11</f>
        <v>618</v>
      </c>
      <c r="AT11" s="15" t="n">
        <f aca="false">gradings!G44</f>
        <v>1.1103</v>
      </c>
      <c r="AV11" s="0"/>
      <c r="AW11" s="0"/>
      <c r="AX11" s="63" t="n">
        <f aca="false">FLOOR(($EC11*POWER((AR11-$ED11),$EE11)),1)</f>
        <v>618</v>
      </c>
      <c r="AZ11" s="95"/>
      <c r="BA11" s="54" t="n">
        <f aca="false">FLOOR((BC11*$C11),0.01)</f>
        <v>36.1</v>
      </c>
      <c r="BB11" s="62" t="n">
        <f aca="false">BG11</f>
        <v>586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586</v>
      </c>
      <c r="BH11" s="96"/>
      <c r="BI11" s="55"/>
      <c r="BJ11" s="54" t="n">
        <f aca="false">FLOOR((BL11*$C11),0.01)</f>
        <v>39.53</v>
      </c>
      <c r="BK11" s="62" t="n">
        <f aca="false">BP11</f>
        <v>655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655</v>
      </c>
      <c r="BR11" s="55"/>
      <c r="BS11" s="54" t="n">
        <f aca="false">FLOOR((BU11*$C11),0.01)</f>
        <v>43.41</v>
      </c>
      <c r="BT11" s="62" t="n">
        <f aca="false">BY11</f>
        <v>734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734</v>
      </c>
      <c r="CA11" s="55"/>
      <c r="CB11" s="54" t="n">
        <f aca="false">FLOOR((CD11*$C11),0.01)</f>
        <v>48.68</v>
      </c>
      <c r="CC11" s="62" t="n">
        <f aca="false">CH11</f>
        <v>843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843</v>
      </c>
      <c r="CJ11" s="55"/>
      <c r="CK11" s="54" t="n">
        <f aca="false">FLOOR((CM11*$C11),0.01)</f>
        <v>55.85</v>
      </c>
      <c r="CL11" s="62" t="n">
        <f aca="false">CQ11</f>
        <v>993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993</v>
      </c>
      <c r="CS11" s="55"/>
      <c r="CT11" s="54" t="n">
        <f aca="false">FLOOR((CV11*$C11),0.01)</f>
        <v>66.26</v>
      </c>
      <c r="CU11" s="62" t="n">
        <f aca="false">CZ11</f>
        <v>1214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1214</v>
      </c>
      <c r="DB11" s="55"/>
      <c r="DC11" s="54" t="n">
        <f aca="false">FLOOR((DE11*$C11),0.01)</f>
        <v>82.89</v>
      </c>
      <c r="DD11" s="62" t="n">
        <f aca="false">DI11</f>
        <v>1576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1576</v>
      </c>
      <c r="DK11" s="55"/>
      <c r="DL11" s="54" t="n">
        <f aca="false">FLOOR((DN11*$C11),0.01)</f>
        <v>113.72</v>
      </c>
      <c r="DM11" s="62" t="n">
        <f aca="false">DR11</f>
        <v>2265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2265</v>
      </c>
      <c r="DT11" s="55"/>
      <c r="DU11" s="54" t="n">
        <f aca="false">FLOOR((DW11*$C11),0.01)</f>
        <v>190.62</v>
      </c>
      <c r="DV11" s="62" t="n">
        <f aca="false">EA11</f>
        <v>4064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4064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543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n">
        <v>2.3</v>
      </c>
      <c r="E12" s="62" t="n">
        <f aca="false">EG12</f>
        <v>199</v>
      </c>
      <c r="G12" s="55"/>
      <c r="H12" s="54" t="n">
        <f aca="false">FLOOR((J12*$C12),0.01)</f>
        <v>2.33</v>
      </c>
      <c r="I12" s="62" t="n">
        <f aca="false">M12</f>
        <v>206</v>
      </c>
      <c r="J12" s="15" t="n">
        <f aca="false">gradings!C45</f>
        <v>1.0168</v>
      </c>
      <c r="K12" s="54"/>
      <c r="L12" s="0"/>
      <c r="M12" s="63" t="n">
        <f aca="false">FLOOR(($EC12*POWER((H12*100-$ED12),$EE12)),1)</f>
        <v>206</v>
      </c>
      <c r="N12" s="0"/>
      <c r="P12" s="55"/>
      <c r="Q12" s="54" t="n">
        <f aca="false">FLOOR((S12*$C12),0.01)</f>
        <v>2.47</v>
      </c>
      <c r="R12" s="62" t="n">
        <f aca="false">V12</f>
        <v>235</v>
      </c>
      <c r="S12" s="15" t="n">
        <f aca="false">gradings!D45</f>
        <v>1.0773</v>
      </c>
      <c r="T12" s="54"/>
      <c r="U12" s="0"/>
      <c r="V12" s="63" t="n">
        <f aca="false">FLOOR(($EC12*POWER((Q12*100-$ED12),$EE12)),1)</f>
        <v>235</v>
      </c>
      <c r="W12" s="0"/>
      <c r="Y12" s="55"/>
      <c r="Z12" s="54" t="n">
        <f aca="false">FLOOR((AB12*$C12),0.01)</f>
        <v>2.64</v>
      </c>
      <c r="AA12" s="62" t="n">
        <f aca="false">AE12</f>
        <v>273</v>
      </c>
      <c r="AB12" s="15" t="n">
        <f aca="false">gradings!E45</f>
        <v>1.1481</v>
      </c>
      <c r="AC12" s="54"/>
      <c r="AD12" s="0"/>
      <c r="AE12" s="63" t="n">
        <f aca="false">FLOOR(($EC12*POWER((Z12*100-$ED12),$EE12)),1)</f>
        <v>273</v>
      </c>
      <c r="AF12" s="0"/>
      <c r="AI12" s="54" t="n">
        <f aca="false">FLOOR((AK12*$C12),0.01)</f>
        <v>2.82</v>
      </c>
      <c r="AJ12" s="62" t="n">
        <f aca="false">AN12</f>
        <v>314</v>
      </c>
      <c r="AK12" s="15" t="n">
        <f aca="false">gradings!F45</f>
        <v>1.2272</v>
      </c>
      <c r="AN12" s="63" t="n">
        <f aca="false">FLOOR(($EC12*POWER((AI12*100-$ED12),$EE12)),1)</f>
        <v>314</v>
      </c>
      <c r="AQ12" s="55"/>
      <c r="AR12" s="54" t="n">
        <f aca="false">FLOOR((AT12*$C12),0.01)</f>
        <v>3.03</v>
      </c>
      <c r="AS12" s="62" t="n">
        <f aca="false">AW12</f>
        <v>364</v>
      </c>
      <c r="AT12" s="15" t="n">
        <f aca="false">gradings!G45</f>
        <v>1.3182</v>
      </c>
      <c r="AV12" s="0"/>
      <c r="AW12" s="63" t="n">
        <f aca="false">FLOOR(($EC12*POWER((AR12*100-$ED12),$EE12)),1)</f>
        <v>364</v>
      </c>
      <c r="AX12" s="0"/>
      <c r="AZ12" s="95"/>
      <c r="BA12" s="54" t="n">
        <f aca="false">FLOOR((BC12*$C12),0.01)</f>
        <v>3.27</v>
      </c>
      <c r="BB12" s="62" t="n">
        <f aca="false">BF12</f>
        <v>423</v>
      </c>
      <c r="BC12" s="15" t="n">
        <f aca="false">gradings!H45</f>
        <v>1.4236</v>
      </c>
      <c r="BE12" s="0"/>
      <c r="BF12" s="63" t="n">
        <f aca="false">FLOOR(($EC12*POWER((BA12*100-$ED12),$EE12)),1)</f>
        <v>423</v>
      </c>
      <c r="BG12" s="0"/>
      <c r="BH12" s="96"/>
      <c r="BI12" s="55"/>
      <c r="BJ12" s="54" t="n">
        <f aca="false">FLOOR((BL12*$C12),0.01)</f>
        <v>3.55</v>
      </c>
      <c r="BK12" s="62" t="n">
        <f aca="false">BO12</f>
        <v>496</v>
      </c>
      <c r="BL12" s="15" t="n">
        <f aca="false">gradings!I45</f>
        <v>1.5475</v>
      </c>
      <c r="BN12" s="0"/>
      <c r="BO12" s="63" t="n">
        <f aca="false">FLOOR(($EC12*POWER((BJ12*100-$ED12),$EE12)),1)</f>
        <v>496</v>
      </c>
      <c r="BP12" s="0"/>
      <c r="BR12" s="55"/>
      <c r="BS12" s="54" t="n">
        <f aca="false">FLOOR((BU12*$C12),0.01)</f>
        <v>3.89</v>
      </c>
      <c r="BT12" s="62" t="n">
        <f aca="false">BX12</f>
        <v>587</v>
      </c>
      <c r="BU12" s="15" t="n">
        <f aca="false">gradings!J45</f>
        <v>1.6949</v>
      </c>
      <c r="BW12" s="0"/>
      <c r="BX12" s="63" t="n">
        <f aca="false">FLOOR(($EC12*POWER((BS12*100-$ED12),$EE12)),1)</f>
        <v>587</v>
      </c>
      <c r="BY12" s="0"/>
      <c r="CA12" s="55"/>
      <c r="CB12" s="54" t="n">
        <f aca="false">FLOOR((CD12*$C12),0.01)</f>
        <v>4.3</v>
      </c>
      <c r="CC12" s="62" t="n">
        <f aca="false">CG12</f>
        <v>702</v>
      </c>
      <c r="CD12" s="15" t="n">
        <f aca="false">gradings!K45</f>
        <v>1.8733</v>
      </c>
      <c r="CF12" s="0"/>
      <c r="CG12" s="63" t="n">
        <f aca="false">FLOOR(($EC12*POWER((CB12*100-$ED12),$EE12)),1)</f>
        <v>702</v>
      </c>
      <c r="CH12" s="0"/>
      <c r="CJ12" s="55"/>
      <c r="CK12" s="54" t="n">
        <f aca="false">FLOOR((CM12*$C12),0.01)</f>
        <v>4.81</v>
      </c>
      <c r="CL12" s="62" t="n">
        <f aca="false">CP12</f>
        <v>852</v>
      </c>
      <c r="CM12" s="15" t="n">
        <f aca="false">gradings!L45</f>
        <v>2.0938</v>
      </c>
      <c r="CO12" s="0"/>
      <c r="CP12" s="63" t="n">
        <f aca="false">FLOOR(($EC12*POWER((CK12*100-$ED12),$EE12)),1)</f>
        <v>852</v>
      </c>
      <c r="CQ12" s="0"/>
      <c r="CS12" s="55"/>
      <c r="CT12" s="54" t="n">
        <f aca="false">FLOOR((CV12*$C12),0.01)</f>
        <v>5.45</v>
      </c>
      <c r="CU12" s="62" t="n">
        <f aca="false">CY12</f>
        <v>1051</v>
      </c>
      <c r="CV12" s="15" t="n">
        <f aca="false">gradings!M45</f>
        <v>2.373</v>
      </c>
      <c r="CX12" s="0"/>
      <c r="CY12" s="63" t="n">
        <f aca="false">FLOOR(($EC12*POWER((CT12*100-$ED12),$EE12)),1)</f>
        <v>1051</v>
      </c>
      <c r="CZ12" s="0"/>
      <c r="DB12" s="55"/>
      <c r="DC12" s="54" t="n">
        <f aca="false">FLOOR((DE12*$C12),0.01)</f>
        <v>6.29</v>
      </c>
      <c r="DD12" s="62" t="n">
        <f aca="false">DH12</f>
        <v>1328</v>
      </c>
      <c r="DE12" s="15" t="n">
        <f aca="false">gradings!N45</f>
        <v>2.7382</v>
      </c>
      <c r="DG12" s="0"/>
      <c r="DH12" s="63" t="n">
        <f aca="false">FLOOR(($EC12*POWER((DC12*100-$ED12),$EE12)),1)</f>
        <v>1328</v>
      </c>
      <c r="DI12" s="0"/>
      <c r="DK12" s="55"/>
      <c r="DL12" s="54" t="n">
        <f aca="false">FLOOR((DN12*$C12),0.01)</f>
        <v>7.44</v>
      </c>
      <c r="DM12" s="62" t="n">
        <f aca="false">DQ12</f>
        <v>1732</v>
      </c>
      <c r="DN12" s="15" t="n">
        <f aca="false">gradings!O45</f>
        <v>3.2362</v>
      </c>
      <c r="DP12" s="0"/>
      <c r="DQ12" s="63" t="n">
        <f aca="false">FLOOR(($EC12*POWER((DL12*100-$ED12),$EE12)),1)</f>
        <v>1732</v>
      </c>
      <c r="DR12" s="0"/>
      <c r="DT12" s="55"/>
      <c r="DU12" s="54" t="n">
        <f aca="false">FLOOR((DW12*$C12),0.01)</f>
        <v>11.16</v>
      </c>
      <c r="DV12" s="62" t="n">
        <f aca="false">DZ12</f>
        <v>3206</v>
      </c>
      <c r="DW12" s="15" t="n">
        <f aca="false">gradings!P45</f>
        <v>4.8547</v>
      </c>
      <c r="DY12" s="0"/>
      <c r="DZ12" s="63" t="n">
        <f aca="false">FLOOR(($EC12*POWER((DU12*100-$ED12),$EE12)),1)</f>
        <v>3206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n">
        <f aca="false">FLOOR((EC12*POWER((C12*100-ED12),EE12)),1)</f>
        <v>199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26.73</v>
      </c>
      <c r="E13" s="62" t="n">
        <f aca="false">EH13</f>
        <v>253</v>
      </c>
      <c r="G13" s="55"/>
      <c r="H13" s="54" t="n">
        <f aca="false">FLOOR((J13*$C13),0.01)</f>
        <v>27.06</v>
      </c>
      <c r="I13" s="62" t="n">
        <f aca="false">N13</f>
        <v>258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258</v>
      </c>
      <c r="P13" s="55"/>
      <c r="Q13" s="54" t="n">
        <f aca="false">FLOOR((S13*$C13),0.01)</f>
        <v>29.03</v>
      </c>
      <c r="R13" s="62" t="n">
        <f aca="false">W13</f>
        <v>286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286</v>
      </c>
      <c r="Y13" s="55"/>
      <c r="Z13" s="54" t="n">
        <f aca="false">FLOOR((AB13*$C13),0.01)</f>
        <v>31.31</v>
      </c>
      <c r="AA13" s="62" t="n">
        <f aca="false">AF13</f>
        <v>318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318</v>
      </c>
      <c r="AI13" s="54" t="n">
        <f aca="false">FLOOR((AK13*$C13),0.01)</f>
        <v>32.81</v>
      </c>
      <c r="AJ13" s="62" t="n">
        <f aca="false">AO13</f>
        <v>339</v>
      </c>
      <c r="AK13" s="15" t="n">
        <f aca="false">gradings!F46</f>
        <v>1.2278</v>
      </c>
      <c r="AO13" s="63" t="n">
        <f aca="false">FLOOR(($EC13*POWER((AI13-$ED13),$EE13)),1)</f>
        <v>339</v>
      </c>
      <c r="AQ13" s="55"/>
      <c r="AR13" s="54" t="n">
        <f aca="false">FLOOR((AT13*$C13),0.01)</f>
        <v>35.76</v>
      </c>
      <c r="AS13" s="62" t="n">
        <f aca="false">AX13</f>
        <v>381</v>
      </c>
      <c r="AT13" s="15" t="n">
        <f aca="false">gradings!G46</f>
        <v>1.338</v>
      </c>
      <c r="AV13" s="0"/>
      <c r="AW13" s="0"/>
      <c r="AX13" s="63" t="n">
        <f aca="false">FLOOR(($EC13*POWER((AR13-$ED13),$EE13)),1)</f>
        <v>381</v>
      </c>
      <c r="AZ13" s="95"/>
      <c r="BA13" s="54" t="n">
        <f aca="false">FLOOR((BC13*$C13),0.01)</f>
        <v>37.79</v>
      </c>
      <c r="BB13" s="62" t="n">
        <f aca="false">BG13</f>
        <v>410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410</v>
      </c>
      <c r="BH13" s="96"/>
      <c r="BI13" s="55"/>
      <c r="BJ13" s="54" t="n">
        <f aca="false">FLOOR((BL13*$C13),0.01)</f>
        <v>41.75</v>
      </c>
      <c r="BK13" s="62" t="n">
        <f aca="false">BP13</f>
        <v>468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468</v>
      </c>
      <c r="BR13" s="55"/>
      <c r="BS13" s="54" t="n">
        <f aca="false">FLOOR((BU13*$C13),0.01)</f>
        <v>44.9</v>
      </c>
      <c r="BT13" s="62" t="n">
        <f aca="false">BY13</f>
        <v>514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514</v>
      </c>
      <c r="CA13" s="55"/>
      <c r="CB13" s="54" t="n">
        <f aca="false">FLOOR((CD13*$C13),0.01)</f>
        <v>50.6</v>
      </c>
      <c r="CC13" s="62" t="n">
        <f aca="false">CH13</f>
        <v>597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597</v>
      </c>
      <c r="CJ13" s="55"/>
      <c r="CK13" s="54" t="n">
        <f aca="false">FLOOR((CM13*$C13),0.01)</f>
        <v>56</v>
      </c>
      <c r="CL13" s="62" t="n">
        <f aca="false">CQ13</f>
        <v>678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678</v>
      </c>
      <c r="CS13" s="55"/>
      <c r="CT13" s="54" t="n">
        <f aca="false">FLOOR((CV13*$C13),0.01)</f>
        <v>65.16</v>
      </c>
      <c r="CU13" s="62" t="n">
        <f aca="false">CZ13</f>
        <v>816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816</v>
      </c>
      <c r="DB13" s="55"/>
      <c r="DC13" s="54" t="n">
        <f aca="false">FLOOR((DE13*$C13),0.01)</f>
        <v>77.88</v>
      </c>
      <c r="DD13" s="62" t="n">
        <f aca="false">DI13</f>
        <v>1010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1010</v>
      </c>
      <c r="DK13" s="55"/>
      <c r="DL13" s="54" t="n">
        <f aca="false">FLOOR((DN13*$C13),0.01)</f>
        <v>96.77</v>
      </c>
      <c r="DM13" s="62" t="n">
        <f aca="false">DR13</f>
        <v>1304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1304</v>
      </c>
      <c r="DT13" s="55"/>
      <c r="DU13" s="54" t="n">
        <f aca="false">FLOOR((DW13*$C13),0.01)</f>
        <v>232.64</v>
      </c>
      <c r="DV13" s="62" t="n">
        <f aca="false">EA13</f>
        <v>3529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3529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253</v>
      </c>
      <c r="EI13" s="0" t="str">
        <f aca="false">A13</f>
        <v>javelin</v>
      </c>
    </row>
    <row r="14" customFormat="false" ht="12" hidden="false" customHeight="false" outlineLevel="0" collapsed="false">
      <c r="A14" s="53" t="str">
        <f aca="false">vocabulaire!B9</f>
        <v>1500 m</v>
      </c>
      <c r="B14" s="66" t="s">
        <v>47</v>
      </c>
      <c r="C14" s="67" t="s">
        <v>135</v>
      </c>
      <c r="D14" s="54" t="e">
        <f aca="false">60*B14+C14</f>
        <v>#VALUE!</v>
      </c>
      <c r="E14" s="62" t="e">
        <f aca="false">EF14</f>
        <v>#VALUE!</v>
      </c>
      <c r="G14" s="55" t="e">
        <f aca="false">FLOOR((K14/60),1)</f>
        <v>#VALUE!</v>
      </c>
      <c r="H14" s="68" t="e">
        <f aca="false">K14-60*G14</f>
        <v>#VALUE!</v>
      </c>
      <c r="I14" s="62" t="e">
        <f aca="false">L14</f>
        <v>#VALUE!</v>
      </c>
      <c r="J14" s="15" t="n">
        <f aca="false">gradings!C47</f>
        <v>0.9913</v>
      </c>
      <c r="K14" s="54" t="e">
        <f aca="false">CEILING((J14*$D14),0.01)</f>
        <v>#VALUE!</v>
      </c>
      <c r="L14" s="63" t="e">
        <f aca="false">FLOOR(($EC14*POWER(($ED14-K14),$EE14)),1)</f>
        <v>#VALUE!</v>
      </c>
      <c r="M14" s="0"/>
      <c r="N14" s="0"/>
      <c r="P14" s="55" t="e">
        <f aca="false">FLOOR((T14/60),1)</f>
        <v>#VALUE!</v>
      </c>
      <c r="Q14" s="68" t="e">
        <f aca="false">T14-60*P14</f>
        <v>#VALUE!</v>
      </c>
      <c r="R14" s="62" t="e">
        <f aca="false">U14</f>
        <v>#VALUE!</v>
      </c>
      <c r="S14" s="15" t="n">
        <f aca="false">gradings!D47</f>
        <v>0.9519</v>
      </c>
      <c r="T14" s="54" t="e">
        <f aca="false">CEILING((S14*$D14),0.01)</f>
        <v>#VALUE!</v>
      </c>
      <c r="U14" s="63" t="e">
        <f aca="false">FLOOR(($EC14*POWER(($ED14-T14),$EE14)),1)</f>
        <v>#VALUE!</v>
      </c>
      <c r="V14" s="0"/>
      <c r="W14" s="0"/>
      <c r="Y14" s="55" t="e">
        <f aca="false">FLOOR((AC14/60),1)</f>
        <v>#VALUE!</v>
      </c>
      <c r="Z14" s="68" t="e">
        <f aca="false">AC14-60*Y14</f>
        <v>#VALUE!</v>
      </c>
      <c r="AA14" s="62" t="e">
        <f aca="false">AD14</f>
        <v>#VALUE!</v>
      </c>
      <c r="AB14" s="15" t="n">
        <f aca="false">gradings!E47</f>
        <v>0.9125</v>
      </c>
      <c r="AC14" s="54" t="e">
        <f aca="false">CEILING((AB14*$D14),0.01)</f>
        <v>#VALUE!</v>
      </c>
      <c r="AD14" s="63" t="e">
        <f aca="false">FLOOR(($EC14*POWER(($ED14-AC14),$EE14)),1)</f>
        <v>#VALUE!</v>
      </c>
      <c r="AE14" s="0"/>
      <c r="AF14" s="0"/>
      <c r="AH14" s="55" t="e">
        <f aca="false">FLOOR((AL14/60),1)</f>
        <v>#VALUE!</v>
      </c>
      <c r="AI14" s="68" t="e">
        <f aca="false">AL14-60*AH14</f>
        <v>#VALUE!</v>
      </c>
      <c r="AJ14" s="62" t="e">
        <f aca="false">AM14</f>
        <v>#VALUE!</v>
      </c>
      <c r="AK14" s="15" t="n">
        <f aca="false">gradings!F47</f>
        <v>0.8731</v>
      </c>
      <c r="AL14" s="54" t="e">
        <f aca="false">CEILING((AK14*$D14),0.01)</f>
        <v>#VALUE!</v>
      </c>
      <c r="AM14" s="63" t="e">
        <f aca="false">FLOOR(($EC14*POWER(($ED14-AL14),$EE14)),1)</f>
        <v>#VALUE!</v>
      </c>
      <c r="AQ14" s="55" t="e">
        <f aca="false">FLOOR((AU14/60),1)</f>
        <v>#VALUE!</v>
      </c>
      <c r="AR14" s="68" t="e">
        <f aca="false">AU14-60*AQ14</f>
        <v>#VALUE!</v>
      </c>
      <c r="AS14" s="62" t="e">
        <f aca="false">AV14</f>
        <v>#VALUE!</v>
      </c>
      <c r="AT14" s="15" t="n">
        <f aca="false">gradings!G47</f>
        <v>0.8337</v>
      </c>
      <c r="AU14" s="54" t="e">
        <f aca="false">CEILING((AT14*$D14),0.01)</f>
        <v>#VALUE!</v>
      </c>
      <c r="AV14" s="63" t="e">
        <f aca="false">FLOOR(($EC14*POWER(($ED14-AU14),$EE14)),1)</f>
        <v>#VALUE!</v>
      </c>
      <c r="AW14" s="0"/>
      <c r="AX14" s="0"/>
      <c r="AZ14" s="95" t="e">
        <f aca="false">FLOOR((BD14/60),1)</f>
        <v>#VALUE!</v>
      </c>
      <c r="BA14" s="68" t="e">
        <f aca="false">BD14-60*AZ14</f>
        <v>#VALUE!</v>
      </c>
      <c r="BB14" s="62" t="e">
        <f aca="false">BE14</f>
        <v>#VALUE!</v>
      </c>
      <c r="BC14" s="15" t="n">
        <f aca="false">gradings!H47</f>
        <v>0.7939</v>
      </c>
      <c r="BD14" s="54" t="e">
        <f aca="false">CEILING((BC14*$D14),0.01)</f>
        <v>#VALUE!</v>
      </c>
      <c r="BE14" s="63" t="e">
        <f aca="false">FLOOR(($EC14*POWER(($ED14-BD14),$EE14)),1)</f>
        <v>#VALUE!</v>
      </c>
      <c r="BF14" s="0"/>
      <c r="BG14" s="0"/>
      <c r="BH14" s="96"/>
      <c r="BI14" s="55" t="e">
        <f aca="false">FLOOR((BM14/60),1)</f>
        <v>#VALUE!</v>
      </c>
      <c r="BJ14" s="68" t="e">
        <f aca="false">BM14-60*BI14</f>
        <v>#VALUE!</v>
      </c>
      <c r="BK14" s="62" t="e">
        <f aca="false">BN14</f>
        <v>#VALUE!</v>
      </c>
      <c r="BL14" s="15" t="n">
        <f aca="false">gradings!I47</f>
        <v>0.7529</v>
      </c>
      <c r="BM14" s="54" t="e">
        <f aca="false">CEILING((BL14*$D14),0.01)</f>
        <v>#VALUE!</v>
      </c>
      <c r="BN14" s="63" t="e">
        <f aca="false">FLOOR(($EC14*POWER(($ED14-BM14),$EE14)),1)</f>
        <v>#VALUE!</v>
      </c>
      <c r="BO14" s="0"/>
      <c r="BP14" s="0"/>
      <c r="BR14" s="55" t="e">
        <f aca="false">FLOOR((BV14/60),1)</f>
        <v>#VALUE!</v>
      </c>
      <c r="BS14" s="68" t="e">
        <f aca="false">BV14-60*BR14</f>
        <v>#VALUE!</v>
      </c>
      <c r="BT14" s="62" t="e">
        <f aca="false">BW14</f>
        <v>#VALUE!</v>
      </c>
      <c r="BU14" s="15" t="n">
        <f aca="false">gradings!J47</f>
        <v>0.7079</v>
      </c>
      <c r="BV14" s="54" t="e">
        <f aca="false">CEILING((BU14*$D14),0.01)</f>
        <v>#VALUE!</v>
      </c>
      <c r="BW14" s="63" t="e">
        <f aca="false">FLOOR(($EC14*POWER(($ED14-BV14),$EE14)),1)</f>
        <v>#VALUE!</v>
      </c>
      <c r="BX14" s="0"/>
      <c r="BY14" s="0"/>
      <c r="CA14" s="55" t="e">
        <f aca="false">FLOOR((CE14/60),1)</f>
        <v>#VALUE!</v>
      </c>
      <c r="CB14" s="68" t="e">
        <f aca="false">CE14-60*CA14</f>
        <v>#VALUE!</v>
      </c>
      <c r="CC14" s="62" t="e">
        <f aca="false">CF14</f>
        <v>#VALUE!</v>
      </c>
      <c r="CD14" s="15" t="n">
        <f aca="false">gradings!K47</f>
        <v>0.6556</v>
      </c>
      <c r="CE14" s="54" t="e">
        <f aca="false">CEILING((CD14*$D14),0.01)</f>
        <v>#VALUE!</v>
      </c>
      <c r="CF14" s="63" t="e">
        <f aca="false">FLOOR(($EC14*POWER(($ED14-CE14),$EE14)),1)</f>
        <v>#VALUE!</v>
      </c>
      <c r="CG14" s="0"/>
      <c r="CH14" s="0"/>
      <c r="CJ14" s="55" t="e">
        <f aca="false">FLOOR((CN14/60),1)</f>
        <v>#VALUE!</v>
      </c>
      <c r="CK14" s="68" t="e">
        <f aca="false">CN14-60*CJ14</f>
        <v>#VALUE!</v>
      </c>
      <c r="CL14" s="62" t="e">
        <f aca="false">CO14</f>
        <v>#VALUE!</v>
      </c>
      <c r="CM14" s="15" t="n">
        <f aca="false">gradings!L47</f>
        <v>0.592</v>
      </c>
      <c r="CN14" s="54" t="e">
        <f aca="false">CEILING((CM14*$D14),0.01)</f>
        <v>#VALUE!</v>
      </c>
      <c r="CO14" s="63" t="e">
        <f aca="false">FLOOR(($EC14*POWER(($ED14-CN14),$EE14)),1)</f>
        <v>#VALUE!</v>
      </c>
      <c r="CP14" s="0"/>
      <c r="CQ14" s="0"/>
      <c r="CS14" s="55" t="e">
        <f aca="false">FLOOR((CW14/60),1)</f>
        <v>#VALUE!</v>
      </c>
      <c r="CT14" s="68" t="e">
        <f aca="false">CW14-60*CS14</f>
        <v>#VALUE!</v>
      </c>
      <c r="CU14" s="62" t="e">
        <f aca="false">CX14</f>
        <v>#VALUE!</v>
      </c>
      <c r="CV14" s="15" t="n">
        <f aca="false">gradings!M47</f>
        <v>0.5121</v>
      </c>
      <c r="CW14" s="54" t="e">
        <f aca="false">CEILING((CV14*$D14),0.01)</f>
        <v>#VALUE!</v>
      </c>
      <c r="CX14" s="63" t="e">
        <f aca="false">FLOOR(($EC14*POWER(($ED14-CW14),$EE14)),1)</f>
        <v>#VALUE!</v>
      </c>
      <c r="CY14" s="0"/>
      <c r="CZ14" s="0"/>
      <c r="DB14" s="55" t="e">
        <f aca="false">FLOOR((DF14/60),1)</f>
        <v>#VALUE!</v>
      </c>
      <c r="DC14" s="68" t="e">
        <f aca="false">DF14-60*DB14</f>
        <v>#VALUE!</v>
      </c>
      <c r="DD14" s="62" t="e">
        <f aca="false">DG14</f>
        <v>#VALUE!</v>
      </c>
      <c r="DE14" s="15" t="n">
        <f aca="false">gradings!N47</f>
        <v>0.4095</v>
      </c>
      <c r="DF14" s="54" t="e">
        <f aca="false">CEILING((DE14*$D14),0.01)</f>
        <v>#VALUE!</v>
      </c>
      <c r="DG14" s="63" t="e">
        <f aca="false">FLOOR(($EC14*POWER(($ED14-DF14),$EE14)),1)</f>
        <v>#VALUE!</v>
      </c>
      <c r="DH14" s="0"/>
      <c r="DI14" s="0"/>
      <c r="DK14" s="55" t="e">
        <f aca="false">FLOOR((DO14/60),1)</f>
        <v>#VALUE!</v>
      </c>
      <c r="DL14" s="68" t="e">
        <f aca="false">DO14-60*DK14</f>
        <v>#VALUE!</v>
      </c>
      <c r="DM14" s="62" t="e">
        <f aca="false">DP14</f>
        <v>#VALUE!</v>
      </c>
      <c r="DN14" s="15" t="n">
        <f aca="false">gradings!O47</f>
        <v>0.2759</v>
      </c>
      <c r="DO14" s="54" t="e">
        <f aca="false">CEILING((DN14*$D14),0.01)</f>
        <v>#VALUE!</v>
      </c>
      <c r="DP14" s="63" t="e">
        <f aca="false">FLOOR(($EC14*POWER(($ED14-DO14),$EE14)),1)</f>
        <v>#VALUE!</v>
      </c>
      <c r="DQ14" s="0"/>
      <c r="DR14" s="0"/>
      <c r="DT14" s="55" t="e">
        <f aca="false">FLOOR((DX14/60),1)</f>
        <v>#VALUE!</v>
      </c>
      <c r="DU14" s="68" t="e">
        <f aca="false">DX14-60*DT14</f>
        <v>#VALUE!</v>
      </c>
      <c r="DV14" s="62" t="e">
        <f aca="false">DY14</f>
        <v>#VALUE!</v>
      </c>
      <c r="DW14" s="15" t="n">
        <f aca="false">gradings!P47</f>
        <v>0.1908</v>
      </c>
      <c r="DX14" s="54" t="e">
        <f aca="false">CEILING((DW14*$D14),0.01)</f>
        <v>#VALUE!</v>
      </c>
      <c r="DY14" s="63" t="e">
        <f aca="false">FLOOR(($EC14*POWER(($ED14-DX14),$EE14)),1)</f>
        <v>#VALUE!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e">
        <f aca="false">FLOOR((EC14*POWER((ED14-D14),EE14)),1)</f>
        <v>#VALUE!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82"/>
      <c r="H15" s="82"/>
      <c r="I15" s="82" t="e">
        <f aca="false">SUM(I10:I14)</f>
        <v>#VALUE!</v>
      </c>
      <c r="J15" s="82"/>
      <c r="K15" s="82"/>
      <c r="L15" s="82"/>
      <c r="M15" s="82"/>
      <c r="N15" s="82"/>
      <c r="O15" s="82"/>
      <c r="P15" s="82"/>
      <c r="Q15" s="82"/>
      <c r="R15" s="82" t="e">
        <f aca="false">SUM(R10:R14)</f>
        <v>#VALUE!</v>
      </c>
      <c r="S15" s="82"/>
      <c r="T15" s="82"/>
      <c r="U15" s="82"/>
      <c r="V15" s="82"/>
      <c r="W15" s="82"/>
      <c r="X15" s="82"/>
      <c r="Y15" s="82"/>
      <c r="Z15" s="82"/>
      <c r="AA15" s="82" t="e">
        <f aca="false">SUM(AA10:AA14)</f>
        <v>#VALUE!</v>
      </c>
      <c r="AB15" s="82"/>
      <c r="AC15" s="82"/>
      <c r="AD15" s="82"/>
      <c r="AE15" s="82"/>
      <c r="AF15" s="82"/>
      <c r="AG15" s="82"/>
      <c r="AH15" s="82"/>
      <c r="AI15" s="82"/>
      <c r="AJ15" s="82" t="e">
        <f aca="false">SUM(AJ10:AJ14)</f>
        <v>#VALUE!</v>
      </c>
      <c r="AK15" s="82"/>
      <c r="AL15" s="82"/>
      <c r="AM15" s="82"/>
      <c r="AN15" s="82"/>
      <c r="AO15" s="82"/>
      <c r="AP15" s="82"/>
      <c r="AQ15" s="82"/>
      <c r="AR15" s="82"/>
      <c r="AS15" s="82" t="e">
        <f aca="false">SUM(AS10:AS14)</f>
        <v>#VALUE!</v>
      </c>
      <c r="AT15" s="82"/>
      <c r="AU15" s="82"/>
      <c r="AV15" s="82"/>
      <c r="AW15" s="82"/>
      <c r="AX15" s="82"/>
      <c r="AY15" s="82"/>
      <c r="AZ15" s="97"/>
      <c r="BA15" s="82"/>
      <c r="BB15" s="82" t="n">
        <v>1419</v>
      </c>
      <c r="BC15" s="82"/>
      <c r="BD15" s="82"/>
      <c r="BE15" s="82"/>
      <c r="BF15" s="82"/>
      <c r="BG15" s="82"/>
      <c r="BH15" s="98"/>
      <c r="BI15" s="82"/>
      <c r="BJ15" s="82"/>
      <c r="BK15" s="82" t="e">
        <f aca="false">SUM(BK10:BK14)</f>
        <v>#VALUE!</v>
      </c>
      <c r="BL15" s="82"/>
      <c r="BM15" s="82"/>
      <c r="BN15" s="82"/>
      <c r="BO15" s="82"/>
      <c r="BP15" s="82" t="n">
        <f aca="false">SUM(BP10:BP14)</f>
        <v>1123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n">
        <f aca="false">SUM(BY10:BY14)</f>
        <v>1248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AZ16" s="99"/>
      <c r="BH16" s="96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73"/>
      <c r="H17" s="73"/>
      <c r="I17" s="73" t="e">
        <f aca="false">I$8+I$15</f>
        <v>#VALUE!</v>
      </c>
      <c r="J17" s="73"/>
      <c r="K17" s="73"/>
      <c r="L17" s="73"/>
      <c r="M17" s="73"/>
      <c r="N17" s="73"/>
      <c r="O17" s="73"/>
      <c r="P17" s="73"/>
      <c r="Q17" s="73"/>
      <c r="R17" s="73" t="e">
        <f aca="false">R$8+R$15</f>
        <v>#VALUE!</v>
      </c>
      <c r="S17" s="73"/>
      <c r="T17" s="73"/>
      <c r="U17" s="73"/>
      <c r="V17" s="73"/>
      <c r="W17" s="73"/>
      <c r="X17" s="73"/>
      <c r="Y17" s="73"/>
      <c r="Z17" s="73"/>
      <c r="AA17" s="73" t="e">
        <f aca="false">AA$8+AA$15</f>
        <v>#VALUE!</v>
      </c>
      <c r="AB17" s="73"/>
      <c r="AC17" s="73"/>
      <c r="AD17" s="73"/>
      <c r="AE17" s="73"/>
      <c r="AF17" s="73"/>
      <c r="AG17" s="73"/>
      <c r="AH17" s="73"/>
      <c r="AI17" s="73"/>
      <c r="AJ17" s="73" t="e">
        <f aca="false">AJ$8+AJ$15</f>
        <v>#VALUE!</v>
      </c>
      <c r="AK17" s="73"/>
      <c r="AL17" s="73"/>
      <c r="AM17" s="73"/>
      <c r="AN17" s="73"/>
      <c r="AO17" s="73"/>
      <c r="AP17" s="73"/>
      <c r="AQ17" s="73"/>
      <c r="AR17" s="73"/>
      <c r="AS17" s="73" t="e">
        <f aca="false">AS$8+AS$15</f>
        <v>#VALUE!</v>
      </c>
      <c r="AT17" s="73"/>
      <c r="AU17" s="73"/>
      <c r="AV17" s="73"/>
      <c r="AW17" s="73"/>
      <c r="AX17" s="73"/>
      <c r="AY17" s="73"/>
      <c r="AZ17" s="100"/>
      <c r="BA17" s="73"/>
      <c r="BB17" s="73" t="n">
        <f aca="false">BB$8+BB$15</f>
        <v>2446</v>
      </c>
      <c r="BC17" s="73"/>
      <c r="BD17" s="73"/>
      <c r="BE17" s="73"/>
      <c r="BF17" s="73"/>
      <c r="BG17" s="73"/>
      <c r="BH17" s="101"/>
      <c r="BI17" s="73"/>
      <c r="BJ17" s="73"/>
      <c r="BK17" s="73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58"/>
      <c r="AI18" s="57"/>
      <c r="AJ18" s="58" t="str">
        <f aca="false">AI1</f>
        <v>M50</v>
      </c>
      <c r="AK18" s="59"/>
      <c r="AL18" s="57"/>
      <c r="AP18" s="57"/>
      <c r="AQ18" s="57"/>
      <c r="AR18" s="57"/>
      <c r="AS18" s="57" t="str">
        <f aca="false">AR1</f>
        <v>M55</v>
      </c>
      <c r="AT18" s="57"/>
      <c r="AU18" s="57"/>
      <c r="AV18" s="57"/>
      <c r="AW18" s="57"/>
      <c r="AX18" s="57"/>
      <c r="AY18" s="57"/>
      <c r="AZ18" s="102"/>
      <c r="BA18" s="103"/>
      <c r="BB18" s="103" t="str">
        <f aca="false">BA1</f>
        <v>M60</v>
      </c>
      <c r="BC18" s="103"/>
      <c r="BD18" s="103"/>
      <c r="BE18" s="103"/>
      <c r="BF18" s="103"/>
      <c r="BG18" s="103"/>
      <c r="BH18" s="7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e">
        <f aca="false">AS17</f>
        <v>#VALUE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n">
        <f aca="false">BB17</f>
        <v>2446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37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90"/>
      <c r="AI1" s="91" t="s">
        <v>98</v>
      </c>
      <c r="AJ1" s="104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28"/>
      <c r="AR1" s="105" t="s">
        <v>99</v>
      </c>
      <c r="AS1" s="28" t="str">
        <f aca="false">$E1</f>
        <v>pnt</v>
      </c>
      <c r="AT1" s="30" t="s">
        <v>99</v>
      </c>
      <c r="AU1" s="105" t="s">
        <v>91</v>
      </c>
      <c r="AV1" s="106" t="s">
        <v>93</v>
      </c>
      <c r="AW1" s="106" t="s">
        <v>94</v>
      </c>
      <c r="AX1" s="106" t="s">
        <v>95</v>
      </c>
      <c r="AY1" s="2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28"/>
      <c r="BJ1" s="27" t="s">
        <v>101</v>
      </c>
      <c r="BK1" s="2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H2" s="95"/>
      <c r="AI2" s="31"/>
      <c r="AJ2" s="107"/>
      <c r="AK2" s="15" t="s">
        <v>116</v>
      </c>
      <c r="AQ2" s="32"/>
      <c r="AR2" s="31"/>
      <c r="AS2" s="32"/>
      <c r="AT2" s="33" t="s">
        <v>116</v>
      </c>
      <c r="AU2" s="31"/>
      <c r="AV2" s="25"/>
      <c r="AW2" s="25"/>
      <c r="AX2" s="25"/>
      <c r="AY2" s="31"/>
      <c r="AZ2" s="55"/>
      <c r="BB2" s="55"/>
      <c r="BC2" s="15" t="s">
        <v>116</v>
      </c>
      <c r="BE2" s="0"/>
      <c r="BF2" s="0"/>
      <c r="BG2" s="0"/>
      <c r="BI2" s="32"/>
      <c r="BJ2" s="31"/>
      <c r="BK2" s="32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5</v>
      </c>
      <c r="D3" s="54" t="n">
        <f aca="false">C3</f>
        <v>15</v>
      </c>
      <c r="E3" s="62" t="n">
        <f aca="false">EF3</f>
        <v>185</v>
      </c>
      <c r="G3" s="55"/>
      <c r="H3" s="54" t="n">
        <f aca="false">K3</f>
        <v>14.81</v>
      </c>
      <c r="I3" s="62" t="n">
        <f aca="false">L3</f>
        <v>207</v>
      </c>
      <c r="J3" s="15" t="n">
        <f aca="false">gradings!C36</f>
        <v>0.9869</v>
      </c>
      <c r="K3" s="54" t="n">
        <f aca="false">CEILING((J3*$D3),0.01)</f>
        <v>14.81</v>
      </c>
      <c r="L3" s="63" t="n">
        <f aca="false">FLOOR(($EC3*POWER(($ED3-K3),$EE3)),1)</f>
        <v>207</v>
      </c>
      <c r="M3" s="0"/>
      <c r="N3" s="0"/>
      <c r="P3" s="55"/>
      <c r="Q3" s="54" t="n">
        <f aca="false">T3</f>
        <v>14.37</v>
      </c>
      <c r="R3" s="62" t="n">
        <f aca="false">U3</f>
        <v>262</v>
      </c>
      <c r="S3" s="15" t="n">
        <f aca="false">gradings!D36</f>
        <v>0.9578</v>
      </c>
      <c r="T3" s="54" t="n">
        <f aca="false">CEILING((S3*$D3),0.01)</f>
        <v>14.37</v>
      </c>
      <c r="U3" s="63" t="n">
        <f aca="false">FLOOR(($EC3*POWER(($ED3-T3),$EE3)),1)</f>
        <v>262</v>
      </c>
      <c r="V3" s="0"/>
      <c r="W3" s="0"/>
      <c r="Y3" s="55"/>
      <c r="Z3" s="54" t="n">
        <f aca="false">AC3</f>
        <v>13.94</v>
      </c>
      <c r="AA3" s="62" t="n">
        <f aca="false">AD3</f>
        <v>321</v>
      </c>
      <c r="AB3" s="15" t="n">
        <f aca="false">gradings!E36</f>
        <v>0.9287</v>
      </c>
      <c r="AC3" s="54" t="n">
        <f aca="false">CEILING((AB3*$D3),0.01)</f>
        <v>13.94</v>
      </c>
      <c r="AD3" s="63" t="n">
        <f aca="false">FLOOR(($EC3*POWER(($ED3-AC3),$EE3)),1)</f>
        <v>321</v>
      </c>
      <c r="AE3" s="0"/>
      <c r="AF3" s="0"/>
      <c r="AH3" s="95"/>
      <c r="AI3" s="31" t="n">
        <f aca="false">AL3</f>
        <v>13.5</v>
      </c>
      <c r="AJ3" s="108" t="n">
        <f aca="false">AM3</f>
        <v>387</v>
      </c>
      <c r="AK3" s="15" t="n">
        <f aca="false">gradings!F36</f>
        <v>0.8996</v>
      </c>
      <c r="AL3" s="54" t="n">
        <f aca="false">CEILING((AK3*$D3),0.01)</f>
        <v>13.5</v>
      </c>
      <c r="AM3" s="63" t="n">
        <f aca="false">FLOOR(($EC3*POWER(($ED3-AL3),$EE3)),1)</f>
        <v>387</v>
      </c>
      <c r="AQ3" s="32"/>
      <c r="AR3" s="31" t="n">
        <f aca="false">AU3</f>
        <v>13.06</v>
      </c>
      <c r="AS3" s="35" t="n">
        <f aca="false">AV3</f>
        <v>458</v>
      </c>
      <c r="AT3" s="33" t="n">
        <f aca="false">gradings!G36</f>
        <v>0.8705</v>
      </c>
      <c r="AU3" s="31" t="n">
        <f aca="false">CEILING((AT3*$D3),0.01)</f>
        <v>13.06</v>
      </c>
      <c r="AV3" s="109" t="n">
        <f aca="false">FLOOR(($EC3*POWER(($ED3-AU3),$EE3)),1)</f>
        <v>458</v>
      </c>
      <c r="AW3" s="25"/>
      <c r="AX3" s="25"/>
      <c r="AY3" s="31"/>
      <c r="AZ3" s="55"/>
      <c r="BA3" s="54" t="n">
        <f aca="false">BD3</f>
        <v>12.63</v>
      </c>
      <c r="BB3" s="62" t="n">
        <f aca="false">BE3</f>
        <v>532</v>
      </c>
      <c r="BC3" s="15" t="n">
        <f aca="false">gradings!H36</f>
        <v>0.8414</v>
      </c>
      <c r="BD3" s="54" t="n">
        <f aca="false">CEILING((BC3*$D3),0.01)</f>
        <v>12.63</v>
      </c>
      <c r="BE3" s="63" t="n">
        <f aca="false">FLOOR(($EC3*POWER(($ED3-BD3),$EE3)),1)</f>
        <v>532</v>
      </c>
      <c r="BF3" s="0"/>
      <c r="BG3" s="0"/>
      <c r="BI3" s="32"/>
      <c r="BJ3" s="31" t="n">
        <f aca="false">BM3</f>
        <v>12.17</v>
      </c>
      <c r="BK3" s="35" t="n">
        <f aca="false">BN3</f>
        <v>618</v>
      </c>
      <c r="BL3" s="15" t="n">
        <f aca="false">gradings!I36</f>
        <v>0.8111</v>
      </c>
      <c r="BM3" s="54" t="n">
        <f aca="false">CEILING((BL3*$D3),0.01)</f>
        <v>12.17</v>
      </c>
      <c r="BN3" s="63" t="n">
        <f aca="false">FLOOR(($EC3*POWER(($ED3-BM3),$EE3)),1)</f>
        <v>618</v>
      </c>
      <c r="BO3" s="0"/>
      <c r="BP3" s="0"/>
      <c r="BR3" s="55"/>
      <c r="BS3" s="54" t="n">
        <f aca="false">BV3</f>
        <v>11.68</v>
      </c>
      <c r="BT3" s="62" t="n">
        <f aca="false">BW3</f>
        <v>715</v>
      </c>
      <c r="BU3" s="15" t="n">
        <f aca="false">gradings!J36</f>
        <v>0.7782</v>
      </c>
      <c r="BV3" s="54" t="n">
        <f aca="false">CEILING((BU3*$D3),0.01)</f>
        <v>11.68</v>
      </c>
      <c r="BW3" s="63" t="n">
        <f aca="false">FLOOR(($EC3*POWER(($ED3-BV3),$EE3)),1)</f>
        <v>715</v>
      </c>
      <c r="BX3" s="0"/>
      <c r="BY3" s="0"/>
      <c r="CA3" s="55"/>
      <c r="CB3" s="54" t="n">
        <f aca="false">CE3</f>
        <v>11.12</v>
      </c>
      <c r="CC3" s="62" t="n">
        <f aca="false">CF3</f>
        <v>834</v>
      </c>
      <c r="CD3" s="15" t="n">
        <f aca="false">gradings!K36</f>
        <v>0.7409</v>
      </c>
      <c r="CE3" s="54" t="n">
        <f aca="false">CEILING((CD3*$D3),0.01)</f>
        <v>11.12</v>
      </c>
      <c r="CF3" s="63" t="n">
        <f aca="false">FLOOR(($EC3*POWER(($ED3-CE3),$EE3)),1)</f>
        <v>834</v>
      </c>
      <c r="CG3" s="0"/>
      <c r="CH3" s="0"/>
      <c r="CJ3" s="55"/>
      <c r="CK3" s="54" t="n">
        <f aca="false">CN3</f>
        <v>10.46</v>
      </c>
      <c r="CL3" s="62" t="n">
        <f aca="false">CO3</f>
        <v>985</v>
      </c>
      <c r="CM3" s="15" t="n">
        <f aca="false">gradings!L36</f>
        <v>0.6967</v>
      </c>
      <c r="CN3" s="54" t="n">
        <f aca="false">CEILING((CM3*$D3),0.01)</f>
        <v>10.46</v>
      </c>
      <c r="CO3" s="63" t="n">
        <f aca="false">FLOOR(($EC3*POWER(($ED3-CN3),$EE3)),1)</f>
        <v>985</v>
      </c>
      <c r="CP3" s="0"/>
      <c r="CQ3" s="0"/>
      <c r="CS3" s="55"/>
      <c r="CT3" s="54" t="n">
        <f aca="false">CW3</f>
        <v>9.64</v>
      </c>
      <c r="CU3" s="62" t="n">
        <f aca="false">CX3</f>
        <v>1187</v>
      </c>
      <c r="CV3" s="15" t="n">
        <f aca="false">gradings!M36</f>
        <v>0.6423</v>
      </c>
      <c r="CW3" s="54" t="n">
        <f aca="false">CEILING((CV3*$D3),0.01)</f>
        <v>9.64</v>
      </c>
      <c r="CX3" s="63" t="n">
        <f aca="false">FLOOR(($EC3*POWER(($ED3-CW3),$EE3)),1)</f>
        <v>1187</v>
      </c>
      <c r="CY3" s="0"/>
      <c r="CZ3" s="0"/>
      <c r="DB3" s="55"/>
      <c r="DC3" s="54" t="n">
        <f aca="false">DF3</f>
        <v>8.61</v>
      </c>
      <c r="DD3" s="62" t="n">
        <f aca="false">DG3</f>
        <v>1465</v>
      </c>
      <c r="DE3" s="15" t="n">
        <f aca="false">gradings!N36</f>
        <v>0.5735</v>
      </c>
      <c r="DF3" s="54" t="n">
        <f aca="false">CEILING((DE3*$D3),0.01)</f>
        <v>8.61</v>
      </c>
      <c r="DG3" s="63" t="n">
        <f aca="false">FLOOR(($EC3*POWER(($ED3-DF3),$EE3)),1)</f>
        <v>1465</v>
      </c>
      <c r="DH3" s="0"/>
      <c r="DI3" s="0"/>
      <c r="DK3" s="55"/>
      <c r="DL3" s="54" t="n">
        <f aca="false">DO3</f>
        <v>7.28</v>
      </c>
      <c r="DM3" s="62" t="n">
        <f aca="false">DP3</f>
        <v>1862</v>
      </c>
      <c r="DN3" s="15" t="n">
        <f aca="false">gradings!O36</f>
        <v>0.485</v>
      </c>
      <c r="DO3" s="54" t="n">
        <f aca="false">CEILING((DN3*$D3),0.01)</f>
        <v>7.28</v>
      </c>
      <c r="DP3" s="63" t="n">
        <f aca="false">FLOOR(($EC3*POWER(($ED3-DO3),$EE3)),1)</f>
        <v>1862</v>
      </c>
      <c r="DQ3" s="0"/>
      <c r="DR3" s="0"/>
      <c r="DT3" s="55"/>
      <c r="DU3" s="54" t="n">
        <f aca="false">DX3</f>
        <v>4.11</v>
      </c>
      <c r="DV3" s="62" t="n">
        <f aca="false">DY3</f>
        <v>2976</v>
      </c>
      <c r="DW3" s="15" t="n">
        <f aca="false">gradings!P36</f>
        <v>0.2735</v>
      </c>
      <c r="DX3" s="54" t="n">
        <f aca="false">CEILING((DW3*$D3),0.01)</f>
        <v>4.11</v>
      </c>
      <c r="DY3" s="63" t="n">
        <f aca="false">FLOOR(($EC3*POWER(($ED3-DX3),$EE3)),1)</f>
        <v>2976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185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3.76</v>
      </c>
      <c r="E4" s="62" t="n">
        <f aca="false">EG4</f>
        <v>168</v>
      </c>
      <c r="G4" s="55"/>
      <c r="H4" s="54" t="n">
        <f aca="false">FLOOR((J4*$C4),0.01)</f>
        <v>3.87</v>
      </c>
      <c r="I4" s="62" t="n">
        <f aca="false">M4</f>
        <v>185</v>
      </c>
      <c r="J4" s="15" t="n">
        <f aca="false">gradings!C37</f>
        <v>1.0317</v>
      </c>
      <c r="K4" s="54"/>
      <c r="L4" s="0"/>
      <c r="M4" s="63" t="n">
        <f aca="false">FLOOR(($EC4*POWER((H4*100-$ED4),$EE4)),1)</f>
        <v>185</v>
      </c>
      <c r="N4" s="0"/>
      <c r="P4" s="55"/>
      <c r="Q4" s="54" t="n">
        <f aca="false">FLOOR((S4*$C4),0.01)</f>
        <v>4.09</v>
      </c>
      <c r="R4" s="62" t="n">
        <f aca="false">V4</f>
        <v>220</v>
      </c>
      <c r="S4" s="15" t="n">
        <f aca="false">gradings!D37</f>
        <v>1.0899</v>
      </c>
      <c r="T4" s="54"/>
      <c r="U4" s="0"/>
      <c r="V4" s="63" t="n">
        <f aca="false">FLOOR(($EC4*POWER((Q4*100-$ED4),$EE4)),1)</f>
        <v>220</v>
      </c>
      <c r="W4" s="0"/>
      <c r="Y4" s="55"/>
      <c r="Z4" s="54" t="n">
        <f aca="false">FLOOR((AB4*$C4),0.01)</f>
        <v>4.34</v>
      </c>
      <c r="AA4" s="62" t="n">
        <f aca="false">AE4</f>
        <v>262</v>
      </c>
      <c r="AB4" s="15" t="n">
        <f aca="false">gradings!E37</f>
        <v>1.1551</v>
      </c>
      <c r="AC4" s="54"/>
      <c r="AD4" s="0"/>
      <c r="AE4" s="63" t="n">
        <f aca="false">FLOOR(($EC4*POWER((Z4*100-$ED4),$EE4)),1)</f>
        <v>262</v>
      </c>
      <c r="AF4" s="0"/>
      <c r="AH4" s="95"/>
      <c r="AI4" s="31" t="n">
        <f aca="false">FLOOR((AK4*$C4),0.01)</f>
        <v>4.61</v>
      </c>
      <c r="AJ4" s="108" t="n">
        <f aca="false">AN4</f>
        <v>310</v>
      </c>
      <c r="AK4" s="15" t="n">
        <f aca="false">gradings!F37</f>
        <v>1.2286</v>
      </c>
      <c r="AN4" s="63" t="n">
        <f aca="false">FLOOR(($EC4*POWER((AI4*100-$ED4),$EE4)),1)</f>
        <v>310</v>
      </c>
      <c r="AQ4" s="32"/>
      <c r="AR4" s="31" t="n">
        <f aca="false">FLOOR((AT4*$C4),0.01)</f>
        <v>4.93</v>
      </c>
      <c r="AS4" s="35" t="n">
        <f aca="false">AW4</f>
        <v>369</v>
      </c>
      <c r="AT4" s="33" t="n">
        <f aca="false">gradings!G37</f>
        <v>1.3121</v>
      </c>
      <c r="AU4" s="31"/>
      <c r="AV4" s="25"/>
      <c r="AW4" s="109" t="n">
        <f aca="false">FLOOR(($EC4*POWER((AR4*100-$ED4),$EE4)),1)</f>
        <v>369</v>
      </c>
      <c r="AX4" s="25"/>
      <c r="AY4" s="31"/>
      <c r="AZ4" s="55"/>
      <c r="BA4" s="54" t="n">
        <f aca="false">FLOOR((BC4*$C4),0.01)</f>
        <v>5.29</v>
      </c>
      <c r="BB4" s="62" t="n">
        <f aca="false">BF4</f>
        <v>439</v>
      </c>
      <c r="BC4" s="15" t="n">
        <f aca="false">gradings!H37</f>
        <v>1.4078</v>
      </c>
      <c r="BE4" s="0"/>
      <c r="BF4" s="63" t="n">
        <f aca="false">FLOOR(($EC4*POWER((BA4*100-$ED4),$EE4)),1)</f>
        <v>439</v>
      </c>
      <c r="BG4" s="0"/>
      <c r="BI4" s="32"/>
      <c r="BJ4" s="31" t="n">
        <f aca="false">FLOOR((BL4*$C4),0.01)</f>
        <v>5.7</v>
      </c>
      <c r="BK4" s="35" t="n">
        <f aca="false">BO4</f>
        <v>523</v>
      </c>
      <c r="BL4" s="15" t="n">
        <f aca="false">gradings!I37</f>
        <v>1.5186</v>
      </c>
      <c r="BN4" s="0"/>
      <c r="BO4" s="63" t="n">
        <f aca="false">FLOOR(($EC4*POWER((BJ4*100-$ED4),$EE4)),1)</f>
        <v>523</v>
      </c>
      <c r="BP4" s="0"/>
      <c r="BR4" s="55"/>
      <c r="BS4" s="54" t="n">
        <f aca="false">FLOOR((BU4*$C4),0.01)</f>
        <v>6.19</v>
      </c>
      <c r="BT4" s="62" t="n">
        <f aca="false">BX4</f>
        <v>628</v>
      </c>
      <c r="BU4" s="15" t="n">
        <f aca="false">gradings!J37</f>
        <v>1.6482</v>
      </c>
      <c r="BW4" s="0"/>
      <c r="BX4" s="63" t="n">
        <f aca="false">FLOOR(($EC4*POWER((BS4*100-$ED4),$EE4)),1)</f>
        <v>628</v>
      </c>
      <c r="BY4" s="0"/>
      <c r="CA4" s="55"/>
      <c r="CB4" s="54" t="n">
        <f aca="false">FLOOR((CD4*$C4),0.01)</f>
        <v>6.77</v>
      </c>
      <c r="CC4" s="62" t="n">
        <f aca="false">CG4</f>
        <v>760</v>
      </c>
      <c r="CD4" s="15" t="n">
        <f aca="false">gradings!K37</f>
        <v>1.8021</v>
      </c>
      <c r="CF4" s="0"/>
      <c r="CG4" s="63" t="n">
        <f aca="false">FLOOR(($EC4*POWER((CB4*100-$ED4),$EE4)),1)</f>
        <v>760</v>
      </c>
      <c r="CH4" s="0"/>
      <c r="CJ4" s="55"/>
      <c r="CK4" s="54" t="n">
        <f aca="false">FLOOR((CM4*$C4),0.01)</f>
        <v>7.47</v>
      </c>
      <c r="CL4" s="62" t="n">
        <f aca="false">CP4</f>
        <v>927</v>
      </c>
      <c r="CM4" s="15" t="n">
        <f aca="false">gradings!L37</f>
        <v>1.9876</v>
      </c>
      <c r="CO4" s="0"/>
      <c r="CP4" s="63" t="n">
        <f aca="false">FLOOR(($EC4*POWER((CK4*100-$ED4),$EE4)),1)</f>
        <v>927</v>
      </c>
      <c r="CQ4" s="0"/>
      <c r="CS4" s="55"/>
      <c r="CT4" s="54" t="n">
        <f aca="false">FLOOR((CV4*$C4),0.01)</f>
        <v>8.33</v>
      </c>
      <c r="CU4" s="62" t="n">
        <f aca="false">CY4</f>
        <v>1146</v>
      </c>
      <c r="CV4" s="15" t="n">
        <f aca="false">gradings!M37</f>
        <v>2.2158</v>
      </c>
      <c r="CX4" s="0"/>
      <c r="CY4" s="63" t="n">
        <f aca="false">FLOOR(($EC4*POWER((CT4*100-$ED4),$EE4)),1)</f>
        <v>1146</v>
      </c>
      <c r="CZ4" s="0"/>
      <c r="DB4" s="55"/>
      <c r="DC4" s="54" t="n">
        <f aca="false">FLOOR((DE4*$C4),0.01)</f>
        <v>9.41</v>
      </c>
      <c r="DD4" s="62" t="n">
        <f aca="false">DH4</f>
        <v>1439</v>
      </c>
      <c r="DE4" s="15" t="n">
        <f aca="false">gradings!N37</f>
        <v>2.5031</v>
      </c>
      <c r="DG4" s="0"/>
      <c r="DH4" s="63" t="n">
        <f aca="false">FLOOR(($EC4*POWER((DC4*100-$ED4),$EE4)),1)</f>
        <v>1439</v>
      </c>
      <c r="DI4" s="0"/>
      <c r="DK4" s="55"/>
      <c r="DL4" s="54" t="n">
        <f aca="false">FLOOR((DN4*$C4),0.01)</f>
        <v>10.81</v>
      </c>
      <c r="DM4" s="62" t="n">
        <f aca="false">DQ4</f>
        <v>1844</v>
      </c>
      <c r="DN4" s="15" t="n">
        <f aca="false">gradings!O37</f>
        <v>2.876</v>
      </c>
      <c r="DP4" s="0"/>
      <c r="DQ4" s="63" t="n">
        <f aca="false">FLOOR(($EC4*POWER((DL4*100-$ED4),$EE4)),1)</f>
        <v>1844</v>
      </c>
      <c r="DR4" s="0"/>
      <c r="DT4" s="55"/>
      <c r="DU4" s="54" t="n">
        <f aca="false">FLOOR((DW4*$C4),0.01)</f>
        <v>24.21</v>
      </c>
      <c r="DV4" s="62" t="n">
        <f aca="false">DZ4</f>
        <v>6865</v>
      </c>
      <c r="DW4" s="15" t="n">
        <f aca="false">gradings!P37</f>
        <v>6.4392</v>
      </c>
      <c r="DY4" s="0"/>
      <c r="DZ4" s="63" t="n">
        <f aca="false">FLOOR(($EC4*POWER((DU4*100-$ED4),$EE4)),1)</f>
        <v>6865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168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6.16</v>
      </c>
      <c r="E5" s="62" t="n">
        <f aca="false">EH5</f>
        <v>258</v>
      </c>
      <c r="G5" s="55"/>
      <c r="H5" s="54" t="n">
        <f aca="false">FLOOR((J5*$C5),0.01)</f>
        <v>6.38</v>
      </c>
      <c r="I5" s="62" t="n">
        <f aca="false">N5</f>
        <v>271</v>
      </c>
      <c r="J5" s="15" t="n">
        <f aca="false">gradings!C38</f>
        <v>1.0372</v>
      </c>
      <c r="K5" s="54"/>
      <c r="L5" s="0"/>
      <c r="M5" s="0"/>
      <c r="N5" s="63" t="n">
        <f aca="false">FLOOR(($EC5*POWER((H5-$ED5),$EE5)),1)</f>
        <v>271</v>
      </c>
      <c r="P5" s="55"/>
      <c r="Q5" s="54" t="n">
        <f aca="false">FLOOR((S5*$C5),0.01)</f>
        <v>6.86</v>
      </c>
      <c r="R5" s="62" t="n">
        <f aca="false">W5</f>
        <v>299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299</v>
      </c>
      <c r="Y5" s="55"/>
      <c r="Z5" s="54" t="n">
        <f aca="false">FLOOR((AB5*$C5),0.01)</f>
        <v>7.4</v>
      </c>
      <c r="AA5" s="62" t="n">
        <f aca="false">AF5</f>
        <v>331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331</v>
      </c>
      <c r="AH5" s="95"/>
      <c r="AI5" s="31" t="n">
        <f aca="false">FLOOR((AK5*$C5),0.01)</f>
        <v>7.22</v>
      </c>
      <c r="AJ5" s="108" t="n">
        <f aca="false">AO5</f>
        <v>320</v>
      </c>
      <c r="AK5" s="15" t="n">
        <f aca="false">gradings!F38</f>
        <v>1.1721</v>
      </c>
      <c r="AO5" s="63" t="n">
        <f aca="false">FLOOR(($EC5*POWER((AI5-$ED5),$EE5)),1)</f>
        <v>320</v>
      </c>
      <c r="AQ5" s="32"/>
      <c r="AR5" s="31" t="n">
        <f aca="false">FLOOR((AT5*$C5),0.01)</f>
        <v>7.82</v>
      </c>
      <c r="AS5" s="35" t="n">
        <f aca="false">AX5</f>
        <v>356</v>
      </c>
      <c r="AT5" s="33" t="n">
        <f aca="false">gradings!G38</f>
        <v>1.2706</v>
      </c>
      <c r="AU5" s="31"/>
      <c r="AV5" s="25"/>
      <c r="AW5" s="25"/>
      <c r="AX5" s="109" t="n">
        <f aca="false">FLOOR(($EC5*POWER((AR5-$ED5),$EE5)),1)</f>
        <v>356</v>
      </c>
      <c r="AY5" s="31"/>
      <c r="AZ5" s="55"/>
      <c r="BA5" s="54" t="n">
        <f aca="false">FLOOR((BC5*$C5),0.01)</f>
        <v>7.68</v>
      </c>
      <c r="BB5" s="62" t="n">
        <f aca="false">BG5</f>
        <v>347</v>
      </c>
      <c r="BC5" s="15" t="n">
        <f aca="false">gradings!H38</f>
        <v>1.2482</v>
      </c>
      <c r="BE5" s="0"/>
      <c r="BF5" s="0"/>
      <c r="BG5" s="63" t="n">
        <f aca="false">FLOOR(($EC5*POWER((BA5-$ED5),$EE5)),1)</f>
        <v>347</v>
      </c>
      <c r="BI5" s="32"/>
      <c r="BJ5" s="31" t="n">
        <f aca="false">FLOOR((BL5*$C5),0.01)</f>
        <v>8.38</v>
      </c>
      <c r="BK5" s="35" t="n">
        <f aca="false">BP5</f>
        <v>389</v>
      </c>
      <c r="BL5" s="15" t="n">
        <f aca="false">gradings!I38</f>
        <v>1.3607</v>
      </c>
      <c r="BN5" s="0"/>
      <c r="BO5" s="0"/>
      <c r="BP5" s="63" t="n">
        <f aca="false">FLOOR(($EC5*POWER((BJ5-$ED5),$EE5)),1)</f>
        <v>389</v>
      </c>
      <c r="BR5" s="55"/>
      <c r="BS5" s="54" t="n">
        <f aca="false">FLOOR((BU5*$C5),0.01)</f>
        <v>7.88</v>
      </c>
      <c r="BT5" s="62" t="n">
        <f aca="false">BY5</f>
        <v>359</v>
      </c>
      <c r="BU5" s="15" t="n">
        <f aca="false">gradings!J38</f>
        <v>1.2806</v>
      </c>
      <c r="BW5" s="0"/>
      <c r="BX5" s="0"/>
      <c r="BY5" s="63" t="n">
        <f aca="false">FLOOR(($EC5*POWER((BS5-$ED5),$EE5)),1)</f>
        <v>359</v>
      </c>
      <c r="CA5" s="55"/>
      <c r="CB5" s="54" t="n">
        <f aca="false">FLOOR((CD5*$C5),0.01)</f>
        <v>8.61</v>
      </c>
      <c r="CC5" s="62" t="n">
        <f aca="false">CH5</f>
        <v>403</v>
      </c>
      <c r="CD5" s="15" t="n">
        <f aca="false">gradings!K38</f>
        <v>1.3993</v>
      </c>
      <c r="CF5" s="0"/>
      <c r="CG5" s="0"/>
      <c r="CH5" s="63" t="n">
        <f aca="false">FLOOR(($EC5*POWER((CB5-$ED5),$EE5)),1)</f>
        <v>403</v>
      </c>
      <c r="CJ5" s="55"/>
      <c r="CK5" s="54" t="n">
        <f aca="false">FLOOR((CM5*$C5),0.01)</f>
        <v>9.27</v>
      </c>
      <c r="CL5" s="62" t="n">
        <f aca="false">CQ5</f>
        <v>442</v>
      </c>
      <c r="CM5" s="15" t="n">
        <f aca="false">gradings!L38</f>
        <v>1.5053</v>
      </c>
      <c r="CO5" s="0"/>
      <c r="CP5" s="0"/>
      <c r="CQ5" s="63" t="n">
        <f aca="false">FLOOR(($EC5*POWER((CK5-$ED5),$EE5)),1)</f>
        <v>442</v>
      </c>
      <c r="CS5" s="55"/>
      <c r="CT5" s="54" t="n">
        <f aca="false">FLOOR((CV5*$C5),0.01)</f>
        <v>10.38</v>
      </c>
      <c r="CU5" s="62" t="n">
        <f aca="false">CZ5</f>
        <v>508</v>
      </c>
      <c r="CV5" s="15" t="n">
        <f aca="false">gradings!M38</f>
        <v>1.6866</v>
      </c>
      <c r="CX5" s="0"/>
      <c r="CY5" s="0"/>
      <c r="CZ5" s="63" t="n">
        <f aca="false">FLOOR(($EC5*POWER((CT5-$ED5),$EE5)),1)</f>
        <v>508</v>
      </c>
      <c r="DB5" s="55"/>
      <c r="DC5" s="54" t="n">
        <f aca="false">FLOOR((DE5*$C5),0.01)</f>
        <v>12.03</v>
      </c>
      <c r="DD5" s="62" t="n">
        <f aca="false">DI5</f>
        <v>608</v>
      </c>
      <c r="DE5" s="15" t="n">
        <f aca="false">gradings!N38</f>
        <v>1.9535</v>
      </c>
      <c r="DG5" s="0"/>
      <c r="DH5" s="0"/>
      <c r="DI5" s="63" t="n">
        <f aca="false">FLOOR(($EC5*POWER((DC5-$ED5),$EE5)),1)</f>
        <v>608</v>
      </c>
      <c r="DK5" s="55"/>
      <c r="DL5" s="54" t="n">
        <f aca="false">FLOOR((DN5*$C5),0.01)</f>
        <v>14.81</v>
      </c>
      <c r="DM5" s="62" t="n">
        <f aca="false">DR5</f>
        <v>778</v>
      </c>
      <c r="DN5" s="15" t="n">
        <f aca="false">gradings!O38</f>
        <v>2.4044</v>
      </c>
      <c r="DP5" s="0"/>
      <c r="DQ5" s="0"/>
      <c r="DR5" s="63" t="n">
        <f aca="false">FLOOR(($EC5*POWER((DL5-$ED5),$EE5)),1)</f>
        <v>778</v>
      </c>
      <c r="DT5" s="55"/>
      <c r="DU5" s="54" t="n">
        <f aca="false">FLOOR((DW5*$C5),0.01)</f>
        <v>20.64</v>
      </c>
      <c r="DV5" s="62" t="n">
        <f aca="false">EA5</f>
        <v>1140</v>
      </c>
      <c r="DW5" s="15" t="n">
        <f aca="false">gradings!P38</f>
        <v>3.3512</v>
      </c>
      <c r="DY5" s="0"/>
      <c r="DZ5" s="0"/>
      <c r="EA5" s="63" t="n">
        <f aca="false">FLOOR(($EC5*POWER((DU5-$ED5),$EE5)),1)</f>
        <v>1140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258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n">
        <v>1.32</v>
      </c>
      <c r="E6" s="62" t="n">
        <f aca="false">EG6</f>
        <v>263</v>
      </c>
      <c r="G6" s="55"/>
      <c r="H6" s="54" t="n">
        <f aca="false">FLOOR((J6*$C6),0.01)</f>
        <v>1.35</v>
      </c>
      <c r="I6" s="62" t="n">
        <f aca="false">M6</f>
        <v>283</v>
      </c>
      <c r="J6" s="15" t="n">
        <f aca="false">gradings!C39</f>
        <v>1.026</v>
      </c>
      <c r="K6" s="54"/>
      <c r="L6" s="0"/>
      <c r="M6" s="63" t="n">
        <f aca="false">FLOOR(($EC6*POWER((H6*100-$ED6),$EE6)),1)</f>
        <v>283</v>
      </c>
      <c r="N6" s="0"/>
      <c r="P6" s="55"/>
      <c r="Q6" s="54" t="n">
        <f aca="false">FLOOR((S6*$C6),0.01)</f>
        <v>1.38</v>
      </c>
      <c r="R6" s="62" t="n">
        <f aca="false">V6</f>
        <v>303</v>
      </c>
      <c r="S6" s="15" t="n">
        <f aca="false">gradings!D39</f>
        <v>1.0486</v>
      </c>
      <c r="T6" s="54"/>
      <c r="U6" s="0"/>
      <c r="V6" s="63" t="n">
        <f aca="false">FLOOR(($EC6*POWER((Q6*100-$ED6),$EE6)),1)</f>
        <v>303</v>
      </c>
      <c r="W6" s="0"/>
      <c r="Y6" s="55"/>
      <c r="Z6" s="54" t="n">
        <f aca="false">FLOOR((AB6*$C6),0.01)</f>
        <v>1.45</v>
      </c>
      <c r="AA6" s="62" t="n">
        <f aca="false">AE6</f>
        <v>352</v>
      </c>
      <c r="AB6" s="15" t="n">
        <f aca="false">gradings!E39</f>
        <v>1.1022</v>
      </c>
      <c r="AC6" s="54"/>
      <c r="AD6" s="0"/>
      <c r="AE6" s="63" t="n">
        <f aca="false">FLOOR(($EC6*POWER((Z6*100-$ED6),$EE6)),1)</f>
        <v>352</v>
      </c>
      <c r="AF6" s="0"/>
      <c r="AH6" s="95"/>
      <c r="AI6" s="31" t="n">
        <f aca="false">FLOOR((AK6*$C6),0.01)</f>
        <v>1.53</v>
      </c>
      <c r="AJ6" s="108" t="n">
        <f aca="false">AN6</f>
        <v>411</v>
      </c>
      <c r="AK6" s="15" t="n">
        <f aca="false">gradings!F39</f>
        <v>1.1617</v>
      </c>
      <c r="AN6" s="63" t="n">
        <f aca="false">FLOOR(($EC6*POWER((AI6*100-$ED6),$EE6)),1)</f>
        <v>411</v>
      </c>
      <c r="AQ6" s="32"/>
      <c r="AR6" s="31" t="n">
        <f aca="false">FLOOR((AT6*$C6),0.01)</f>
        <v>1.62</v>
      </c>
      <c r="AS6" s="35" t="n">
        <f aca="false">AW6</f>
        <v>480</v>
      </c>
      <c r="AT6" s="33" t="n">
        <f aca="false">gradings!G39</f>
        <v>1.228</v>
      </c>
      <c r="AU6" s="31"/>
      <c r="AV6" s="25"/>
      <c r="AW6" s="109" t="n">
        <f aca="false">FLOOR(($EC6*POWER((AR6*100-$ED6),$EE6)),1)</f>
        <v>480</v>
      </c>
      <c r="AX6" s="25"/>
      <c r="AY6" s="31"/>
      <c r="AZ6" s="55"/>
      <c r="BA6" s="54" t="n">
        <f aca="false">FLOOR((BC6*$C6),0.01)</f>
        <v>1.71</v>
      </c>
      <c r="BB6" s="62" t="n">
        <f aca="false">BF6</f>
        <v>552</v>
      </c>
      <c r="BC6" s="15" t="n">
        <f aca="false">gradings!H39</f>
        <v>1.3025</v>
      </c>
      <c r="BE6" s="0"/>
      <c r="BF6" s="63" t="n">
        <f aca="false">FLOOR(($EC6*POWER((BA6*100-$ED6),$EE6)),1)</f>
        <v>552</v>
      </c>
      <c r="BG6" s="0"/>
      <c r="BI6" s="32"/>
      <c r="BJ6" s="31" t="n">
        <f aca="false">FLOOR((BL6*$C6),0.01)</f>
        <v>1.83</v>
      </c>
      <c r="BK6" s="35" t="n">
        <f aca="false">BO6</f>
        <v>653</v>
      </c>
      <c r="BL6" s="15" t="n">
        <f aca="false">gradings!I39</f>
        <v>1.3869</v>
      </c>
      <c r="BN6" s="0"/>
      <c r="BO6" s="63" t="n">
        <f aca="false">FLOOR(($EC6*POWER((BJ6*100-$ED6),$EE6)),1)</f>
        <v>653</v>
      </c>
      <c r="BP6" s="0"/>
      <c r="BR6" s="55"/>
      <c r="BS6" s="54" t="n">
        <f aca="false">FLOOR((BU6*$C6),0.01)</f>
        <v>1.95</v>
      </c>
      <c r="BT6" s="62" t="n">
        <f aca="false">BX6</f>
        <v>758</v>
      </c>
      <c r="BU6" s="15" t="n">
        <f aca="false">gradings!J39</f>
        <v>1.4832</v>
      </c>
      <c r="BW6" s="0"/>
      <c r="BX6" s="63" t="n">
        <f aca="false">FLOOR(($EC6*POWER((BS6*100-$ED6),$EE6)),1)</f>
        <v>758</v>
      </c>
      <c r="BY6" s="0"/>
      <c r="CA6" s="55"/>
      <c r="CB6" s="54" t="n">
        <f aca="false">FLOOR((CD6*$C6),0.01)</f>
        <v>2.1</v>
      </c>
      <c r="CC6" s="62" t="n">
        <f aca="false">CG6</f>
        <v>896</v>
      </c>
      <c r="CD6" s="15" t="n">
        <f aca="false">gradings!K39</f>
        <v>1.5943</v>
      </c>
      <c r="CF6" s="0"/>
      <c r="CG6" s="63" t="n">
        <f aca="false">FLOOR(($EC6*POWER((CB6*100-$ED6),$EE6)),1)</f>
        <v>896</v>
      </c>
      <c r="CH6" s="0"/>
      <c r="CJ6" s="55"/>
      <c r="CK6" s="54" t="n">
        <f aca="false">FLOOR((CM6*$C6),0.01)</f>
        <v>2.27</v>
      </c>
      <c r="CL6" s="62" t="n">
        <f aca="false">CP6</f>
        <v>1061</v>
      </c>
      <c r="CM6" s="15" t="n">
        <f aca="false">gradings!L39</f>
        <v>1.7241</v>
      </c>
      <c r="CO6" s="0"/>
      <c r="CP6" s="63" t="n">
        <f aca="false">FLOOR(($EC6*POWER((CK6*100-$ED6),$EE6)),1)</f>
        <v>1061</v>
      </c>
      <c r="CQ6" s="0"/>
      <c r="CS6" s="55"/>
      <c r="CT6" s="54" t="n">
        <f aca="false">FLOOR((CV6*$C6),0.01)</f>
        <v>2.47</v>
      </c>
      <c r="CU6" s="62" t="n">
        <f aca="false">CY6</f>
        <v>1264</v>
      </c>
      <c r="CV6" s="15" t="n">
        <f aca="false">gradings!M39</f>
        <v>1.8779</v>
      </c>
      <c r="CX6" s="0"/>
      <c r="CY6" s="63" t="n">
        <f aca="false">FLOOR(($EC6*POWER((CT6*100-$ED6),$EE6)),1)</f>
        <v>1264</v>
      </c>
      <c r="CZ6" s="0"/>
      <c r="DB6" s="55"/>
      <c r="DC6" s="54" t="n">
        <f aca="false">FLOOR((DE6*$C6),0.01)</f>
        <v>2.72</v>
      </c>
      <c r="DD6" s="62" t="n">
        <f aca="false">DH6</f>
        <v>1533</v>
      </c>
      <c r="DE6" s="15" t="n">
        <f aca="false">gradings!N39</f>
        <v>2.0635</v>
      </c>
      <c r="DG6" s="0"/>
      <c r="DH6" s="63" t="n">
        <f aca="false">FLOOR(($EC6*POWER((DC6*100-$ED6),$EE6)),1)</f>
        <v>1533</v>
      </c>
      <c r="DI6" s="0"/>
      <c r="DK6" s="55"/>
      <c r="DL6" s="54" t="n">
        <f aca="false">FLOOR((DN6*$C6),0.01)</f>
        <v>3.02</v>
      </c>
      <c r="DM6" s="62" t="n">
        <f aca="false">DQ6</f>
        <v>1875</v>
      </c>
      <c r="DN6" s="15" t="n">
        <f aca="false">gradings!O39</f>
        <v>2.2925</v>
      </c>
      <c r="DP6" s="0"/>
      <c r="DQ6" s="63" t="n">
        <f aca="false">FLOOR(($EC6*POWER((DL6*100-$ED6),$EE6)),1)</f>
        <v>1875</v>
      </c>
      <c r="DR6" s="0"/>
      <c r="DT6" s="55"/>
      <c r="DU6" s="54" t="n">
        <f aca="false">FLOOR((DW6*$C6),0.01)</f>
        <v>4.62</v>
      </c>
      <c r="DV6" s="62" t="n">
        <f aca="false">DZ6</f>
        <v>4001</v>
      </c>
      <c r="DW6" s="15" t="n">
        <f aca="false">gradings!P39</f>
        <v>3.5</v>
      </c>
      <c r="DY6" s="0"/>
      <c r="DZ6" s="63" t="n">
        <f aca="false">FLOOR(($EC6*POWER((DU6*100-$ED6),$EE6)),1)</f>
        <v>4001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263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n">
        <v>84</v>
      </c>
      <c r="D7" s="54" t="n">
        <f aca="false">C7</f>
        <v>84</v>
      </c>
      <c r="E7" s="62" t="e">
        <f aca="false">EF7</f>
        <v>#NUM!</v>
      </c>
      <c r="G7" s="55"/>
      <c r="H7" s="54" t="n">
        <f aca="false">K7</f>
        <v>81.1</v>
      </c>
      <c r="I7" s="62" t="n">
        <f aca="false">L7</f>
        <v>1</v>
      </c>
      <c r="J7" s="15" t="n">
        <f aca="false">gradings!C40</f>
        <v>0.9654</v>
      </c>
      <c r="K7" s="54" t="n">
        <f aca="false">CEILING((J7*$D7),0.01)</f>
        <v>81.1</v>
      </c>
      <c r="L7" s="63" t="n">
        <f aca="false">FLOOR(($EC7*POWER(($ED7-K7),$EE7)),1)</f>
        <v>1</v>
      </c>
      <c r="M7" s="0"/>
      <c r="N7" s="0"/>
      <c r="P7" s="55"/>
      <c r="Q7" s="54" t="n">
        <f aca="false">T7</f>
        <v>78.58</v>
      </c>
      <c r="R7" s="62" t="n">
        <f aca="false">U7</f>
        <v>14</v>
      </c>
      <c r="S7" s="15" t="n">
        <f aca="false">gradings!D40</f>
        <v>0.9354</v>
      </c>
      <c r="T7" s="54" t="n">
        <f aca="false">CEILING((S7*$D7),0.01)</f>
        <v>78.58</v>
      </c>
      <c r="U7" s="63" t="n">
        <f aca="false">FLOOR(($EC7*POWER(($ED7-T7),$EE7)),1)</f>
        <v>14</v>
      </c>
      <c r="V7" s="0"/>
      <c r="W7" s="0"/>
      <c r="Y7" s="55"/>
      <c r="Z7" s="54" t="n">
        <f aca="false">AC7</f>
        <v>76.06</v>
      </c>
      <c r="AA7" s="62" t="n">
        <f aca="false">AD7</f>
        <v>38</v>
      </c>
      <c r="AB7" s="15" t="n">
        <f aca="false">gradings!E40</f>
        <v>0.9054</v>
      </c>
      <c r="AC7" s="54" t="n">
        <f aca="false">CEILING((AB7*$D7),0.01)</f>
        <v>76.06</v>
      </c>
      <c r="AD7" s="63" t="n">
        <f aca="false">FLOOR(($EC7*POWER(($ED7-AC7),$EE7)),1)</f>
        <v>38</v>
      </c>
      <c r="AE7" s="0"/>
      <c r="AF7" s="0"/>
      <c r="AH7" s="95"/>
      <c r="AI7" s="31" t="n">
        <f aca="false">AL7</f>
        <v>73.54</v>
      </c>
      <c r="AJ7" s="108" t="n">
        <f aca="false">AM7</f>
        <v>73</v>
      </c>
      <c r="AK7" s="15" t="n">
        <f aca="false">gradings!F40</f>
        <v>0.8754</v>
      </c>
      <c r="AL7" s="54" t="n">
        <f aca="false">CEILING((AK7*$D7),0.01)</f>
        <v>73.54</v>
      </c>
      <c r="AM7" s="63" t="n">
        <f aca="false">FLOOR(($EC7*POWER(($ED7-AL7),$EE7)),1)</f>
        <v>73</v>
      </c>
      <c r="AQ7" s="32"/>
      <c r="AR7" s="31" t="n">
        <f aca="false">AU7</f>
        <v>71.02</v>
      </c>
      <c r="AS7" s="35" t="n">
        <f aca="false">AV7</f>
        <v>117</v>
      </c>
      <c r="AT7" s="33" t="n">
        <f aca="false">gradings!G40</f>
        <v>0.8454</v>
      </c>
      <c r="AU7" s="31" t="n">
        <f aca="false">CEILING((AT7*$D7),0.01)</f>
        <v>71.02</v>
      </c>
      <c r="AV7" s="109" t="n">
        <f aca="false">FLOOR(($EC7*POWER(($ED7-AU7),$EE7)),1)</f>
        <v>117</v>
      </c>
      <c r="AW7" s="25"/>
      <c r="AX7" s="25"/>
      <c r="AY7" s="31"/>
      <c r="AZ7" s="55"/>
      <c r="BA7" s="54" t="n">
        <f aca="false">BD7</f>
        <v>68.5</v>
      </c>
      <c r="BB7" s="62" t="n">
        <f aca="false">BE7</f>
        <v>170</v>
      </c>
      <c r="BC7" s="15" t="n">
        <f aca="false">gradings!H40</f>
        <v>0.8154</v>
      </c>
      <c r="BD7" s="54" t="n">
        <f aca="false">CEILING((BC7*$D7),0.01)</f>
        <v>68.5</v>
      </c>
      <c r="BE7" s="63" t="n">
        <f aca="false">FLOOR(($EC7*POWER(($ED7-BD7),$EE7)),1)</f>
        <v>170</v>
      </c>
      <c r="BF7" s="0"/>
      <c r="BG7" s="0"/>
      <c r="BI7" s="32"/>
      <c r="BJ7" s="31" t="n">
        <f aca="false">BM7</f>
        <v>65.83</v>
      </c>
      <c r="BK7" s="35" t="n">
        <v>0</v>
      </c>
      <c r="BL7" s="15" t="n">
        <f aca="false">gradings!I40</f>
        <v>0.7836</v>
      </c>
      <c r="BM7" s="54" t="n">
        <f aca="false">CEILING((BL7*$D7),0.01)</f>
        <v>65.83</v>
      </c>
      <c r="BN7" s="63" t="n">
        <f aca="false">FLOOR(($EC7*POWER(($ED7-BM7),$EE7)),1)</f>
        <v>236</v>
      </c>
      <c r="BO7" s="0"/>
      <c r="BP7" s="0"/>
      <c r="BR7" s="55"/>
      <c r="BS7" s="54" t="n">
        <f aca="false">BV7</f>
        <v>62.67</v>
      </c>
      <c r="BT7" s="62" t="n">
        <f aca="false">BW7</f>
        <v>327</v>
      </c>
      <c r="BU7" s="15" t="n">
        <f aca="false">gradings!J40</f>
        <v>0.746</v>
      </c>
      <c r="BV7" s="54" t="n">
        <f aca="false">CEILING((BU7*$D7),0.01)</f>
        <v>62.67</v>
      </c>
      <c r="BW7" s="63" t="n">
        <f aca="false">FLOOR(($EC7*POWER(($ED7-BV7),$EE7)),1)</f>
        <v>327</v>
      </c>
      <c r="BX7" s="0"/>
      <c r="BY7" s="0"/>
      <c r="CA7" s="55"/>
      <c r="CB7" s="54" t="n">
        <f aca="false">CE7</f>
        <v>58.67</v>
      </c>
      <c r="CC7" s="62" t="n">
        <f aca="false">CF7</f>
        <v>460</v>
      </c>
      <c r="CD7" s="15" t="n">
        <f aca="false">gradings!K40</f>
        <v>0.6984</v>
      </c>
      <c r="CE7" s="54" t="n">
        <f aca="false">CEILING((CD7*$D7),0.01)</f>
        <v>58.67</v>
      </c>
      <c r="CF7" s="63" t="n">
        <f aca="false">FLOOR(($EC7*POWER(($ED7-CE7),$EE7)),1)</f>
        <v>460</v>
      </c>
      <c r="CG7" s="0"/>
      <c r="CH7" s="0"/>
      <c r="CJ7" s="55"/>
      <c r="CK7" s="54" t="n">
        <f aca="false">CN7</f>
        <v>53.45</v>
      </c>
      <c r="CL7" s="62" t="n">
        <f aca="false">CO7</f>
        <v>663</v>
      </c>
      <c r="CM7" s="15" t="n">
        <f aca="false">gradings!L40</f>
        <v>0.6363</v>
      </c>
      <c r="CN7" s="54" t="n">
        <f aca="false">CEILING((CM7*$D7),0.01)</f>
        <v>53.45</v>
      </c>
      <c r="CO7" s="63" t="n">
        <f aca="false">FLOOR(($EC7*POWER(($ED7-CN7),$EE7)),1)</f>
        <v>663</v>
      </c>
      <c r="CP7" s="0"/>
      <c r="CQ7" s="0"/>
      <c r="CS7" s="55"/>
      <c r="CT7" s="54" t="n">
        <f aca="false">CW7</f>
        <v>46.61</v>
      </c>
      <c r="CU7" s="62" t="n">
        <f aca="false">CX7</f>
        <v>978</v>
      </c>
      <c r="CV7" s="15" t="n">
        <f aca="false">gradings!M40</f>
        <v>0.5548</v>
      </c>
      <c r="CW7" s="54" t="n">
        <f aca="false">CEILING((CV7*$D7),0.01)</f>
        <v>46.61</v>
      </c>
      <c r="CX7" s="63" t="n">
        <f aca="false">FLOOR(($EC7*POWER(($ED7-CW7),$EE7)),1)</f>
        <v>978</v>
      </c>
      <c r="CY7" s="0"/>
      <c r="CZ7" s="0"/>
      <c r="DB7" s="55"/>
      <c r="DC7" s="54" t="n">
        <f aca="false">DF7</f>
        <v>37.68</v>
      </c>
      <c r="DD7" s="62" t="n">
        <f aca="false">DG7</f>
        <v>1469</v>
      </c>
      <c r="DE7" s="15" t="n">
        <f aca="false">gradings!N40</f>
        <v>0.4485</v>
      </c>
      <c r="DF7" s="54" t="n">
        <f aca="false">CEILING((DE7*$D7),0.01)</f>
        <v>37.68</v>
      </c>
      <c r="DG7" s="63" t="n">
        <f aca="false">FLOOR(($EC7*POWER(($ED7-DF7),$EE7)),1)</f>
        <v>1469</v>
      </c>
      <c r="DH7" s="0"/>
      <c r="DI7" s="0"/>
      <c r="DK7" s="55"/>
      <c r="DL7" s="54" t="n">
        <f aca="false">DO7</f>
        <v>26.16</v>
      </c>
      <c r="DM7" s="62" t="n">
        <f aca="false">DP7</f>
        <v>2232</v>
      </c>
      <c r="DN7" s="15" t="n">
        <f aca="false">gradings!O40</f>
        <v>0.3114</v>
      </c>
      <c r="DO7" s="54" t="n">
        <f aca="false">CEILING((DN7*$D7),0.01)</f>
        <v>26.16</v>
      </c>
      <c r="DP7" s="63" t="n">
        <f aca="false">FLOOR(($EC7*POWER(($ED7-DO7),$EE7)),1)</f>
        <v>2232</v>
      </c>
      <c r="DQ7" s="0"/>
      <c r="DR7" s="0"/>
      <c r="DT7" s="55"/>
      <c r="DU7" s="54" t="n">
        <f aca="false">DX7</f>
        <v>20.74</v>
      </c>
      <c r="DV7" s="62" t="n">
        <f aca="false">DY7</f>
        <v>2640</v>
      </c>
      <c r="DW7" s="15" t="n">
        <f aca="false">gradings!P40</f>
        <v>0.2469</v>
      </c>
      <c r="DX7" s="54" t="n">
        <f aca="false">CEILING((DW7*$D7),0.01)</f>
        <v>20.74</v>
      </c>
      <c r="DY7" s="63" t="n">
        <f aca="false">FLOOR(($EC7*POWER(($ED7-DX7),$EE7)),1)</f>
        <v>2640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e">
        <f aca="false">FLOOR((EC7*POWER((ED7-D7),EE7)),1)</f>
        <v>#NUM!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e">
        <f aca="false">SUM(E3:E7)</f>
        <v>#NUM!</v>
      </c>
      <c r="F8" s="82"/>
      <c r="G8" s="82"/>
      <c r="H8" s="82"/>
      <c r="I8" s="82" t="n">
        <f aca="false">SUM(I3:I7)</f>
        <v>947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n">
        <f aca="false">SUM(R3:R7)</f>
        <v>1098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n">
        <f aca="false">SUM(AA3:AA7)</f>
        <v>1304</v>
      </c>
      <c r="AB8" s="15" t="n">
        <f aca="false">gradings!E41</f>
        <v>0</v>
      </c>
      <c r="AC8" s="82"/>
      <c r="AD8" s="82"/>
      <c r="AE8" s="82"/>
      <c r="AF8" s="82"/>
      <c r="AG8" s="82"/>
      <c r="AH8" s="97"/>
      <c r="AI8" s="110"/>
      <c r="AJ8" s="98" t="n">
        <f aca="false">SUM(AJ3:AJ7)</f>
        <v>1501</v>
      </c>
      <c r="AK8" s="15" t="n">
        <f aca="false">gradings!F41</f>
        <v>0</v>
      </c>
      <c r="AL8" s="82"/>
      <c r="AM8" s="82"/>
      <c r="AN8" s="82"/>
      <c r="AO8" s="82"/>
      <c r="AP8" s="82"/>
      <c r="AQ8" s="110"/>
      <c r="AR8" s="110"/>
      <c r="AS8" s="110" t="n">
        <f aca="false">SUM(AS3:AS7)</f>
        <v>1780</v>
      </c>
      <c r="AT8" s="33" t="n">
        <f aca="false">gradings!G41</f>
        <v>0</v>
      </c>
      <c r="AU8" s="110"/>
      <c r="AV8" s="110"/>
      <c r="AW8" s="110"/>
      <c r="AX8" s="110"/>
      <c r="AY8" s="110"/>
      <c r="AZ8" s="82"/>
      <c r="BA8" s="82"/>
      <c r="BB8" s="82" t="n">
        <f aca="false">SUM(BB3:BB7)</f>
        <v>2040</v>
      </c>
      <c r="BC8" s="15" t="n">
        <f aca="false">gradings!H41</f>
        <v>0</v>
      </c>
      <c r="BD8" s="82"/>
      <c r="BE8" s="82"/>
      <c r="BF8" s="82"/>
      <c r="BG8" s="82"/>
      <c r="BH8" s="82"/>
      <c r="BI8" s="110"/>
      <c r="BJ8" s="110"/>
      <c r="BK8" s="110" t="n">
        <f aca="false">SUM(BK3:BK7)</f>
        <v>2183</v>
      </c>
      <c r="BL8" s="15" t="n">
        <f aca="false">gradings!I41</f>
        <v>0</v>
      </c>
      <c r="BM8" s="82"/>
      <c r="BN8" s="82"/>
      <c r="BO8" s="82"/>
      <c r="BP8" s="82" t="n">
        <f aca="false">SUM(BP3:BP7)</f>
        <v>389</v>
      </c>
      <c r="BQ8" s="82"/>
      <c r="BR8" s="82"/>
      <c r="BS8" s="82"/>
      <c r="BT8" s="82" t="n">
        <f aca="false">SUM(BT3:BT7)</f>
        <v>2787</v>
      </c>
      <c r="BU8" s="15" t="n">
        <f aca="false">gradings!J41</f>
        <v>0</v>
      </c>
      <c r="BV8" s="82"/>
      <c r="BW8" s="82"/>
      <c r="BX8" s="82"/>
      <c r="BY8" s="82" t="n">
        <f aca="false">SUM(BY3:BY7)</f>
        <v>359</v>
      </c>
      <c r="BZ8" s="82"/>
      <c r="CA8" s="82"/>
      <c r="CB8" s="82"/>
      <c r="CC8" s="82" t="n">
        <f aca="false">SUM(CC3:CC7)</f>
        <v>3353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n">
        <f aca="false">SUM(CL3:CL7)</f>
        <v>4078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n">
        <f aca="false">SUM(CU3:CU7)</f>
        <v>5083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n">
        <f aca="false">SUM(DD3:DD7)</f>
        <v>6514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n">
        <f aca="false">SUM(DM3:DM7)</f>
        <v>8591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n">
        <f aca="false">SUM(DV3:DV7)</f>
        <v>17622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H9" s="95"/>
      <c r="AI9" s="31"/>
      <c r="AJ9" s="107"/>
      <c r="AK9" s="15" t="n">
        <f aca="false">gradings!F42</f>
        <v>0</v>
      </c>
      <c r="AQ9" s="32"/>
      <c r="AR9" s="31"/>
      <c r="AS9" s="32"/>
      <c r="AT9" s="33" t="n">
        <f aca="false">gradings!G42</f>
        <v>0</v>
      </c>
      <c r="AU9" s="31"/>
      <c r="AV9" s="25"/>
      <c r="AW9" s="25"/>
      <c r="AX9" s="25"/>
      <c r="AY9" s="31"/>
      <c r="AZ9" s="55"/>
      <c r="BB9" s="55"/>
      <c r="BC9" s="15" t="n">
        <f aca="false">gradings!H42</f>
        <v>0</v>
      </c>
      <c r="BE9" s="0"/>
      <c r="BF9" s="0"/>
      <c r="BG9" s="0"/>
      <c r="BI9" s="32"/>
      <c r="BJ9" s="31"/>
      <c r="BK9" s="32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n">
        <v>23.28</v>
      </c>
      <c r="D10" s="54" t="n">
        <f aca="false">C10</f>
        <v>23.28</v>
      </c>
      <c r="E10" s="62" t="n">
        <f aca="false">EF10</f>
        <v>137</v>
      </c>
      <c r="G10" s="55"/>
      <c r="H10" s="54" t="n">
        <f aca="false">K10</f>
        <v>23.05</v>
      </c>
      <c r="I10" s="62" t="n">
        <f aca="false">L10</f>
        <v>148</v>
      </c>
      <c r="J10" s="15" t="n">
        <f aca="false">gradings!C43</f>
        <v>0.9901</v>
      </c>
      <c r="K10" s="54" t="n">
        <f aca="false">CEILING((J10*$D10),0.01)</f>
        <v>23.05</v>
      </c>
      <c r="L10" s="63" t="n">
        <f aca="false">FLOOR(($EC10*POWER(($ED10-K10),$EE10)),1)</f>
        <v>148</v>
      </c>
      <c r="M10" s="0"/>
      <c r="N10" s="0"/>
      <c r="P10" s="55"/>
      <c r="Q10" s="54" t="n">
        <f aca="false">T10</f>
        <v>22.03</v>
      </c>
      <c r="R10" s="62" t="n">
        <f aca="false">U10</f>
        <v>207</v>
      </c>
      <c r="S10" s="15" t="n">
        <f aca="false">gradings!D43</f>
        <v>0.9462</v>
      </c>
      <c r="T10" s="54" t="n">
        <f aca="false">CEILING((S10*$D10),0.01)</f>
        <v>22.03</v>
      </c>
      <c r="U10" s="63" t="n">
        <f aca="false">FLOOR(($EC10*POWER(($ED10-T10),$EE10)),1)</f>
        <v>207</v>
      </c>
      <c r="V10" s="0"/>
      <c r="W10" s="0"/>
      <c r="Y10" s="55"/>
      <c r="Z10" s="54" t="n">
        <f aca="false">AC10</f>
        <v>21.16</v>
      </c>
      <c r="AA10" s="62" t="n">
        <f aca="false">AD10</f>
        <v>263</v>
      </c>
      <c r="AB10" s="15" t="n">
        <f aca="false">gradings!E43</f>
        <v>0.9087</v>
      </c>
      <c r="AC10" s="54" t="n">
        <f aca="false">CEILING((AB10*$D10),0.01)</f>
        <v>21.16</v>
      </c>
      <c r="AD10" s="63" t="n">
        <f aca="false">FLOOR(($EC10*POWER(($ED10-AC10),$EE10)),1)</f>
        <v>263</v>
      </c>
      <c r="AE10" s="0"/>
      <c r="AF10" s="0"/>
      <c r="AH10" s="95"/>
      <c r="AI10" s="31" t="n">
        <f aca="false">AL10</f>
        <v>22.91</v>
      </c>
      <c r="AJ10" s="108" t="n">
        <f aca="false">AM10</f>
        <v>156</v>
      </c>
      <c r="AK10" s="15" t="n">
        <f aca="false">gradings!F43</f>
        <v>0.9837</v>
      </c>
      <c r="AL10" s="54" t="n">
        <f aca="false">CEILING((AK10*$D10),0.01)</f>
        <v>22.91</v>
      </c>
      <c r="AM10" s="63" t="n">
        <f aca="false">FLOOR(($EC10*POWER(($ED10-AL10),$EE10)),1)</f>
        <v>156</v>
      </c>
      <c r="AQ10" s="32"/>
      <c r="AR10" s="31" t="n">
        <f aca="false">AU10</f>
        <v>22.18</v>
      </c>
      <c r="AS10" s="35" t="n">
        <f aca="false">AV10</f>
        <v>197</v>
      </c>
      <c r="AT10" s="33" t="n">
        <f aca="false">gradings!G43</f>
        <v>0.9526</v>
      </c>
      <c r="AU10" s="31" t="n">
        <f aca="false">CEILING((AT10*$D10),0.01)</f>
        <v>22.18</v>
      </c>
      <c r="AV10" s="109" t="n">
        <f aca="false">FLOOR(($EC10*POWER(($ED10-AU10),$EE10)),1)</f>
        <v>197</v>
      </c>
      <c r="AW10" s="25"/>
      <c r="AX10" s="25"/>
      <c r="AY10" s="31"/>
      <c r="AZ10" s="55"/>
      <c r="BA10" s="54" t="n">
        <f aca="false">BD10</f>
        <v>21.31</v>
      </c>
      <c r="BB10" s="62" t="n">
        <f aca="false">BE10</f>
        <v>253</v>
      </c>
      <c r="BC10" s="15" t="n">
        <f aca="false">gradings!H43</f>
        <v>0.9151</v>
      </c>
      <c r="BD10" s="54" t="n">
        <f aca="false">CEILING((BC10*$D10),0.01)</f>
        <v>21.31</v>
      </c>
      <c r="BE10" s="63" t="n">
        <f aca="false">FLOOR(($EC10*POWER(($ED10-BD10),$EE10)),1)</f>
        <v>253</v>
      </c>
      <c r="BF10" s="0"/>
      <c r="BG10" s="0"/>
      <c r="BI10" s="32"/>
      <c r="BJ10" s="31" t="n">
        <f aca="false">BM10</f>
        <v>20.11</v>
      </c>
      <c r="BK10" s="35" t="n">
        <f aca="false">BN10</f>
        <v>341</v>
      </c>
      <c r="BL10" s="15" t="n">
        <f aca="false">gradings!I43</f>
        <v>0.8637</v>
      </c>
      <c r="BM10" s="54" t="n">
        <f aca="false">CEILING((BL10*$D10),0.01)</f>
        <v>20.11</v>
      </c>
      <c r="BN10" s="63" t="n">
        <f aca="false">FLOOR(($EC10*POWER(($ED10-BM10),$EE10)),1)</f>
        <v>341</v>
      </c>
      <c r="BO10" s="0"/>
      <c r="BP10" s="0"/>
      <c r="BR10" s="55"/>
      <c r="BS10" s="54" t="n">
        <f aca="false">BV10</f>
        <v>23.8</v>
      </c>
      <c r="BT10" s="62" t="n">
        <f aca="false">BW10</f>
        <v>112</v>
      </c>
      <c r="BU10" s="15" t="n">
        <f aca="false">gradings!J43</f>
        <v>1.022</v>
      </c>
      <c r="BV10" s="54" t="n">
        <f aca="false">CEILING((BU10*$D10),0.01)</f>
        <v>23.8</v>
      </c>
      <c r="BW10" s="63" t="n">
        <f aca="false">FLOOR(($EC10*POWER(($ED10-BV10),$EE10)),1)</f>
        <v>112</v>
      </c>
      <c r="BX10" s="0"/>
      <c r="BY10" s="0"/>
      <c r="CA10" s="55"/>
      <c r="CB10" s="54" t="n">
        <f aca="false">CE10</f>
        <v>22.92</v>
      </c>
      <c r="CC10" s="62" t="n">
        <f aca="false">CF10</f>
        <v>155</v>
      </c>
      <c r="CD10" s="15" t="n">
        <f aca="false">gradings!K43</f>
        <v>0.9845</v>
      </c>
      <c r="CE10" s="54" t="n">
        <f aca="false">CEILING((CD10*$D10),0.01)</f>
        <v>22.92</v>
      </c>
      <c r="CF10" s="63" t="n">
        <f aca="false">FLOOR(($EC10*POWER(($ED10-CE10),$EE10)),1)</f>
        <v>155</v>
      </c>
      <c r="CG10" s="0"/>
      <c r="CH10" s="0"/>
      <c r="CJ10" s="55"/>
      <c r="CK10" s="54" t="n">
        <f aca="false">CN10</f>
        <v>20.75</v>
      </c>
      <c r="CL10" s="62" t="n">
        <f aca="false">CO10</f>
        <v>292</v>
      </c>
      <c r="CM10" s="15" t="n">
        <f aca="false">gradings!L43</f>
        <v>0.8912</v>
      </c>
      <c r="CN10" s="54" t="n">
        <f aca="false">CEILING((CM10*$D10),0.01)</f>
        <v>20.75</v>
      </c>
      <c r="CO10" s="63" t="n">
        <f aca="false">FLOOR(($EC10*POWER(($ED10-CN10),$EE10)),1)</f>
        <v>292</v>
      </c>
      <c r="CP10" s="0"/>
      <c r="CQ10" s="0"/>
      <c r="CS10" s="55"/>
      <c r="CT10" s="54" t="n">
        <f aca="false">CW10</f>
        <v>19.43</v>
      </c>
      <c r="CU10" s="62" t="n">
        <f aca="false">CX10</f>
        <v>396</v>
      </c>
      <c r="CV10" s="15" t="n">
        <f aca="false">gradings!M43</f>
        <v>0.8344</v>
      </c>
      <c r="CW10" s="54" t="n">
        <f aca="false">CEILING((CV10*$D10),0.01)</f>
        <v>19.43</v>
      </c>
      <c r="CX10" s="63" t="n">
        <f aca="false">FLOOR(($EC10*POWER(($ED10-CW10),$EE10)),1)</f>
        <v>396</v>
      </c>
      <c r="CY10" s="0"/>
      <c r="CZ10" s="0"/>
      <c r="DB10" s="55"/>
      <c r="DC10" s="54" t="n">
        <f aca="false">DF10</f>
        <v>17.46</v>
      </c>
      <c r="DD10" s="62" t="n">
        <f aca="false">DG10</f>
        <v>577</v>
      </c>
      <c r="DE10" s="15" t="n">
        <f aca="false">gradings!N43</f>
        <v>0.7496</v>
      </c>
      <c r="DF10" s="54" t="n">
        <f aca="false">CEILING((DE10*$D10),0.01)</f>
        <v>17.46</v>
      </c>
      <c r="DG10" s="63" t="n">
        <f aca="false">FLOOR(($EC10*POWER(($ED10-DF10),$EE10)),1)</f>
        <v>577</v>
      </c>
      <c r="DH10" s="0"/>
      <c r="DI10" s="0"/>
      <c r="DK10" s="55"/>
      <c r="DL10" s="54" t="n">
        <f aca="false">DO10</f>
        <v>14.27</v>
      </c>
      <c r="DM10" s="62" t="n">
        <f aca="false">DP10</f>
        <v>940</v>
      </c>
      <c r="DN10" s="15" t="n">
        <f aca="false">gradings!O43</f>
        <v>0.6129</v>
      </c>
      <c r="DO10" s="54" t="n">
        <f aca="false">CEILING((DN10*$D10),0.01)</f>
        <v>14.27</v>
      </c>
      <c r="DP10" s="63" t="n">
        <f aca="false">FLOOR(($EC10*POWER(($ED10-DO10),$EE10)),1)</f>
        <v>940</v>
      </c>
      <c r="DQ10" s="0"/>
      <c r="DR10" s="0"/>
      <c r="DT10" s="55"/>
      <c r="DU10" s="54" t="n">
        <f aca="false">DX10</f>
        <v>6.94</v>
      </c>
      <c r="DV10" s="62" t="n">
        <f aca="false">DY10</f>
        <v>2088</v>
      </c>
      <c r="DW10" s="15" t="n">
        <f aca="false">gradings!P43</f>
        <v>0.2981</v>
      </c>
      <c r="DX10" s="54" t="n">
        <f aca="false">CEILING((DW10*$D10),0.01)</f>
        <v>6.94</v>
      </c>
      <c r="DY10" s="63" t="n">
        <f aca="false">FLOOR(($EC10*POWER(($ED10-DX10),$EE10)),1)</f>
        <v>2088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n">
        <f aca="false">FLOOR((EC10*POWER((ED10-D10),EE10)),1)</f>
        <v>137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13.6</v>
      </c>
      <c r="E11" s="62" t="n">
        <f aca="false">EH11</f>
        <v>155</v>
      </c>
      <c r="G11" s="55"/>
      <c r="H11" s="54" t="n">
        <f aca="false">FLOOR((J11*$C11),0.01)</f>
        <v>13.79</v>
      </c>
      <c r="I11" s="62" t="n">
        <f aca="false">N11</f>
        <v>158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158</v>
      </c>
      <c r="P11" s="55"/>
      <c r="Q11" s="54" t="n">
        <f aca="false">FLOOR((S11*$C11),0.01)</f>
        <v>14.97</v>
      </c>
      <c r="R11" s="62" t="n">
        <f aca="false">W11</f>
        <v>179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179</v>
      </c>
      <c r="Y11" s="55"/>
      <c r="Z11" s="54" t="n">
        <f aca="false">FLOOR((AB11*$C11),0.01)</f>
        <v>16.38</v>
      </c>
      <c r="AA11" s="62" t="n">
        <f aca="false">AF11</f>
        <v>205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205</v>
      </c>
      <c r="AH11" s="95"/>
      <c r="AI11" s="31" t="n">
        <f aca="false">FLOOR((AK11*$C11),0.01)</f>
        <v>13.89</v>
      </c>
      <c r="AJ11" s="108" t="n">
        <f aca="false">AO11</f>
        <v>160</v>
      </c>
      <c r="AK11" s="15" t="n">
        <f aca="false">gradings!F44</f>
        <v>1.0218</v>
      </c>
      <c r="AO11" s="63" t="n">
        <f aca="false">FLOOR(($EC11*POWER((AI11-$ED11),$EE11)),1)</f>
        <v>160</v>
      </c>
      <c r="AQ11" s="32"/>
      <c r="AR11" s="31" t="n">
        <f aca="false">FLOOR((AT11*$C11),0.01)</f>
        <v>15.1</v>
      </c>
      <c r="AS11" s="35" t="n">
        <f aca="false">AX11</f>
        <v>182</v>
      </c>
      <c r="AT11" s="33" t="n">
        <f aca="false">gradings!G44</f>
        <v>1.1103</v>
      </c>
      <c r="AU11" s="31"/>
      <c r="AV11" s="25"/>
      <c r="AW11" s="25"/>
      <c r="AX11" s="109" t="n">
        <f aca="false">FLOOR(($EC11*POWER((AR11-$ED11),$EE11)),1)</f>
        <v>182</v>
      </c>
      <c r="AY11" s="31"/>
      <c r="AZ11" s="55"/>
      <c r="BA11" s="54" t="n">
        <f aca="false">FLOOR((BC11*$C11),0.01)</f>
        <v>14.45</v>
      </c>
      <c r="BB11" s="62" t="n">
        <f aca="false">BG11</f>
        <v>170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170</v>
      </c>
      <c r="BI11" s="32"/>
      <c r="BJ11" s="31" t="n">
        <f aca="false">FLOOR((BL11*$C11),0.01)</f>
        <v>15.82</v>
      </c>
      <c r="BK11" s="35" t="n">
        <f aca="false">BP11</f>
        <v>195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195</v>
      </c>
      <c r="BR11" s="55"/>
      <c r="BS11" s="54" t="n">
        <f aca="false">FLOOR((BU11*$C11),0.01)</f>
        <v>17.38</v>
      </c>
      <c r="BT11" s="62" t="n">
        <f aca="false">BY11</f>
        <v>223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223</v>
      </c>
      <c r="CA11" s="55"/>
      <c r="CB11" s="54" t="n">
        <f aca="false">FLOOR((CD11*$C11),0.01)</f>
        <v>19.49</v>
      </c>
      <c r="CC11" s="62" t="n">
        <f aca="false">CH11</f>
        <v>263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263</v>
      </c>
      <c r="CJ11" s="55"/>
      <c r="CK11" s="54" t="n">
        <f aca="false">FLOOR((CM11*$C11),0.01)</f>
        <v>22.35</v>
      </c>
      <c r="CL11" s="62" t="n">
        <f aca="false">CQ11</f>
        <v>316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316</v>
      </c>
      <c r="CS11" s="55"/>
      <c r="CT11" s="54" t="n">
        <f aca="false">FLOOR((CV11*$C11),0.01)</f>
        <v>26.53</v>
      </c>
      <c r="CU11" s="62" t="n">
        <f aca="false">CZ11</f>
        <v>397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397</v>
      </c>
      <c r="DB11" s="55"/>
      <c r="DC11" s="54" t="n">
        <f aca="false">FLOOR((DE11*$C11),0.01)</f>
        <v>33.18</v>
      </c>
      <c r="DD11" s="62" t="n">
        <f aca="false">DI11</f>
        <v>527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527</v>
      </c>
      <c r="DK11" s="55"/>
      <c r="DL11" s="54" t="n">
        <f aca="false">FLOOR((DN11*$C11),0.01)</f>
        <v>45.53</v>
      </c>
      <c r="DM11" s="62" t="n">
        <f aca="false">DR11</f>
        <v>778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778</v>
      </c>
      <c r="DT11" s="55"/>
      <c r="DU11" s="54" t="n">
        <f aca="false">FLOOR((DW11*$C11),0.01)</f>
        <v>76.31</v>
      </c>
      <c r="DV11" s="62" t="n">
        <f aca="false">EA11</f>
        <v>1432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1432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155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n">
        <v>2.1</v>
      </c>
      <c r="E12" s="62" t="n">
        <f aca="false">EG12</f>
        <v>159</v>
      </c>
      <c r="G12" s="55"/>
      <c r="H12" s="54" t="n">
        <f aca="false">FLOOR((J12*$C12),0.01)</f>
        <v>2.13</v>
      </c>
      <c r="I12" s="62" t="n">
        <f aca="false">M12</f>
        <v>165</v>
      </c>
      <c r="J12" s="15" t="n">
        <f aca="false">gradings!C45</f>
        <v>1.0168</v>
      </c>
      <c r="K12" s="54"/>
      <c r="L12" s="0"/>
      <c r="M12" s="63" t="n">
        <f aca="false">FLOOR(($EC12*POWER((H12*100-$ED12),$EE12)),1)</f>
        <v>165</v>
      </c>
      <c r="N12" s="0"/>
      <c r="P12" s="55"/>
      <c r="Q12" s="54" t="n">
        <f aca="false">FLOOR((S12*$C12),0.01)</f>
        <v>2.26</v>
      </c>
      <c r="R12" s="62" t="n">
        <f aca="false">V12</f>
        <v>191</v>
      </c>
      <c r="S12" s="15" t="n">
        <f aca="false">gradings!D45</f>
        <v>1.0773</v>
      </c>
      <c r="T12" s="54"/>
      <c r="U12" s="0"/>
      <c r="V12" s="63" t="n">
        <f aca="false">FLOOR(($EC12*POWER((Q12*100-$ED12),$EE12)),1)</f>
        <v>191</v>
      </c>
      <c r="W12" s="0"/>
      <c r="Y12" s="55"/>
      <c r="Z12" s="54" t="n">
        <f aca="false">FLOOR((AB12*$C12),0.01)</f>
        <v>2.41</v>
      </c>
      <c r="AA12" s="62" t="n">
        <f aca="false">AE12</f>
        <v>222</v>
      </c>
      <c r="AB12" s="15" t="n">
        <f aca="false">gradings!E45</f>
        <v>1.1481</v>
      </c>
      <c r="AC12" s="54"/>
      <c r="AD12" s="0"/>
      <c r="AE12" s="63" t="n">
        <f aca="false">FLOOR(($EC12*POWER((Z12*100-$ED12),$EE12)),1)</f>
        <v>222</v>
      </c>
      <c r="AF12" s="0"/>
      <c r="AH12" s="95"/>
      <c r="AI12" s="31" t="n">
        <f aca="false">FLOOR((AK12*$C12),0.01)</f>
        <v>2.57</v>
      </c>
      <c r="AJ12" s="108" t="n">
        <f aca="false">AN12</f>
        <v>257</v>
      </c>
      <c r="AK12" s="15" t="n">
        <f aca="false">gradings!F45</f>
        <v>1.2272</v>
      </c>
      <c r="AN12" s="63" t="n">
        <f aca="false">FLOOR(($EC12*POWER((AI12*100-$ED12),$EE12)),1)</f>
        <v>257</v>
      </c>
      <c r="AQ12" s="32"/>
      <c r="AR12" s="31" t="n">
        <f aca="false">FLOOR((AT12*$C12),0.01)</f>
        <v>2.76</v>
      </c>
      <c r="AS12" s="35" t="n">
        <f aca="false">AW12</f>
        <v>300</v>
      </c>
      <c r="AT12" s="33" t="n">
        <f aca="false">gradings!G45</f>
        <v>1.3182</v>
      </c>
      <c r="AU12" s="31"/>
      <c r="AV12" s="25"/>
      <c r="AW12" s="109" t="n">
        <f aca="false">FLOOR(($EC12*POWER((AR12*100-$ED12),$EE12)),1)</f>
        <v>300</v>
      </c>
      <c r="AX12" s="25"/>
      <c r="AY12" s="31"/>
      <c r="AZ12" s="55"/>
      <c r="BA12" s="54" t="n">
        <f aca="false">FLOOR((BC12*$C12),0.01)</f>
        <v>2.98</v>
      </c>
      <c r="BB12" s="62" t="n">
        <f aca="false">BF12</f>
        <v>352</v>
      </c>
      <c r="BC12" s="15" t="n">
        <f aca="false">gradings!H45</f>
        <v>1.4236</v>
      </c>
      <c r="BE12" s="0"/>
      <c r="BF12" s="63" t="n">
        <f aca="false">FLOOR(($EC12*POWER((BA12*100-$ED12),$EE12)),1)</f>
        <v>352</v>
      </c>
      <c r="BG12" s="0"/>
      <c r="BI12" s="32"/>
      <c r="BJ12" s="31" t="n">
        <f aca="false">FLOOR((BL12*$C12),0.01)</f>
        <v>3.24</v>
      </c>
      <c r="BK12" s="35" t="n">
        <f aca="false">BO12</f>
        <v>416</v>
      </c>
      <c r="BL12" s="15" t="n">
        <f aca="false">gradings!I45</f>
        <v>1.5475</v>
      </c>
      <c r="BN12" s="0"/>
      <c r="BO12" s="63" t="n">
        <f aca="false">FLOOR(($EC12*POWER((BJ12*100-$ED12),$EE12)),1)</f>
        <v>416</v>
      </c>
      <c r="BP12" s="0"/>
      <c r="BR12" s="55"/>
      <c r="BS12" s="54" t="n">
        <f aca="false">FLOOR((BU12*$C12),0.01)</f>
        <v>3.55</v>
      </c>
      <c r="BT12" s="62" t="n">
        <f aca="false">BX12</f>
        <v>496</v>
      </c>
      <c r="BU12" s="15" t="n">
        <f aca="false">gradings!J45</f>
        <v>1.6949</v>
      </c>
      <c r="BW12" s="0"/>
      <c r="BX12" s="63" t="n">
        <f aca="false">FLOOR(($EC12*POWER((BS12*100-$ED12),$EE12)),1)</f>
        <v>496</v>
      </c>
      <c r="BY12" s="0"/>
      <c r="CA12" s="55"/>
      <c r="CB12" s="54" t="n">
        <f aca="false">FLOOR((CD12*$C12),0.01)</f>
        <v>3.93</v>
      </c>
      <c r="CC12" s="62" t="n">
        <f aca="false">CG12</f>
        <v>598</v>
      </c>
      <c r="CD12" s="15" t="n">
        <f aca="false">gradings!K45</f>
        <v>1.8733</v>
      </c>
      <c r="CF12" s="0"/>
      <c r="CG12" s="63" t="n">
        <f aca="false">FLOOR(($EC12*POWER((CB12*100-$ED12),$EE12)),1)</f>
        <v>598</v>
      </c>
      <c r="CH12" s="0"/>
      <c r="CJ12" s="55"/>
      <c r="CK12" s="54" t="n">
        <f aca="false">FLOOR((CM12*$C12),0.01)</f>
        <v>4.39</v>
      </c>
      <c r="CL12" s="62" t="n">
        <f aca="false">CP12</f>
        <v>728</v>
      </c>
      <c r="CM12" s="15" t="n">
        <f aca="false">gradings!L45</f>
        <v>2.0938</v>
      </c>
      <c r="CO12" s="0"/>
      <c r="CP12" s="63" t="n">
        <f aca="false">FLOOR(($EC12*POWER((CK12*100-$ED12),$EE12)),1)</f>
        <v>728</v>
      </c>
      <c r="CQ12" s="0"/>
      <c r="CS12" s="55"/>
      <c r="CT12" s="54" t="n">
        <f aca="false">FLOOR((CV12*$C12),0.01)</f>
        <v>4.98</v>
      </c>
      <c r="CU12" s="62" t="n">
        <f aca="false">CY12</f>
        <v>904</v>
      </c>
      <c r="CV12" s="15" t="n">
        <f aca="false">gradings!M45</f>
        <v>2.373</v>
      </c>
      <c r="CX12" s="0"/>
      <c r="CY12" s="63" t="n">
        <f aca="false">FLOOR(($EC12*POWER((CT12*100-$ED12),$EE12)),1)</f>
        <v>904</v>
      </c>
      <c r="CZ12" s="0"/>
      <c r="DB12" s="55"/>
      <c r="DC12" s="54" t="n">
        <f aca="false">FLOOR((DE12*$C12),0.01)</f>
        <v>5.75</v>
      </c>
      <c r="DD12" s="62" t="n">
        <f aca="false">DH12</f>
        <v>1148</v>
      </c>
      <c r="DE12" s="15" t="n">
        <f aca="false">gradings!N45</f>
        <v>2.7382</v>
      </c>
      <c r="DG12" s="0"/>
      <c r="DH12" s="63" t="n">
        <f aca="false">FLOOR(($EC12*POWER((DC12*100-$ED12),$EE12)),1)</f>
        <v>1148</v>
      </c>
      <c r="DI12" s="0"/>
      <c r="DK12" s="55"/>
      <c r="DL12" s="54" t="n">
        <f aca="false">FLOOR((DN12*$C12),0.01)</f>
        <v>6.79</v>
      </c>
      <c r="DM12" s="62" t="n">
        <f aca="false">DQ12</f>
        <v>1500</v>
      </c>
      <c r="DN12" s="15" t="n">
        <f aca="false">gradings!O45</f>
        <v>3.2362</v>
      </c>
      <c r="DP12" s="0"/>
      <c r="DQ12" s="63" t="n">
        <f aca="false">FLOOR(($EC12*POWER((DL12*100-$ED12),$EE12)),1)</f>
        <v>1500</v>
      </c>
      <c r="DR12" s="0"/>
      <c r="DT12" s="55"/>
      <c r="DU12" s="54" t="n">
        <f aca="false">FLOOR((DW12*$C12),0.01)</f>
        <v>10.19</v>
      </c>
      <c r="DV12" s="62" t="n">
        <f aca="false">DZ12</f>
        <v>2800</v>
      </c>
      <c r="DW12" s="15" t="n">
        <f aca="false">gradings!P45</f>
        <v>4.8547</v>
      </c>
      <c r="DY12" s="0"/>
      <c r="DZ12" s="63" t="n">
        <f aca="false">FLOOR(($EC12*POWER((DU12*100-$ED12),$EE12)),1)</f>
        <v>2800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n">
        <f aca="false">FLOOR((EC12*POWER((C12*100-ED12),EE12)),1)</f>
        <v>159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18.51</v>
      </c>
      <c r="E13" s="62" t="n">
        <f aca="false">EH13</f>
        <v>141</v>
      </c>
      <c r="G13" s="55"/>
      <c r="H13" s="54" t="n">
        <f aca="false">FLOOR((J13*$C13),0.01)</f>
        <v>18.74</v>
      </c>
      <c r="I13" s="62" t="n">
        <f aca="false">N13</f>
        <v>144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144</v>
      </c>
      <c r="P13" s="55"/>
      <c r="Q13" s="54" t="n">
        <f aca="false">FLOOR((S13*$C13),0.01)</f>
        <v>20.1</v>
      </c>
      <c r="R13" s="62" t="n">
        <f aca="false">W13</f>
        <v>163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163</v>
      </c>
      <c r="Y13" s="55"/>
      <c r="Z13" s="54" t="n">
        <f aca="false">FLOOR((AB13*$C13),0.01)</f>
        <v>21.68</v>
      </c>
      <c r="AA13" s="62" t="n">
        <f aca="false">AF13</f>
        <v>184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184</v>
      </c>
      <c r="AH13" s="95"/>
      <c r="AI13" s="31" t="n">
        <f aca="false">FLOOR((AK13*$C13),0.01)</f>
        <v>22.72</v>
      </c>
      <c r="AJ13" s="108" t="n">
        <f aca="false">AO13</f>
        <v>198</v>
      </c>
      <c r="AK13" s="15" t="n">
        <f aca="false">gradings!F46</f>
        <v>1.2278</v>
      </c>
      <c r="AO13" s="63" t="n">
        <f aca="false">FLOOR(($EC13*POWER((AI13-$ED13),$EE13)),1)</f>
        <v>198</v>
      </c>
      <c r="AQ13" s="32"/>
      <c r="AR13" s="31" t="n">
        <f aca="false">FLOOR((AT13*$C13),0.01)</f>
        <v>24.76</v>
      </c>
      <c r="AS13" s="35" t="n">
        <f aca="false">AX13</f>
        <v>226</v>
      </c>
      <c r="AT13" s="33" t="n">
        <f aca="false">gradings!G46</f>
        <v>1.338</v>
      </c>
      <c r="AU13" s="31"/>
      <c r="AV13" s="25"/>
      <c r="AW13" s="25"/>
      <c r="AX13" s="109" t="n">
        <f aca="false">FLOOR(($EC13*POWER((AR13-$ED13),$EE13)),1)</f>
        <v>226</v>
      </c>
      <c r="AY13" s="31"/>
      <c r="AZ13" s="55"/>
      <c r="BA13" s="54" t="n">
        <f aca="false">FLOOR((BC13*$C13),0.01)</f>
        <v>26.17</v>
      </c>
      <c r="BB13" s="62" t="n">
        <f aca="false">BG13</f>
        <v>246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246</v>
      </c>
      <c r="BI13" s="32"/>
      <c r="BJ13" s="31" t="n">
        <f aca="false">FLOOR((BL13*$C13),0.01)</f>
        <v>28.91</v>
      </c>
      <c r="BK13" s="35" t="n">
        <f aca="false">BP13</f>
        <v>284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284</v>
      </c>
      <c r="BR13" s="55"/>
      <c r="BS13" s="54" t="n">
        <f aca="false">FLOOR((BU13*$C13),0.01)</f>
        <v>31.09</v>
      </c>
      <c r="BT13" s="62" t="n">
        <f aca="false">BY13</f>
        <v>315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315</v>
      </c>
      <c r="CA13" s="55"/>
      <c r="CB13" s="54" t="n">
        <f aca="false">FLOOR((CD13*$C13),0.01)</f>
        <v>35.04</v>
      </c>
      <c r="CC13" s="62" t="n">
        <f aca="false">CH13</f>
        <v>371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371</v>
      </c>
      <c r="CJ13" s="55"/>
      <c r="CK13" s="54" t="n">
        <f aca="false">FLOOR((CM13*$C13),0.01)</f>
        <v>38.78</v>
      </c>
      <c r="CL13" s="62" t="n">
        <f aca="false">CQ13</f>
        <v>424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424</v>
      </c>
      <c r="CS13" s="55"/>
      <c r="CT13" s="54" t="n">
        <f aca="false">FLOOR((CV13*$C13),0.01)</f>
        <v>45.12</v>
      </c>
      <c r="CU13" s="62" t="n">
        <f aca="false">CZ13</f>
        <v>517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517</v>
      </c>
      <c r="DB13" s="55"/>
      <c r="DC13" s="54" t="n">
        <f aca="false">FLOOR((DE13*$C13),0.01)</f>
        <v>53.93</v>
      </c>
      <c r="DD13" s="62" t="n">
        <f aca="false">DI13</f>
        <v>647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647</v>
      </c>
      <c r="DK13" s="55"/>
      <c r="DL13" s="54" t="n">
        <f aca="false">FLOOR((DN13*$C13),0.01)</f>
        <v>67.01</v>
      </c>
      <c r="DM13" s="62" t="n">
        <f aca="false">DR13</f>
        <v>844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844</v>
      </c>
      <c r="DT13" s="55"/>
      <c r="DU13" s="54" t="n">
        <f aca="false">FLOOR((DW13*$C13),0.01)</f>
        <v>161.09</v>
      </c>
      <c r="DV13" s="62" t="n">
        <f aca="false">EA13</f>
        <v>2337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2337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141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n">
        <v>8</v>
      </c>
      <c r="C14" s="67" t="n">
        <v>3</v>
      </c>
      <c r="D14" s="54" t="n">
        <f aca="false">60*B14+C14</f>
        <v>483</v>
      </c>
      <c r="E14" s="62" t="e">
        <f aca="false">EF14</f>
        <v>#NUM!</v>
      </c>
      <c r="G14" s="55" t="n">
        <f aca="false">FLOOR((K14/60),1)</f>
        <v>7</v>
      </c>
      <c r="H14" s="68" t="n">
        <f aca="false">K14-60*G14</f>
        <v>58.8</v>
      </c>
      <c r="I14" s="62" t="n">
        <f aca="false">L14</f>
        <v>0</v>
      </c>
      <c r="J14" s="15" t="n">
        <f aca="false">gradings!C47</f>
        <v>0.9913</v>
      </c>
      <c r="K14" s="54" t="n">
        <f aca="false">CEILING((J14*$D14),0.01)</f>
        <v>478.8</v>
      </c>
      <c r="L14" s="63" t="n">
        <f aca="false">FLOOR(($EC14*POWER(($ED14-K14),$EE14)),1)</f>
        <v>0</v>
      </c>
      <c r="M14" s="0"/>
      <c r="N14" s="0"/>
      <c r="P14" s="55" t="n">
        <f aca="false">FLOOR((T14/60),1)</f>
        <v>7</v>
      </c>
      <c r="Q14" s="68" t="n">
        <f aca="false">T14-60*P14</f>
        <v>39.77</v>
      </c>
      <c r="R14" s="62" t="n">
        <f aca="false">U14</f>
        <v>9</v>
      </c>
      <c r="S14" s="15" t="n">
        <f aca="false">gradings!D47</f>
        <v>0.9519</v>
      </c>
      <c r="T14" s="54" t="n">
        <f aca="false">CEILING((S14*$D14),0.01)</f>
        <v>459.77</v>
      </c>
      <c r="U14" s="63" t="n">
        <f aca="false">FLOOR(($EC14*POWER(($ED14-T14),$EE14)),1)</f>
        <v>9</v>
      </c>
      <c r="V14" s="0"/>
      <c r="W14" s="0"/>
      <c r="Y14" s="55" t="n">
        <f aca="false">FLOOR((AC14/60),1)</f>
        <v>7</v>
      </c>
      <c r="Z14" s="68" t="n">
        <f aca="false">AC14-60*Y14</f>
        <v>20.74</v>
      </c>
      <c r="AA14" s="62" t="n">
        <f aca="false">AD14</f>
        <v>33</v>
      </c>
      <c r="AB14" s="15" t="n">
        <f aca="false">gradings!E47</f>
        <v>0.9125</v>
      </c>
      <c r="AC14" s="54" t="n">
        <f aca="false">CEILING((AB14*$D14),0.01)</f>
        <v>440.74</v>
      </c>
      <c r="AD14" s="63" t="n">
        <f aca="false">FLOOR(($EC14*POWER(($ED14-AC14),$EE14)),1)</f>
        <v>33</v>
      </c>
      <c r="AE14" s="0"/>
      <c r="AF14" s="0"/>
      <c r="AH14" s="95" t="n">
        <f aca="false">FLOOR((AL14/60),1)</f>
        <v>7</v>
      </c>
      <c r="AI14" s="111" t="n">
        <f aca="false">AL14-60*AH14</f>
        <v>1.71000000000004</v>
      </c>
      <c r="AJ14" s="108" t="n">
        <f aca="false">AM14</f>
        <v>69</v>
      </c>
      <c r="AK14" s="15" t="n">
        <f aca="false">gradings!F47</f>
        <v>0.8731</v>
      </c>
      <c r="AL14" s="54" t="n">
        <f aca="false">CEILING((AK14*$D14),0.01)</f>
        <v>421.71</v>
      </c>
      <c r="AM14" s="63" t="n">
        <f aca="false">FLOOR(($EC14*POWER(($ED14-AL14),$EE14)),1)</f>
        <v>69</v>
      </c>
      <c r="AQ14" s="32" t="n">
        <f aca="false">FLOOR((AU14/60),1)</f>
        <v>6</v>
      </c>
      <c r="AR14" s="111" t="n">
        <f aca="false">AU14-60*AQ14</f>
        <v>42.68</v>
      </c>
      <c r="AS14" s="35" t="n">
        <f aca="false">AV14</f>
        <v>117</v>
      </c>
      <c r="AT14" s="33" t="n">
        <f aca="false">gradings!G47</f>
        <v>0.8337</v>
      </c>
      <c r="AU14" s="31" t="n">
        <f aca="false">CEILING((AT14*$D14),0.01)</f>
        <v>402.68</v>
      </c>
      <c r="AV14" s="109" t="n">
        <f aca="false">FLOOR(($EC14*POWER(($ED14-AU14),$EE14)),1)</f>
        <v>117</v>
      </c>
      <c r="AW14" s="25"/>
      <c r="AX14" s="25"/>
      <c r="AY14" s="31"/>
      <c r="AZ14" s="55" t="n">
        <f aca="false">FLOOR((BD14/60),1)</f>
        <v>6</v>
      </c>
      <c r="BA14" s="68" t="n">
        <f aca="false">BD14-60*AZ14</f>
        <v>23.46</v>
      </c>
      <c r="BB14" s="62" t="n">
        <f aca="false">BE14</f>
        <v>176</v>
      </c>
      <c r="BC14" s="15" t="n">
        <f aca="false">gradings!H47</f>
        <v>0.7939</v>
      </c>
      <c r="BD14" s="54" t="n">
        <f aca="false">CEILING((BC14*$D14),0.01)</f>
        <v>383.46</v>
      </c>
      <c r="BE14" s="63" t="n">
        <f aca="false">FLOOR(($EC14*POWER(($ED14-BD14),$EE14)),1)</f>
        <v>176</v>
      </c>
      <c r="BF14" s="0"/>
      <c r="BG14" s="0"/>
      <c r="BI14" s="32" t="n">
        <f aca="false">FLOOR((BM14/60),1)</f>
        <v>6</v>
      </c>
      <c r="BJ14" s="111" t="n">
        <f aca="false">BM14-60*BI14</f>
        <v>3.66000000000003</v>
      </c>
      <c r="BK14" s="35" t="n">
        <v>0</v>
      </c>
      <c r="BL14" s="15" t="n">
        <f aca="false">gradings!I47</f>
        <v>0.7529</v>
      </c>
      <c r="BM14" s="54" t="n">
        <f aca="false">CEILING((BL14*$D14),0.01)</f>
        <v>363.66</v>
      </c>
      <c r="BN14" s="63" t="n">
        <f aca="false">FLOOR(($EC14*POWER(($ED14-BM14),$EE14)),1)</f>
        <v>249</v>
      </c>
      <c r="BO14" s="0"/>
      <c r="BP14" s="0"/>
      <c r="BR14" s="55" t="n">
        <f aca="false">FLOOR((BV14/60),1)</f>
        <v>5</v>
      </c>
      <c r="BS14" s="68" t="n">
        <f aca="false">BV14-60*BR14</f>
        <v>41.92</v>
      </c>
      <c r="BT14" s="62" t="n">
        <f aca="false">BW14</f>
        <v>343</v>
      </c>
      <c r="BU14" s="15" t="n">
        <f aca="false">gradings!J47</f>
        <v>0.7079</v>
      </c>
      <c r="BV14" s="54" t="n">
        <f aca="false">CEILING((BU14*$D14),0.01)</f>
        <v>341.92</v>
      </c>
      <c r="BW14" s="63" t="n">
        <f aca="false">FLOOR(($EC14*POWER(($ED14-BV14),$EE14)),1)</f>
        <v>343</v>
      </c>
      <c r="BX14" s="0"/>
      <c r="BY14" s="0"/>
      <c r="CA14" s="55" t="n">
        <f aca="false">FLOOR((CE14/60),1)</f>
        <v>5</v>
      </c>
      <c r="CB14" s="68" t="n">
        <f aca="false">CE14-60*CA14</f>
        <v>16.66</v>
      </c>
      <c r="CC14" s="62" t="n">
        <f aca="false">CF14</f>
        <v>468</v>
      </c>
      <c r="CD14" s="15" t="n">
        <f aca="false">gradings!K47</f>
        <v>0.6556</v>
      </c>
      <c r="CE14" s="54" t="n">
        <f aca="false">CEILING((CD14*$D14),0.01)</f>
        <v>316.66</v>
      </c>
      <c r="CF14" s="63" t="n">
        <f aca="false">FLOOR(($EC14*POWER(($ED14-CE14),$EE14)),1)</f>
        <v>468</v>
      </c>
      <c r="CG14" s="0"/>
      <c r="CH14" s="0"/>
      <c r="CJ14" s="55" t="n">
        <f aca="false">FLOOR((CN14/60),1)</f>
        <v>4</v>
      </c>
      <c r="CK14" s="68" t="n">
        <f aca="false">CN14-60*CJ14</f>
        <v>45.94</v>
      </c>
      <c r="CL14" s="62" t="n">
        <f aca="false">CO14</f>
        <v>643</v>
      </c>
      <c r="CM14" s="15" t="n">
        <f aca="false">gradings!L47</f>
        <v>0.592</v>
      </c>
      <c r="CN14" s="54" t="n">
        <f aca="false">CEILING((CM14*$D14),0.01)</f>
        <v>285.94</v>
      </c>
      <c r="CO14" s="63" t="n">
        <f aca="false">FLOOR(($EC14*POWER(($ED14-CN14),$EE14)),1)</f>
        <v>643</v>
      </c>
      <c r="CP14" s="0"/>
      <c r="CQ14" s="0"/>
      <c r="CS14" s="55" t="n">
        <f aca="false">FLOOR((CW14/60),1)</f>
        <v>4</v>
      </c>
      <c r="CT14" s="68" t="n">
        <f aca="false">CW14-60*CS14</f>
        <v>7.34999999999999</v>
      </c>
      <c r="CU14" s="62" t="n">
        <f aca="false">CX14</f>
        <v>900</v>
      </c>
      <c r="CV14" s="15" t="n">
        <f aca="false">gradings!M47</f>
        <v>0.5121</v>
      </c>
      <c r="CW14" s="54" t="n">
        <f aca="false">CEILING((CV14*$D14),0.01)</f>
        <v>247.35</v>
      </c>
      <c r="CX14" s="63" t="n">
        <f aca="false">FLOOR(($EC14*POWER(($ED14-CW14),$EE14)),1)</f>
        <v>900</v>
      </c>
      <c r="CY14" s="0"/>
      <c r="CZ14" s="0"/>
      <c r="DB14" s="55" t="n">
        <f aca="false">FLOOR((DF14/60),1)</f>
        <v>3</v>
      </c>
      <c r="DC14" s="68" t="n">
        <f aca="false">DF14-60*DB14</f>
        <v>17.79</v>
      </c>
      <c r="DD14" s="62" t="n">
        <f aca="false">DG14</f>
        <v>1287</v>
      </c>
      <c r="DE14" s="15" t="n">
        <f aca="false">gradings!N47</f>
        <v>0.4095</v>
      </c>
      <c r="DF14" s="54" t="n">
        <f aca="false">CEILING((DE14*$D14),0.01)</f>
        <v>197.79</v>
      </c>
      <c r="DG14" s="63" t="n">
        <f aca="false">FLOOR(($EC14*POWER(($ED14-DF14),$EE14)),1)</f>
        <v>1287</v>
      </c>
      <c r="DH14" s="0"/>
      <c r="DI14" s="0"/>
      <c r="DK14" s="55" t="n">
        <f aca="false">FLOOR((DO14/60),1)</f>
        <v>2</v>
      </c>
      <c r="DL14" s="68" t="n">
        <f aca="false">DO14-60*DK14</f>
        <v>13.26</v>
      </c>
      <c r="DM14" s="62" t="n">
        <f aca="false">DP14</f>
        <v>1884</v>
      </c>
      <c r="DN14" s="15" t="n">
        <f aca="false">gradings!O47</f>
        <v>0.2759</v>
      </c>
      <c r="DO14" s="54" t="n">
        <f aca="false">CEILING((DN14*$D14),0.01)</f>
        <v>133.26</v>
      </c>
      <c r="DP14" s="63" t="n">
        <f aca="false">FLOOR(($EC14*POWER(($ED14-DO14),$EE14)),1)</f>
        <v>1884</v>
      </c>
      <c r="DQ14" s="0"/>
      <c r="DR14" s="0"/>
      <c r="DT14" s="55" t="n">
        <f aca="false">FLOOR((DX14/60),1)</f>
        <v>1</v>
      </c>
      <c r="DU14" s="68" t="n">
        <f aca="false">DX14-60*DT14</f>
        <v>32.16</v>
      </c>
      <c r="DV14" s="62" t="n">
        <f aca="false">DY14</f>
        <v>2318</v>
      </c>
      <c r="DW14" s="15" t="n">
        <f aca="false">gradings!P47</f>
        <v>0.1908</v>
      </c>
      <c r="DX14" s="54" t="n">
        <f aca="false">CEILING((DW14*$D14),0.01)</f>
        <v>92.16</v>
      </c>
      <c r="DY14" s="63" t="n">
        <f aca="false">FLOOR(($EC14*POWER(($ED14-DX14),$EE14)),1)</f>
        <v>2318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e">
        <f aca="false">FLOOR((EC14*POWER((ED14-D14),EE14)),1)</f>
        <v>#NUM!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NUM!</v>
      </c>
      <c r="F15" s="82"/>
      <c r="G15" s="82"/>
      <c r="H15" s="82"/>
      <c r="I15" s="82" t="n">
        <f aca="false">SUM(I10:I14)</f>
        <v>615</v>
      </c>
      <c r="J15" s="82"/>
      <c r="K15" s="82"/>
      <c r="L15" s="82"/>
      <c r="M15" s="82"/>
      <c r="N15" s="82"/>
      <c r="O15" s="82"/>
      <c r="P15" s="82"/>
      <c r="Q15" s="82"/>
      <c r="R15" s="82" t="n">
        <f aca="false">SUM(R10:R14)</f>
        <v>749</v>
      </c>
      <c r="S15" s="82"/>
      <c r="T15" s="82"/>
      <c r="U15" s="82"/>
      <c r="V15" s="82"/>
      <c r="W15" s="82"/>
      <c r="X15" s="82"/>
      <c r="Y15" s="82"/>
      <c r="Z15" s="82"/>
      <c r="AA15" s="82" t="n">
        <f aca="false">SUM(AA10:AA14)</f>
        <v>907</v>
      </c>
      <c r="AB15" s="82"/>
      <c r="AC15" s="82"/>
      <c r="AD15" s="82"/>
      <c r="AE15" s="82"/>
      <c r="AF15" s="82"/>
      <c r="AG15" s="82"/>
      <c r="AH15" s="97"/>
      <c r="AI15" s="110"/>
      <c r="AJ15" s="98" t="n">
        <f aca="false">SUM(AJ10:AJ14)</f>
        <v>840</v>
      </c>
      <c r="AK15" s="82"/>
      <c r="AL15" s="82"/>
      <c r="AM15" s="82"/>
      <c r="AN15" s="82"/>
      <c r="AO15" s="82"/>
      <c r="AP15" s="82"/>
      <c r="AQ15" s="110"/>
      <c r="AR15" s="110"/>
      <c r="AS15" s="110" t="n">
        <f aca="false">SUM(AS10:AS14)</f>
        <v>1022</v>
      </c>
      <c r="AT15" s="110"/>
      <c r="AU15" s="110"/>
      <c r="AV15" s="110"/>
      <c r="AW15" s="110"/>
      <c r="AX15" s="110"/>
      <c r="AY15" s="110"/>
      <c r="AZ15" s="82"/>
      <c r="BA15" s="82"/>
      <c r="BB15" s="82" t="n">
        <f aca="false">SUM(BB10:BB14)</f>
        <v>1197</v>
      </c>
      <c r="BC15" s="82"/>
      <c r="BD15" s="82"/>
      <c r="BE15" s="82"/>
      <c r="BF15" s="82"/>
      <c r="BG15" s="82"/>
      <c r="BH15" s="82"/>
      <c r="BI15" s="110"/>
      <c r="BJ15" s="110"/>
      <c r="BK15" s="110" t="n">
        <f aca="false">SUM(BK10:BK14)</f>
        <v>1236</v>
      </c>
      <c r="BL15" s="82"/>
      <c r="BM15" s="82"/>
      <c r="BN15" s="82"/>
      <c r="BO15" s="82"/>
      <c r="BP15" s="82" t="n">
        <f aca="false">SUM(BP10:BP14)</f>
        <v>479</v>
      </c>
      <c r="BQ15" s="82"/>
      <c r="BR15" s="82"/>
      <c r="BS15" s="82"/>
      <c r="BT15" s="82" t="n">
        <f aca="false">SUM(BT10:BT14)</f>
        <v>1489</v>
      </c>
      <c r="BU15" s="82"/>
      <c r="BV15" s="82"/>
      <c r="BW15" s="82"/>
      <c r="BX15" s="82"/>
      <c r="BY15" s="82" t="n">
        <f aca="false">SUM(BY10:BY14)</f>
        <v>538</v>
      </c>
      <c r="BZ15" s="82"/>
      <c r="CA15" s="82"/>
      <c r="CB15" s="82"/>
      <c r="CC15" s="82" t="n">
        <f aca="false">SUM(CC10:CC14)</f>
        <v>1855</v>
      </c>
      <c r="CD15" s="82"/>
      <c r="CE15" s="82"/>
      <c r="CF15" s="82"/>
      <c r="CG15" s="82"/>
      <c r="CH15" s="82"/>
      <c r="CI15" s="82"/>
      <c r="CJ15" s="82"/>
      <c r="CK15" s="82"/>
      <c r="CL15" s="82" t="n">
        <f aca="false">SUM(CL10:CL14)</f>
        <v>2403</v>
      </c>
      <c r="CM15" s="82"/>
      <c r="CN15" s="82"/>
      <c r="CO15" s="82"/>
      <c r="CP15" s="82"/>
      <c r="CQ15" s="82"/>
      <c r="CR15" s="82"/>
      <c r="CS15" s="82"/>
      <c r="CT15" s="82"/>
      <c r="CU15" s="82" t="n">
        <f aca="false">SUM(CU10:CU14)</f>
        <v>3114</v>
      </c>
      <c r="CV15" s="82"/>
      <c r="CW15" s="82"/>
      <c r="CX15" s="82"/>
      <c r="CY15" s="82"/>
      <c r="CZ15" s="82"/>
      <c r="DA15" s="82"/>
      <c r="DB15" s="82"/>
      <c r="DC15" s="82"/>
      <c r="DD15" s="82" t="n">
        <f aca="false">SUM(DD10:DD14)</f>
        <v>4186</v>
      </c>
      <c r="DE15" s="82"/>
      <c r="DF15" s="82"/>
      <c r="DG15" s="82"/>
      <c r="DH15" s="82"/>
      <c r="DI15" s="82"/>
      <c r="DJ15" s="82"/>
      <c r="DK15" s="82"/>
      <c r="DL15" s="82"/>
      <c r="DM15" s="82" t="n">
        <f aca="false">SUM(DM10:DM14)</f>
        <v>5946</v>
      </c>
      <c r="DN15" s="82"/>
      <c r="DO15" s="82"/>
      <c r="DP15" s="82"/>
      <c r="DQ15" s="82"/>
      <c r="DR15" s="82"/>
      <c r="DS15" s="82"/>
      <c r="DT15" s="82"/>
      <c r="DU15" s="82"/>
      <c r="DV15" s="82" t="n">
        <f aca="false">SUM(DV10:DV14)</f>
        <v>10975</v>
      </c>
      <c r="DW15" s="82"/>
      <c r="DX15" s="82"/>
    </row>
    <row r="16" customFormat="false" ht="12" hidden="false" customHeight="false" outlineLevel="0" collapsed="false">
      <c r="AH16" s="95"/>
      <c r="AI16" s="31"/>
      <c r="AJ16" s="107"/>
      <c r="AQ16" s="31"/>
      <c r="AR16" s="31"/>
      <c r="AS16" s="31"/>
      <c r="AT16" s="31"/>
      <c r="AU16" s="31"/>
      <c r="AV16" s="31"/>
      <c r="AW16" s="31"/>
      <c r="AX16" s="31"/>
      <c r="AY16" s="31"/>
      <c r="BI16" s="31"/>
      <c r="BJ16" s="31"/>
      <c r="BK16" s="31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NUM!</v>
      </c>
      <c r="F17" s="73"/>
      <c r="G17" s="73"/>
      <c r="H17" s="73"/>
      <c r="I17" s="73" t="n">
        <f aca="false">I$8+I$15</f>
        <v>1562</v>
      </c>
      <c r="J17" s="73"/>
      <c r="K17" s="73"/>
      <c r="L17" s="73"/>
      <c r="M17" s="73"/>
      <c r="N17" s="73"/>
      <c r="O17" s="73"/>
      <c r="P17" s="73"/>
      <c r="Q17" s="73"/>
      <c r="R17" s="73" t="n">
        <f aca="false">R$8+R$15</f>
        <v>1847</v>
      </c>
      <c r="S17" s="73"/>
      <c r="T17" s="73"/>
      <c r="U17" s="73"/>
      <c r="V17" s="73"/>
      <c r="W17" s="73"/>
      <c r="X17" s="73"/>
      <c r="Y17" s="73"/>
      <c r="Z17" s="73"/>
      <c r="AA17" s="73" t="n">
        <f aca="false">AA$8+AA$15</f>
        <v>2211</v>
      </c>
      <c r="AB17" s="73"/>
      <c r="AC17" s="73"/>
      <c r="AD17" s="73"/>
      <c r="AE17" s="73"/>
      <c r="AF17" s="73"/>
      <c r="AG17" s="73"/>
      <c r="AH17" s="100"/>
      <c r="AI17" s="112"/>
      <c r="AJ17" s="101" t="n">
        <f aca="false">AJ$8+AJ$15</f>
        <v>2341</v>
      </c>
      <c r="AK17" s="73"/>
      <c r="AL17" s="73"/>
      <c r="AM17" s="73"/>
      <c r="AN17" s="73"/>
      <c r="AO17" s="73"/>
      <c r="AP17" s="73"/>
      <c r="AQ17" s="112"/>
      <c r="AR17" s="112"/>
      <c r="AS17" s="112" t="n">
        <f aca="false">AS$8+AS$15</f>
        <v>2802</v>
      </c>
      <c r="AT17" s="112"/>
      <c r="AU17" s="112"/>
      <c r="AV17" s="112"/>
      <c r="AW17" s="112"/>
      <c r="AX17" s="112"/>
      <c r="AY17" s="112"/>
      <c r="AZ17" s="73"/>
      <c r="BA17" s="73"/>
      <c r="BB17" s="73" t="n">
        <f aca="false">BB$8+BB$15</f>
        <v>3237</v>
      </c>
      <c r="BC17" s="73"/>
      <c r="BD17" s="73"/>
      <c r="BE17" s="73"/>
      <c r="BF17" s="73"/>
      <c r="BG17" s="73"/>
      <c r="BH17" s="73"/>
      <c r="BI17" s="112"/>
      <c r="BJ17" s="112"/>
      <c r="BK17" s="112" t="n">
        <f aca="false">BK$8+BK$15</f>
        <v>3419</v>
      </c>
      <c r="BL17" s="73"/>
      <c r="BM17" s="73"/>
      <c r="BN17" s="73"/>
      <c r="BO17" s="73"/>
      <c r="BP17" s="73"/>
      <c r="BQ17" s="73"/>
      <c r="BR17" s="73"/>
      <c r="BS17" s="73"/>
      <c r="BT17" s="73" t="n">
        <f aca="false">BT$8+BT$15</f>
        <v>4276</v>
      </c>
      <c r="BU17" s="73"/>
      <c r="BV17" s="73"/>
      <c r="BW17" s="73"/>
      <c r="BX17" s="73"/>
      <c r="BY17" s="73"/>
      <c r="BZ17" s="73"/>
      <c r="CA17" s="73"/>
      <c r="CB17" s="73"/>
      <c r="CC17" s="73" t="n">
        <f aca="false">CC$8+CC$15</f>
        <v>5208</v>
      </c>
      <c r="CD17" s="73"/>
      <c r="CE17" s="73"/>
      <c r="CF17" s="73"/>
      <c r="CG17" s="73"/>
      <c r="CH17" s="73"/>
      <c r="CI17" s="73"/>
      <c r="CJ17" s="73"/>
      <c r="CK17" s="73"/>
      <c r="CL17" s="73" t="n">
        <f aca="false">CL$8+CL$15</f>
        <v>6481</v>
      </c>
      <c r="CM17" s="73"/>
      <c r="CN17" s="73"/>
      <c r="CO17" s="73"/>
      <c r="CP17" s="73"/>
      <c r="CQ17" s="73"/>
      <c r="CR17" s="73"/>
      <c r="CS17" s="73"/>
      <c r="CT17" s="73"/>
      <c r="CU17" s="73" t="n">
        <f aca="false">CU$8+CU$15</f>
        <v>8197</v>
      </c>
      <c r="CV17" s="73"/>
      <c r="CW17" s="73"/>
      <c r="CX17" s="73"/>
      <c r="CY17" s="73"/>
      <c r="CZ17" s="73"/>
      <c r="DA17" s="73"/>
      <c r="DB17" s="73"/>
      <c r="DC17" s="73"/>
      <c r="DD17" s="73" t="n">
        <f aca="false">DD$8+DD$15</f>
        <v>10700</v>
      </c>
      <c r="DE17" s="73"/>
      <c r="DF17" s="73"/>
      <c r="DG17" s="73"/>
      <c r="DH17" s="73"/>
      <c r="DI17" s="73"/>
      <c r="DJ17" s="73"/>
      <c r="DK17" s="73"/>
      <c r="DL17" s="73"/>
      <c r="DM17" s="73" t="n">
        <f aca="false">DM$8+DM$15</f>
        <v>14537</v>
      </c>
      <c r="DN17" s="73"/>
      <c r="DO17" s="73"/>
      <c r="DP17" s="73"/>
      <c r="DQ17" s="73"/>
      <c r="DR17" s="73"/>
      <c r="DS17" s="73"/>
      <c r="DT17" s="73"/>
      <c r="DU17" s="73"/>
      <c r="DV17" s="73" t="n">
        <f aca="false">DV$8+DV$15</f>
        <v>28597</v>
      </c>
      <c r="DW17" s="73"/>
      <c r="DX17" s="73"/>
      <c r="DY17" s="73"/>
      <c r="DZ17" s="73"/>
      <c r="EA17" s="73"/>
    </row>
    <row r="18" s="87" customFormat="true" ht="12.75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113"/>
      <c r="AI18" s="103"/>
      <c r="AJ18" s="114" t="str">
        <f aca="false">AI1</f>
        <v>M50</v>
      </c>
      <c r="AK18" s="59"/>
      <c r="AL18" s="57"/>
      <c r="AP18" s="57"/>
      <c r="AQ18" s="27"/>
      <c r="AR18" s="27"/>
      <c r="AS18" s="27" t="str">
        <f aca="false">AR1</f>
        <v>M55</v>
      </c>
      <c r="AT18" s="27"/>
      <c r="AU18" s="27"/>
      <c r="AV18" s="27"/>
      <c r="AW18" s="27"/>
      <c r="AX18" s="27"/>
      <c r="AY18" s="27"/>
      <c r="AZ18" s="57"/>
      <c r="BA18" s="57"/>
      <c r="BB18" s="57" t="str">
        <f aca="false">BA1</f>
        <v>M60</v>
      </c>
      <c r="BC18" s="57"/>
      <c r="BD18" s="57"/>
      <c r="BE18" s="57"/>
      <c r="BF18" s="57"/>
      <c r="BG18" s="57"/>
      <c r="BH18" s="57"/>
      <c r="BI18" s="27"/>
      <c r="BJ18" s="27"/>
      <c r="BK18" s="2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NUM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n">
        <f aca="false">I17</f>
        <v>1562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n">
        <f aca="false">R17</f>
        <v>1847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n">
        <f aca="false">AA17</f>
        <v>2211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n">
        <f aca="false">AJ17</f>
        <v>2341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n">
        <f aca="false">AS17</f>
        <v>2802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n">
        <f aca="false">BB17</f>
        <v>3237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n">
        <f aca="false">BK17</f>
        <v>34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n">
        <f aca="false">BT17</f>
        <v>4276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n">
        <f aca="false">CC17</f>
        <v>5208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n">
        <f aca="false">CL17</f>
        <v>6481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n">
        <f aca="false">CU17</f>
        <v>8197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n">
        <f aca="false">DD17</f>
        <v>10700</v>
      </c>
    </row>
    <row r="34" customFormat="false" ht="12" hidden="false" customHeight="false" outlineLevel="0" collapsed="false">
      <c r="A34" s="0"/>
      <c r="B34" s="0" t="s">
        <v>107</v>
      </c>
      <c r="C34" s="73" t="n">
        <f aca="false">DM17</f>
        <v>14537</v>
      </c>
    </row>
    <row r="35" customFormat="false" ht="12" hidden="false" customHeight="false" outlineLevel="0" collapsed="false">
      <c r="A35" s="0"/>
      <c r="B35" s="0" t="s">
        <v>108</v>
      </c>
      <c r="C35" s="73" t="n">
        <f aca="false">DV17</f>
        <v>28597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38</v>
      </c>
      <c r="B1" s="0" t="n">
        <v>2018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28"/>
      <c r="Z1" s="105" t="s">
        <v>97</v>
      </c>
      <c r="AA1" s="28" t="str">
        <f aca="false">$E1</f>
        <v>pnt</v>
      </c>
      <c r="AB1" s="30" t="s">
        <v>97</v>
      </c>
      <c r="AC1" s="105" t="s">
        <v>91</v>
      </c>
      <c r="AD1" s="106" t="s">
        <v>93</v>
      </c>
      <c r="AE1" s="106" t="s">
        <v>94</v>
      </c>
      <c r="AF1" s="106" t="s">
        <v>95</v>
      </c>
      <c r="AG1" s="29"/>
      <c r="AH1" s="58"/>
      <c r="AI1" s="57" t="s">
        <v>98</v>
      </c>
      <c r="AJ1" s="58" t="str">
        <f aca="false">$E1</f>
        <v>pnt</v>
      </c>
      <c r="AK1" s="59" t="s">
        <v>98</v>
      </c>
      <c r="AL1" s="57" t="s">
        <v>91</v>
      </c>
      <c r="AM1" s="0" t="s">
        <v>93</v>
      </c>
      <c r="AN1" s="0" t="s">
        <v>94</v>
      </c>
      <c r="AO1" s="0" t="s">
        <v>95</v>
      </c>
      <c r="AP1" s="57"/>
      <c r="AQ1" s="90"/>
      <c r="AR1" s="91" t="s">
        <v>99</v>
      </c>
      <c r="AS1" s="104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.75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32"/>
      <c r="Z2" s="31"/>
      <c r="AA2" s="32"/>
      <c r="AB2" s="33" t="s">
        <v>116</v>
      </c>
      <c r="AC2" s="31"/>
      <c r="AD2" s="25"/>
      <c r="AE2" s="25"/>
      <c r="AF2" s="25"/>
      <c r="AG2" s="29"/>
      <c r="AK2" s="15" t="s">
        <v>116</v>
      </c>
      <c r="AQ2" s="95"/>
      <c r="AR2" s="31"/>
      <c r="AS2" s="107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5.8</v>
      </c>
      <c r="D3" s="54" t="n">
        <f aca="false">C3</f>
        <v>15.8</v>
      </c>
      <c r="E3" s="62" t="n">
        <f aca="false">EF3</f>
        <v>105</v>
      </c>
      <c r="G3" s="55"/>
      <c r="H3" s="54" t="n">
        <f aca="false">K3</f>
        <v>15.6</v>
      </c>
      <c r="I3" s="62" t="n">
        <f aca="false">L3</f>
        <v>124</v>
      </c>
      <c r="J3" s="15" t="n">
        <f aca="false">gradings!C36</f>
        <v>0.9869</v>
      </c>
      <c r="K3" s="54" t="n">
        <f aca="false">CEILING((J3*$D3),0.01)</f>
        <v>15.6</v>
      </c>
      <c r="L3" s="63" t="n">
        <f aca="false">FLOOR(($EC3*POWER(($ED3-K3),$EE3)),1)</f>
        <v>124</v>
      </c>
      <c r="M3" s="0"/>
      <c r="N3" s="0"/>
      <c r="P3" s="55"/>
      <c r="Q3" s="54" t="n">
        <f aca="false">T3</f>
        <v>15.14</v>
      </c>
      <c r="R3" s="62" t="n">
        <f aca="false">U3</f>
        <v>170</v>
      </c>
      <c r="S3" s="15" t="n">
        <f aca="false">gradings!D36</f>
        <v>0.9578</v>
      </c>
      <c r="T3" s="54" t="n">
        <f aca="false">CEILING((S3*$D3),0.01)</f>
        <v>15.14</v>
      </c>
      <c r="U3" s="63" t="n">
        <f aca="false">FLOOR(($EC3*POWER(($ED3-T3),$EE3)),1)</f>
        <v>170</v>
      </c>
      <c r="V3" s="0"/>
      <c r="W3" s="0"/>
      <c r="Y3" s="32"/>
      <c r="Z3" s="31" t="n">
        <f aca="false">AC3</f>
        <v>14.68</v>
      </c>
      <c r="AA3" s="35" t="n">
        <f aca="false">AD3</f>
        <v>223</v>
      </c>
      <c r="AB3" s="33" t="n">
        <f aca="false">gradings!E36</f>
        <v>0.9287</v>
      </c>
      <c r="AC3" s="31" t="n">
        <f aca="false">CEILING((AB3*$D3),0.01)</f>
        <v>14.68</v>
      </c>
      <c r="AD3" s="109" t="n">
        <f aca="false">FLOOR(($EC3*POWER(($ED3-AC3),$EE3)),1)</f>
        <v>223</v>
      </c>
      <c r="AE3" s="25"/>
      <c r="AF3" s="25"/>
      <c r="AG3" s="29"/>
      <c r="AI3" s="54" t="n">
        <f aca="false">AL3</f>
        <v>14.22</v>
      </c>
      <c r="AJ3" s="62" t="n">
        <f aca="false">AM3</f>
        <v>282</v>
      </c>
      <c r="AK3" s="15" t="n">
        <f aca="false">gradings!F36</f>
        <v>0.8996</v>
      </c>
      <c r="AL3" s="54" t="n">
        <f aca="false">CEILING((AK3*$D3),0.01)</f>
        <v>14.22</v>
      </c>
      <c r="AM3" s="63" t="n">
        <f aca="false">FLOOR(($EC3*POWER(($ED3-AL3),$EE3)),1)</f>
        <v>282</v>
      </c>
      <c r="AQ3" s="95"/>
      <c r="AR3" s="31" t="n">
        <f aca="false">AU3</f>
        <v>13.76</v>
      </c>
      <c r="AS3" s="108" t="n">
        <f aca="false">AV3</f>
        <v>347</v>
      </c>
      <c r="AT3" s="15" t="n">
        <f aca="false">gradings!G36</f>
        <v>0.8705</v>
      </c>
      <c r="AU3" s="54" t="n">
        <f aca="false">CEILING((AT3*$D3),0.01)</f>
        <v>13.76</v>
      </c>
      <c r="AV3" s="63" t="n">
        <f aca="false">FLOOR(($EC3*POWER(($ED3-AU3),$EE3)),1)</f>
        <v>347</v>
      </c>
      <c r="AW3" s="0"/>
      <c r="AX3" s="0"/>
      <c r="AZ3" s="55"/>
      <c r="BA3" s="54" t="n">
        <f aca="false">BD3</f>
        <v>13.3</v>
      </c>
      <c r="BB3" s="62" t="n">
        <f aca="false">BE3</f>
        <v>418</v>
      </c>
      <c r="BC3" s="15" t="n">
        <f aca="false">gradings!H36</f>
        <v>0.8414</v>
      </c>
      <c r="BD3" s="54" t="n">
        <f aca="false">CEILING((BC3*$D3),0.01)</f>
        <v>13.3</v>
      </c>
      <c r="BE3" s="63" t="n">
        <f aca="false">FLOOR(($EC3*POWER(($ED3-BD3),$EE3)),1)</f>
        <v>418</v>
      </c>
      <c r="BF3" s="0"/>
      <c r="BG3" s="0"/>
      <c r="BI3" s="55"/>
      <c r="BJ3" s="54" t="n">
        <f aca="false">BM3</f>
        <v>12.82</v>
      </c>
      <c r="BK3" s="62" t="n">
        <f aca="false">BN3</f>
        <v>499</v>
      </c>
      <c r="BL3" s="15" t="n">
        <f aca="false">gradings!I36</f>
        <v>0.8111</v>
      </c>
      <c r="BM3" s="54" t="n">
        <f aca="false">CEILING((BL3*$D3),0.01)</f>
        <v>12.82</v>
      </c>
      <c r="BN3" s="63" t="n">
        <f aca="false">FLOOR(($EC3*POWER(($ED3-BM3),$EE3)),1)</f>
        <v>499</v>
      </c>
      <c r="BO3" s="0"/>
      <c r="BP3" s="0"/>
      <c r="BR3" s="55"/>
      <c r="BS3" s="54" t="n">
        <f aca="false">BV3</f>
        <v>12.3</v>
      </c>
      <c r="BT3" s="62" t="n">
        <f aca="false">BW3</f>
        <v>593</v>
      </c>
      <c r="BU3" s="15" t="n">
        <f aca="false">gradings!J36</f>
        <v>0.7782</v>
      </c>
      <c r="BV3" s="54" t="n">
        <f aca="false">CEILING((BU3*$D3),0.01)</f>
        <v>12.3</v>
      </c>
      <c r="BW3" s="63" t="n">
        <f aca="false">FLOOR(($EC3*POWER(($ED3-BV3),$EE3)),1)</f>
        <v>593</v>
      </c>
      <c r="BX3" s="0"/>
      <c r="BY3" s="0"/>
      <c r="CA3" s="55"/>
      <c r="CB3" s="54" t="n">
        <f aca="false">CE3</f>
        <v>11.71</v>
      </c>
      <c r="CC3" s="62" t="n">
        <f aca="false">CF3</f>
        <v>709</v>
      </c>
      <c r="CD3" s="15" t="n">
        <f aca="false">gradings!K36</f>
        <v>0.7409</v>
      </c>
      <c r="CE3" s="54" t="n">
        <f aca="false">CEILING((CD3*$D3),0.01)</f>
        <v>11.71</v>
      </c>
      <c r="CF3" s="63" t="n">
        <f aca="false">FLOOR(($EC3*POWER(($ED3-CE3),$EE3)),1)</f>
        <v>709</v>
      </c>
      <c r="CG3" s="0"/>
      <c r="CH3" s="0"/>
      <c r="CJ3" s="55"/>
      <c r="CK3" s="54" t="n">
        <f aca="false">CN3</f>
        <v>11.01</v>
      </c>
      <c r="CL3" s="62" t="n">
        <f aca="false">CO3</f>
        <v>858</v>
      </c>
      <c r="CM3" s="15" t="n">
        <f aca="false">gradings!L36</f>
        <v>0.6967</v>
      </c>
      <c r="CN3" s="54" t="n">
        <f aca="false">CEILING((CM3*$D3),0.01)</f>
        <v>11.01</v>
      </c>
      <c r="CO3" s="63" t="n">
        <f aca="false">FLOOR(($EC3*POWER(($ED3-CN3),$EE3)),1)</f>
        <v>858</v>
      </c>
      <c r="CP3" s="0"/>
      <c r="CQ3" s="0"/>
      <c r="CS3" s="55"/>
      <c r="CT3" s="54" t="n">
        <f aca="false">CW3</f>
        <v>10.15</v>
      </c>
      <c r="CU3" s="62" t="n">
        <f aca="false">CX3</f>
        <v>1059</v>
      </c>
      <c r="CV3" s="15" t="n">
        <f aca="false">gradings!M36</f>
        <v>0.6423</v>
      </c>
      <c r="CW3" s="54" t="n">
        <f aca="false">CEILING((CV3*$D3),0.01)</f>
        <v>10.15</v>
      </c>
      <c r="CX3" s="63" t="n">
        <f aca="false">FLOOR(($EC3*POWER(($ED3-CW3),$EE3)),1)</f>
        <v>1059</v>
      </c>
      <c r="CY3" s="0"/>
      <c r="CZ3" s="0"/>
      <c r="DB3" s="55"/>
      <c r="DC3" s="54" t="n">
        <f aca="false">DF3</f>
        <v>9.07</v>
      </c>
      <c r="DD3" s="62" t="n">
        <f aca="false">DG3</f>
        <v>1338</v>
      </c>
      <c r="DE3" s="15" t="n">
        <f aca="false">gradings!N36</f>
        <v>0.5735</v>
      </c>
      <c r="DF3" s="54" t="n">
        <f aca="false">CEILING((DE3*$D3),0.01)</f>
        <v>9.07</v>
      </c>
      <c r="DG3" s="63" t="n">
        <f aca="false">FLOOR(($EC3*POWER(($ED3-DF3),$EE3)),1)</f>
        <v>1338</v>
      </c>
      <c r="DH3" s="0"/>
      <c r="DI3" s="0"/>
      <c r="DK3" s="55"/>
      <c r="DL3" s="54" t="n">
        <f aca="false">DO3</f>
        <v>7.67</v>
      </c>
      <c r="DM3" s="62" t="n">
        <f aca="false">DP3</f>
        <v>1741</v>
      </c>
      <c r="DN3" s="15" t="n">
        <f aca="false">gradings!O36</f>
        <v>0.485</v>
      </c>
      <c r="DO3" s="54" t="n">
        <f aca="false">CEILING((DN3*$D3),0.01)</f>
        <v>7.67</v>
      </c>
      <c r="DP3" s="63" t="n">
        <f aca="false">FLOOR(($EC3*POWER(($ED3-DO3),$EE3)),1)</f>
        <v>1741</v>
      </c>
      <c r="DQ3" s="0"/>
      <c r="DR3" s="0"/>
      <c r="DT3" s="55"/>
      <c r="DU3" s="54" t="n">
        <f aca="false">DX3</f>
        <v>4.33</v>
      </c>
      <c r="DV3" s="62" t="n">
        <f aca="false">DY3</f>
        <v>2891</v>
      </c>
      <c r="DW3" s="15" t="n">
        <f aca="false">gradings!P36</f>
        <v>0.2735</v>
      </c>
      <c r="DX3" s="54" t="n">
        <f aca="false">CEILING((DW3*$D3),0.01)</f>
        <v>4.33</v>
      </c>
      <c r="DY3" s="63" t="n">
        <f aca="false">FLOOR(($EC3*POWER(($ED3-DX3),$EE3)),1)</f>
        <v>2891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105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3.56</v>
      </c>
      <c r="E4" s="62" t="n">
        <f aca="false">EG4</f>
        <v>139</v>
      </c>
      <c r="G4" s="55"/>
      <c r="H4" s="54" t="n">
        <f aca="false">FLOOR((J4*$C4),0.01)</f>
        <v>3.67</v>
      </c>
      <c r="I4" s="62" t="n">
        <f aca="false">M4</f>
        <v>155</v>
      </c>
      <c r="J4" s="15" t="n">
        <f aca="false">gradings!C37</f>
        <v>1.0317</v>
      </c>
      <c r="K4" s="54"/>
      <c r="L4" s="0"/>
      <c r="M4" s="63" t="n">
        <f aca="false">FLOOR(($EC4*POWER((H4*100-$ED4),$EE4)),1)</f>
        <v>155</v>
      </c>
      <c r="N4" s="0"/>
      <c r="P4" s="55"/>
      <c r="Q4" s="54" t="n">
        <f aca="false">FLOOR((S4*$C4),0.01)</f>
        <v>3.88</v>
      </c>
      <c r="R4" s="62" t="n">
        <f aca="false">V4</f>
        <v>187</v>
      </c>
      <c r="S4" s="15" t="n">
        <f aca="false">gradings!D37</f>
        <v>1.0899</v>
      </c>
      <c r="T4" s="54"/>
      <c r="U4" s="0"/>
      <c r="V4" s="63" t="n">
        <f aca="false">FLOOR(($EC4*POWER((Q4*100-$ED4),$EE4)),1)</f>
        <v>187</v>
      </c>
      <c r="W4" s="0"/>
      <c r="Y4" s="32"/>
      <c r="Z4" s="31" t="n">
        <f aca="false">FLOOR((AB4*$C4),0.01)</f>
        <v>4.11</v>
      </c>
      <c r="AA4" s="35" t="n">
        <f aca="false">AE4</f>
        <v>224</v>
      </c>
      <c r="AB4" s="33" t="n">
        <f aca="false">gradings!E37</f>
        <v>1.1551</v>
      </c>
      <c r="AC4" s="31"/>
      <c r="AD4" s="25"/>
      <c r="AE4" s="109" t="n">
        <f aca="false">FLOOR(($EC4*POWER((Z4*100-$ED4),$EE4)),1)</f>
        <v>224</v>
      </c>
      <c r="AF4" s="25"/>
      <c r="AG4" s="29"/>
      <c r="AI4" s="54" t="n">
        <f aca="false">FLOOR((AK4*$C4),0.01)</f>
        <v>4.37</v>
      </c>
      <c r="AJ4" s="62" t="n">
        <f aca="false">AN4</f>
        <v>267</v>
      </c>
      <c r="AK4" s="15" t="n">
        <f aca="false">gradings!F37</f>
        <v>1.2286</v>
      </c>
      <c r="AN4" s="63" t="n">
        <f aca="false">FLOOR(($EC4*POWER((AI4*100-$ED4),$EE4)),1)</f>
        <v>267</v>
      </c>
      <c r="AQ4" s="95"/>
      <c r="AR4" s="31" t="n">
        <f aca="false">FLOOR((AT4*$C4),0.01)</f>
        <v>4.67</v>
      </c>
      <c r="AS4" s="108" t="n">
        <f aca="false">AW4</f>
        <v>321</v>
      </c>
      <c r="AT4" s="15" t="n">
        <f aca="false">gradings!G37</f>
        <v>1.3121</v>
      </c>
      <c r="AV4" s="0"/>
      <c r="AW4" s="63" t="n">
        <f aca="false">FLOOR(($EC4*POWER((AR4*100-$ED4),$EE4)),1)</f>
        <v>321</v>
      </c>
      <c r="AX4" s="0"/>
      <c r="AZ4" s="55"/>
      <c r="BA4" s="54" t="n">
        <f aca="false">FLOOR((BC4*$C4),0.01)</f>
        <v>5.01</v>
      </c>
      <c r="BB4" s="62" t="n">
        <f aca="false">BF4</f>
        <v>384</v>
      </c>
      <c r="BC4" s="15" t="n">
        <f aca="false">gradings!H37</f>
        <v>1.4078</v>
      </c>
      <c r="BE4" s="0"/>
      <c r="BF4" s="63" t="n">
        <f aca="false">FLOOR(($EC4*POWER((BA4*100-$ED4),$EE4)),1)</f>
        <v>384</v>
      </c>
      <c r="BG4" s="0"/>
      <c r="BI4" s="55"/>
      <c r="BJ4" s="54" t="n">
        <f aca="false">FLOOR((BL4*$C4),0.01)</f>
        <v>5.4</v>
      </c>
      <c r="BK4" s="62" t="n">
        <f aca="false">BO4</f>
        <v>461</v>
      </c>
      <c r="BL4" s="15" t="n">
        <f aca="false">gradings!I37</f>
        <v>1.5186</v>
      </c>
      <c r="BN4" s="0"/>
      <c r="BO4" s="63" t="n">
        <f aca="false">FLOOR(($EC4*POWER((BJ4*100-$ED4),$EE4)),1)</f>
        <v>461</v>
      </c>
      <c r="BP4" s="0"/>
      <c r="BR4" s="55"/>
      <c r="BS4" s="54" t="n">
        <f aca="false">FLOOR((BU4*$C4),0.01)</f>
        <v>5.86</v>
      </c>
      <c r="BT4" s="62" t="n">
        <f aca="false">BX4</f>
        <v>556</v>
      </c>
      <c r="BU4" s="15" t="n">
        <f aca="false">gradings!J37</f>
        <v>1.6482</v>
      </c>
      <c r="BW4" s="0"/>
      <c r="BX4" s="63" t="n">
        <f aca="false">FLOOR(($EC4*POWER((BS4*100-$ED4),$EE4)),1)</f>
        <v>556</v>
      </c>
      <c r="BY4" s="0"/>
      <c r="CA4" s="55"/>
      <c r="CB4" s="54" t="n">
        <f aca="false">FLOOR((CD4*$C4),0.01)</f>
        <v>6.41</v>
      </c>
      <c r="CC4" s="62" t="n">
        <f aca="false">CG4</f>
        <v>677</v>
      </c>
      <c r="CD4" s="15" t="n">
        <f aca="false">gradings!K37</f>
        <v>1.8021</v>
      </c>
      <c r="CF4" s="0"/>
      <c r="CG4" s="63" t="n">
        <f aca="false">FLOOR(($EC4*POWER((CB4*100-$ED4),$EE4)),1)</f>
        <v>677</v>
      </c>
      <c r="CH4" s="0"/>
      <c r="CJ4" s="55"/>
      <c r="CK4" s="54" t="n">
        <f aca="false">FLOOR((CM4*$C4),0.01)</f>
        <v>7.07</v>
      </c>
      <c r="CL4" s="62" t="n">
        <f aca="false">CP4</f>
        <v>830</v>
      </c>
      <c r="CM4" s="15" t="n">
        <f aca="false">gradings!L37</f>
        <v>1.9876</v>
      </c>
      <c r="CO4" s="0"/>
      <c r="CP4" s="63" t="n">
        <f aca="false">FLOOR(($EC4*POWER((CK4*100-$ED4),$EE4)),1)</f>
        <v>830</v>
      </c>
      <c r="CQ4" s="0"/>
      <c r="CS4" s="55"/>
      <c r="CT4" s="54" t="n">
        <f aca="false">FLOOR((CV4*$C4),0.01)</f>
        <v>7.88</v>
      </c>
      <c r="CU4" s="62" t="n">
        <f aca="false">CY4</f>
        <v>1030</v>
      </c>
      <c r="CV4" s="15" t="n">
        <f aca="false">gradings!M37</f>
        <v>2.2158</v>
      </c>
      <c r="CX4" s="0"/>
      <c r="CY4" s="63" t="n">
        <f aca="false">FLOOR(($EC4*POWER((CT4*100-$ED4),$EE4)),1)</f>
        <v>1030</v>
      </c>
      <c r="CZ4" s="0"/>
      <c r="DB4" s="55"/>
      <c r="DC4" s="54" t="n">
        <f aca="false">FLOOR((DE4*$C4),0.01)</f>
        <v>8.91</v>
      </c>
      <c r="DD4" s="62" t="n">
        <f aca="false">DH4</f>
        <v>1301</v>
      </c>
      <c r="DE4" s="15" t="n">
        <f aca="false">gradings!N37</f>
        <v>2.5031</v>
      </c>
      <c r="DG4" s="0"/>
      <c r="DH4" s="63" t="n">
        <f aca="false">FLOOR(($EC4*POWER((DC4*100-$ED4),$EE4)),1)</f>
        <v>1301</v>
      </c>
      <c r="DI4" s="0"/>
      <c r="DK4" s="55"/>
      <c r="DL4" s="54" t="n">
        <f aca="false">FLOOR((DN4*$C4),0.01)</f>
        <v>10.23</v>
      </c>
      <c r="DM4" s="62" t="n">
        <f aca="false">DQ4</f>
        <v>1673</v>
      </c>
      <c r="DN4" s="15" t="n">
        <f aca="false">gradings!O37</f>
        <v>2.876</v>
      </c>
      <c r="DP4" s="0"/>
      <c r="DQ4" s="63" t="n">
        <f aca="false">FLOOR(($EC4*POWER((DL4*100-$ED4),$EE4)),1)</f>
        <v>1673</v>
      </c>
      <c r="DR4" s="0"/>
      <c r="DT4" s="55"/>
      <c r="DU4" s="54" t="n">
        <f aca="false">FLOOR((DW4*$C4),0.01)</f>
        <v>22.92</v>
      </c>
      <c r="DV4" s="62" t="n">
        <f aca="false">DZ4</f>
        <v>6308</v>
      </c>
      <c r="DW4" s="15" t="n">
        <f aca="false">gradings!P37</f>
        <v>6.4392</v>
      </c>
      <c r="DY4" s="0"/>
      <c r="DZ4" s="63" t="n">
        <f aca="false">FLOOR(($EC4*POWER((DU4*100-$ED4),$EE4)),1)</f>
        <v>6308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139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s">
        <v>135</v>
      </c>
      <c r="E5" s="62" t="e">
        <f aca="false">EH5</f>
        <v>#VALUE!</v>
      </c>
      <c r="G5" s="55"/>
      <c r="H5" s="54" t="e">
        <f aca="false">FLOOR((J5*$C5),0.01)</f>
        <v>#VALUE!</v>
      </c>
      <c r="I5" s="62" t="e">
        <f aca="false">N5</f>
        <v>#VALUE!</v>
      </c>
      <c r="J5" s="15" t="n">
        <f aca="false">gradings!C38</f>
        <v>1.0372</v>
      </c>
      <c r="K5" s="54"/>
      <c r="L5" s="0"/>
      <c r="M5" s="0"/>
      <c r="N5" s="63" t="e">
        <f aca="false">FLOOR(($EC5*POWER((H5-$ED5),$EE5)),1)</f>
        <v>#VALUE!</v>
      </c>
      <c r="P5" s="55"/>
      <c r="Q5" s="54" t="e">
        <f aca="false">FLOOR((S5*$C5),0.01)</f>
        <v>#VALUE!</v>
      </c>
      <c r="R5" s="62" t="e">
        <f aca="false">W5</f>
        <v>#VALUE!</v>
      </c>
      <c r="S5" s="15" t="n">
        <f aca="false">gradings!D38</f>
        <v>1.1137</v>
      </c>
      <c r="T5" s="54"/>
      <c r="U5" s="0"/>
      <c r="V5" s="0"/>
      <c r="W5" s="63" t="e">
        <f aca="false">FLOOR(($EC5*POWER((Q5-$ED5),$EE5)),1)</f>
        <v>#VALUE!</v>
      </c>
      <c r="Y5" s="32"/>
      <c r="Z5" s="31" t="e">
        <f aca="false">FLOOR((AB5*$C5),0.01)</f>
        <v>#VALUE!</v>
      </c>
      <c r="AA5" s="35" t="e">
        <f aca="false">AF5</f>
        <v>#VALUE!</v>
      </c>
      <c r="AB5" s="33" t="n">
        <f aca="false">gradings!E38</f>
        <v>1.2023</v>
      </c>
      <c r="AC5" s="31"/>
      <c r="AD5" s="25"/>
      <c r="AE5" s="25"/>
      <c r="AF5" s="109" t="e">
        <f aca="false">FLOOR(($EC5*POWER((Z5-$ED5),$EE5)),1)</f>
        <v>#VALUE!</v>
      </c>
      <c r="AG5" s="29"/>
      <c r="AI5" s="54" t="e">
        <f aca="false">FLOOR((AK5*$C5),0.01)</f>
        <v>#VALUE!</v>
      </c>
      <c r="AJ5" s="62" t="e">
        <f aca="false">AO5</f>
        <v>#VALUE!</v>
      </c>
      <c r="AK5" s="15" t="n">
        <f aca="false">gradings!F38</f>
        <v>1.1721</v>
      </c>
      <c r="AO5" s="63" t="e">
        <f aca="false">FLOOR(($EC5*POWER((AI5-$ED5),$EE5)),1)</f>
        <v>#VALUE!</v>
      </c>
      <c r="AQ5" s="95"/>
      <c r="AR5" s="31" t="e">
        <f aca="false">FLOOR((AT5*$C5),0.01)</f>
        <v>#VALUE!</v>
      </c>
      <c r="AS5" s="108" t="e">
        <f aca="false">AX5</f>
        <v>#VALUE!</v>
      </c>
      <c r="AT5" s="15" t="n">
        <f aca="false">gradings!G38</f>
        <v>1.2706</v>
      </c>
      <c r="AV5" s="0"/>
      <c r="AW5" s="0"/>
      <c r="AX5" s="63" t="e">
        <f aca="false">FLOOR(($EC5*POWER((AR5-$ED5),$EE5)),1)</f>
        <v>#VALUE!</v>
      </c>
      <c r="AZ5" s="55"/>
      <c r="BA5" s="54" t="e">
        <f aca="false">FLOOR((BC5*$C5),0.01)</f>
        <v>#VALUE!</v>
      </c>
      <c r="BB5" s="62" t="e">
        <f aca="false">BG5</f>
        <v>#VALUE!</v>
      </c>
      <c r="BC5" s="15" t="n">
        <f aca="false">gradings!H38</f>
        <v>1.2482</v>
      </c>
      <c r="BE5" s="0"/>
      <c r="BF5" s="0"/>
      <c r="BG5" s="63" t="e">
        <f aca="false">FLOOR(($EC5*POWER((BA5-$ED5),$EE5)),1)</f>
        <v>#VALUE!</v>
      </c>
      <c r="BI5" s="55"/>
      <c r="BJ5" s="54" t="e">
        <f aca="false">FLOOR((BL5*$C5),0.01)</f>
        <v>#VALUE!</v>
      </c>
      <c r="BK5" s="62" t="e">
        <f aca="false">BP5</f>
        <v>#VALUE!</v>
      </c>
      <c r="BL5" s="15" t="n">
        <f aca="false">gradings!I38</f>
        <v>1.3607</v>
      </c>
      <c r="BN5" s="0"/>
      <c r="BO5" s="0"/>
      <c r="BP5" s="63" t="e">
        <f aca="false">FLOOR(($EC5*POWER((BJ5-$ED5),$EE5)),1)</f>
        <v>#VALUE!</v>
      </c>
      <c r="BR5" s="55"/>
      <c r="BS5" s="54" t="e">
        <f aca="false">FLOOR((BU5*$C5),0.01)</f>
        <v>#VALUE!</v>
      </c>
      <c r="BT5" s="62" t="e">
        <f aca="false">BY5</f>
        <v>#VALUE!</v>
      </c>
      <c r="BU5" s="15" t="n">
        <f aca="false">gradings!J38</f>
        <v>1.2806</v>
      </c>
      <c r="BW5" s="0"/>
      <c r="BX5" s="0"/>
      <c r="BY5" s="63" t="e">
        <f aca="false">FLOOR(($EC5*POWER((BS5-$ED5),$EE5)),1)</f>
        <v>#VALUE!</v>
      </c>
      <c r="CA5" s="55"/>
      <c r="CB5" s="54" t="e">
        <f aca="false">FLOOR((CD5*$C5),0.01)</f>
        <v>#VALUE!</v>
      </c>
      <c r="CC5" s="62" t="e">
        <f aca="false">CH5</f>
        <v>#VALUE!</v>
      </c>
      <c r="CD5" s="15" t="n">
        <f aca="false">gradings!K38</f>
        <v>1.3993</v>
      </c>
      <c r="CF5" s="0"/>
      <c r="CG5" s="0"/>
      <c r="CH5" s="63" t="e">
        <f aca="false">FLOOR(($EC5*POWER((CB5-$ED5),$EE5)),1)</f>
        <v>#VALUE!</v>
      </c>
      <c r="CJ5" s="55"/>
      <c r="CK5" s="54" t="e">
        <f aca="false">FLOOR((CM5*$C5),0.01)</f>
        <v>#VALUE!</v>
      </c>
      <c r="CL5" s="62" t="e">
        <f aca="false">CQ5</f>
        <v>#VALUE!</v>
      </c>
      <c r="CM5" s="15" t="n">
        <f aca="false">gradings!L38</f>
        <v>1.5053</v>
      </c>
      <c r="CO5" s="0"/>
      <c r="CP5" s="0"/>
      <c r="CQ5" s="63" t="e">
        <f aca="false">FLOOR(($EC5*POWER((CK5-$ED5),$EE5)),1)</f>
        <v>#VALUE!</v>
      </c>
      <c r="CS5" s="55"/>
      <c r="CT5" s="54" t="e">
        <f aca="false">FLOOR((CV5*$C5),0.01)</f>
        <v>#VALUE!</v>
      </c>
      <c r="CU5" s="62" t="e">
        <f aca="false">CZ5</f>
        <v>#VALUE!</v>
      </c>
      <c r="CV5" s="15" t="n">
        <f aca="false">gradings!M38</f>
        <v>1.6866</v>
      </c>
      <c r="CX5" s="0"/>
      <c r="CY5" s="0"/>
      <c r="CZ5" s="63" t="e">
        <f aca="false">FLOOR(($EC5*POWER((CT5-$ED5),$EE5)),1)</f>
        <v>#VALUE!</v>
      </c>
      <c r="DB5" s="55"/>
      <c r="DC5" s="54" t="e">
        <f aca="false">FLOOR((DE5*$C5),0.01)</f>
        <v>#VALUE!</v>
      </c>
      <c r="DD5" s="62" t="e">
        <f aca="false">DI5</f>
        <v>#VALUE!</v>
      </c>
      <c r="DE5" s="15" t="n">
        <f aca="false">gradings!N38</f>
        <v>1.9535</v>
      </c>
      <c r="DG5" s="0"/>
      <c r="DH5" s="0"/>
      <c r="DI5" s="63" t="e">
        <f aca="false">FLOOR(($EC5*POWER((DC5-$ED5),$EE5)),1)</f>
        <v>#VALUE!</v>
      </c>
      <c r="DK5" s="55"/>
      <c r="DL5" s="54" t="e">
        <f aca="false">FLOOR((DN5*$C5),0.01)</f>
        <v>#VALUE!</v>
      </c>
      <c r="DM5" s="62" t="e">
        <f aca="false">DR5</f>
        <v>#VALUE!</v>
      </c>
      <c r="DN5" s="15" t="n">
        <f aca="false">gradings!O38</f>
        <v>2.4044</v>
      </c>
      <c r="DP5" s="0"/>
      <c r="DQ5" s="0"/>
      <c r="DR5" s="63" t="e">
        <f aca="false">FLOOR(($EC5*POWER((DL5-$ED5),$EE5)),1)</f>
        <v>#VALUE!</v>
      </c>
      <c r="DT5" s="55"/>
      <c r="DU5" s="54" t="e">
        <f aca="false">FLOOR((DW5*$C5),0.01)</f>
        <v>#VALUE!</v>
      </c>
      <c r="DV5" s="62" t="e">
        <f aca="false">EA5</f>
        <v>#VALUE!</v>
      </c>
      <c r="DW5" s="15" t="n">
        <f aca="false">gradings!P38</f>
        <v>3.3512</v>
      </c>
      <c r="DY5" s="0"/>
      <c r="DZ5" s="0"/>
      <c r="EA5" s="63" t="e">
        <f aca="false">FLOOR(($EC5*POWER((DU5-$ED5),$EE5)),1)</f>
        <v>#VALUE!</v>
      </c>
      <c r="EB5" s="0"/>
      <c r="EC5" s="0" t="n">
        <v>51.39</v>
      </c>
      <c r="ED5" s="0" t="n">
        <v>1.5</v>
      </c>
      <c r="EE5" s="0" t="n">
        <v>1.05</v>
      </c>
      <c r="EH5" s="63" t="e">
        <f aca="false">FLOOR((EC5*POWER((C5-ED5),EE5)),1)</f>
        <v>#VALUE!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s">
        <v>135</v>
      </c>
      <c r="E6" s="62" t="e">
        <f aca="false">EG6</f>
        <v>#VALUE!</v>
      </c>
      <c r="G6" s="55"/>
      <c r="H6" s="54" t="e">
        <f aca="false">FLOOR((J6*$C6),0.01)</f>
        <v>#VALUE!</v>
      </c>
      <c r="I6" s="62" t="e">
        <f aca="false">M6</f>
        <v>#VALUE!</v>
      </c>
      <c r="J6" s="15" t="n">
        <f aca="false">gradings!C39</f>
        <v>1.026</v>
      </c>
      <c r="K6" s="54"/>
      <c r="L6" s="0"/>
      <c r="M6" s="63" t="e">
        <f aca="false">FLOOR(($EC6*POWER((H6*100-$ED6),$EE6)),1)</f>
        <v>#VALUE!</v>
      </c>
      <c r="N6" s="0"/>
      <c r="P6" s="55"/>
      <c r="Q6" s="54" t="e">
        <f aca="false">FLOOR((S6*$C6),0.01)</f>
        <v>#VALUE!</v>
      </c>
      <c r="R6" s="62" t="e">
        <f aca="false">V6</f>
        <v>#VALUE!</v>
      </c>
      <c r="S6" s="15" t="n">
        <f aca="false">gradings!D39</f>
        <v>1.0486</v>
      </c>
      <c r="T6" s="54"/>
      <c r="U6" s="0"/>
      <c r="V6" s="63" t="e">
        <f aca="false">FLOOR(($EC6*POWER((Q6*100-$ED6),$EE6)),1)</f>
        <v>#VALUE!</v>
      </c>
      <c r="W6" s="0"/>
      <c r="Y6" s="32"/>
      <c r="Z6" s="31" t="e">
        <f aca="false">FLOOR((AB6*$C6),0.01)</f>
        <v>#VALUE!</v>
      </c>
      <c r="AA6" s="35" t="e">
        <f aca="false">AE6</f>
        <v>#VALUE!</v>
      </c>
      <c r="AB6" s="33" t="n">
        <f aca="false">gradings!E39</f>
        <v>1.1022</v>
      </c>
      <c r="AC6" s="31"/>
      <c r="AD6" s="25"/>
      <c r="AE6" s="109" t="e">
        <f aca="false">FLOOR(($EC6*POWER((Z6*100-$ED6),$EE6)),1)</f>
        <v>#VALUE!</v>
      </c>
      <c r="AF6" s="25"/>
      <c r="AG6" s="29"/>
      <c r="AI6" s="54" t="e">
        <f aca="false">FLOOR((AK6*$C6),0.01)</f>
        <v>#VALUE!</v>
      </c>
      <c r="AJ6" s="62" t="e">
        <f aca="false">AN6</f>
        <v>#VALUE!</v>
      </c>
      <c r="AK6" s="15" t="n">
        <f aca="false">gradings!F39</f>
        <v>1.1617</v>
      </c>
      <c r="AN6" s="63" t="e">
        <f aca="false">FLOOR(($EC6*POWER((AI6*100-$ED6),$EE6)),1)</f>
        <v>#VALUE!</v>
      </c>
      <c r="AQ6" s="95"/>
      <c r="AR6" s="31" t="e">
        <f aca="false">FLOOR((AT6*$C6),0.01)</f>
        <v>#VALUE!</v>
      </c>
      <c r="AS6" s="108" t="e">
        <f aca="false">AW6</f>
        <v>#VALUE!</v>
      </c>
      <c r="AT6" s="15" t="n">
        <f aca="false">gradings!G39</f>
        <v>1.228</v>
      </c>
      <c r="AV6" s="0"/>
      <c r="AW6" s="63" t="e">
        <f aca="false">FLOOR(($EC6*POWER((AR6*100-$ED6),$EE6)),1)</f>
        <v>#VALUE!</v>
      </c>
      <c r="AX6" s="0"/>
      <c r="AZ6" s="55"/>
      <c r="BA6" s="54" t="e">
        <f aca="false">FLOOR((BC6*$C6),0.01)</f>
        <v>#VALUE!</v>
      </c>
      <c r="BB6" s="62" t="e">
        <f aca="false">BF6</f>
        <v>#VALUE!</v>
      </c>
      <c r="BC6" s="15" t="n">
        <f aca="false">gradings!H39</f>
        <v>1.3025</v>
      </c>
      <c r="BE6" s="0"/>
      <c r="BF6" s="63" t="e">
        <f aca="false">FLOOR(($EC6*POWER((BA6*100-$ED6),$EE6)),1)</f>
        <v>#VALUE!</v>
      </c>
      <c r="BG6" s="0"/>
      <c r="BI6" s="55"/>
      <c r="BJ6" s="54" t="e">
        <f aca="false">FLOOR((BL6*$C6),0.01)</f>
        <v>#VALUE!</v>
      </c>
      <c r="BK6" s="62" t="e">
        <f aca="false">BO6</f>
        <v>#VALUE!</v>
      </c>
      <c r="BL6" s="15" t="n">
        <f aca="false">gradings!I39</f>
        <v>1.3869</v>
      </c>
      <c r="BN6" s="0"/>
      <c r="BO6" s="63" t="e">
        <f aca="false">FLOOR(($EC6*POWER((BJ6*100-$ED6),$EE6)),1)</f>
        <v>#VALUE!</v>
      </c>
      <c r="BP6" s="0"/>
      <c r="BR6" s="55"/>
      <c r="BS6" s="54" t="e">
        <f aca="false">FLOOR((BU6*$C6),0.01)</f>
        <v>#VALUE!</v>
      </c>
      <c r="BT6" s="62" t="e">
        <f aca="false">BX6</f>
        <v>#VALUE!</v>
      </c>
      <c r="BU6" s="15" t="n">
        <f aca="false">gradings!J39</f>
        <v>1.4832</v>
      </c>
      <c r="BW6" s="0"/>
      <c r="BX6" s="63" t="e">
        <f aca="false">FLOOR(($EC6*POWER((BS6*100-$ED6),$EE6)),1)</f>
        <v>#VALUE!</v>
      </c>
      <c r="BY6" s="0"/>
      <c r="CA6" s="55"/>
      <c r="CB6" s="54" t="e">
        <f aca="false">FLOOR((CD6*$C6),0.01)</f>
        <v>#VALUE!</v>
      </c>
      <c r="CC6" s="62" t="e">
        <f aca="false">CG6</f>
        <v>#VALUE!</v>
      </c>
      <c r="CD6" s="15" t="n">
        <f aca="false">gradings!K39</f>
        <v>1.5943</v>
      </c>
      <c r="CF6" s="0"/>
      <c r="CG6" s="63" t="e">
        <f aca="false">FLOOR(($EC6*POWER((CB6*100-$ED6),$EE6)),1)</f>
        <v>#VALUE!</v>
      </c>
      <c r="CH6" s="0"/>
      <c r="CJ6" s="55"/>
      <c r="CK6" s="54" t="e">
        <f aca="false">FLOOR((CM6*$C6),0.01)</f>
        <v>#VALUE!</v>
      </c>
      <c r="CL6" s="62" t="e">
        <f aca="false">CP6</f>
        <v>#VALUE!</v>
      </c>
      <c r="CM6" s="15" t="n">
        <f aca="false">gradings!L39</f>
        <v>1.7241</v>
      </c>
      <c r="CO6" s="0"/>
      <c r="CP6" s="63" t="e">
        <f aca="false">FLOOR(($EC6*POWER((CK6*100-$ED6),$EE6)),1)</f>
        <v>#VALUE!</v>
      </c>
      <c r="CQ6" s="0"/>
      <c r="CS6" s="55"/>
      <c r="CT6" s="54" t="e">
        <f aca="false">FLOOR((CV6*$C6),0.01)</f>
        <v>#VALUE!</v>
      </c>
      <c r="CU6" s="62" t="e">
        <f aca="false">CY6</f>
        <v>#VALUE!</v>
      </c>
      <c r="CV6" s="15" t="n">
        <f aca="false">gradings!M39</f>
        <v>1.8779</v>
      </c>
      <c r="CX6" s="0"/>
      <c r="CY6" s="63" t="e">
        <f aca="false">FLOOR(($EC6*POWER((CT6*100-$ED6),$EE6)),1)</f>
        <v>#VALUE!</v>
      </c>
      <c r="CZ6" s="0"/>
      <c r="DB6" s="55"/>
      <c r="DC6" s="54" t="e">
        <f aca="false">FLOOR((DE6*$C6),0.01)</f>
        <v>#VALUE!</v>
      </c>
      <c r="DD6" s="62" t="e">
        <f aca="false">DH6</f>
        <v>#VALUE!</v>
      </c>
      <c r="DE6" s="15" t="n">
        <f aca="false">gradings!N39</f>
        <v>2.0635</v>
      </c>
      <c r="DG6" s="0"/>
      <c r="DH6" s="63" t="e">
        <f aca="false">FLOOR(($EC6*POWER((DC6*100-$ED6),$EE6)),1)</f>
        <v>#VALUE!</v>
      </c>
      <c r="DI6" s="0"/>
      <c r="DK6" s="55"/>
      <c r="DL6" s="54" t="e">
        <f aca="false">FLOOR((DN6*$C6),0.01)</f>
        <v>#VALUE!</v>
      </c>
      <c r="DM6" s="62" t="e">
        <f aca="false">DQ6</f>
        <v>#VALUE!</v>
      </c>
      <c r="DN6" s="15" t="n">
        <f aca="false">gradings!O39</f>
        <v>2.2925</v>
      </c>
      <c r="DP6" s="0"/>
      <c r="DQ6" s="63" t="e">
        <f aca="false">FLOOR(($EC6*POWER((DL6*100-$ED6),$EE6)),1)</f>
        <v>#VALUE!</v>
      </c>
      <c r="DR6" s="0"/>
      <c r="DT6" s="55"/>
      <c r="DU6" s="54" t="e">
        <f aca="false">FLOOR((DW6*$C6),0.01)</f>
        <v>#VALUE!</v>
      </c>
      <c r="DV6" s="62" t="e">
        <f aca="false">DZ6</f>
        <v>#VALUE!</v>
      </c>
      <c r="DW6" s="15" t="n">
        <f aca="false">gradings!P39</f>
        <v>3.5</v>
      </c>
      <c r="DY6" s="0"/>
      <c r="DZ6" s="63" t="e">
        <f aca="false">FLOOR(($EC6*POWER((DU6*100-$ED6),$EE6)),1)</f>
        <v>#VALUE!</v>
      </c>
      <c r="EA6" s="0"/>
      <c r="EB6" s="0"/>
      <c r="EC6" s="0" t="n">
        <v>0.8465</v>
      </c>
      <c r="ED6" s="0" t="n">
        <v>75</v>
      </c>
      <c r="EE6" s="0" t="n">
        <v>1.42</v>
      </c>
      <c r="EG6" s="63" t="e">
        <f aca="false">FLOOR((EC6*POWER((C6*100-ED6),EE6)),1)</f>
        <v>#VALUE!</v>
      </c>
      <c r="EI6" s="0" t="str">
        <f aca="false">A6</f>
        <v>high</v>
      </c>
    </row>
    <row r="7" customFormat="false" ht="12.75" hidden="false" customHeight="false" outlineLevel="0" collapsed="false">
      <c r="A7" s="53" t="str">
        <f aca="false">vocabulaire!B6</f>
        <v>400 m</v>
      </c>
      <c r="B7" s="66"/>
      <c r="C7" s="77" t="s">
        <v>135</v>
      </c>
      <c r="D7" s="54" t="str">
        <f aca="false">C7</f>
        <v>-</v>
      </c>
      <c r="E7" s="62" t="e">
        <f aca="false">EF7</f>
        <v>#VALUE!</v>
      </c>
      <c r="G7" s="55"/>
      <c r="H7" s="54" t="e">
        <f aca="false">K7</f>
        <v>#VALUE!</v>
      </c>
      <c r="I7" s="62" t="e">
        <f aca="false">L7</f>
        <v>#VALUE!</v>
      </c>
      <c r="J7" s="15" t="n">
        <f aca="false">gradings!C40</f>
        <v>0.9654</v>
      </c>
      <c r="K7" s="54" t="e">
        <f aca="false">CEILING((J7*$D7),0.01)</f>
        <v>#VALUE!</v>
      </c>
      <c r="L7" s="63" t="e">
        <f aca="false">FLOOR(($EC7*POWER(($ED7-K7),$EE7)),1)</f>
        <v>#VALUE!</v>
      </c>
      <c r="M7" s="0"/>
      <c r="N7" s="0"/>
      <c r="P7" s="55"/>
      <c r="Q7" s="54" t="e">
        <f aca="false">T7</f>
        <v>#VALUE!</v>
      </c>
      <c r="R7" s="62" t="e">
        <f aca="false">U7</f>
        <v>#VALUE!</v>
      </c>
      <c r="S7" s="15" t="n">
        <f aca="false">gradings!D40</f>
        <v>0.9354</v>
      </c>
      <c r="T7" s="54" t="e">
        <f aca="false">CEILING((S7*$D7),0.01)</f>
        <v>#VALUE!</v>
      </c>
      <c r="U7" s="63" t="e">
        <f aca="false">FLOOR(($EC7*POWER(($ED7-T7),$EE7)),1)</f>
        <v>#VALUE!</v>
      </c>
      <c r="V7" s="0"/>
      <c r="W7" s="0"/>
      <c r="Y7" s="32"/>
      <c r="Z7" s="31" t="e">
        <f aca="false">AC7</f>
        <v>#VALUE!</v>
      </c>
      <c r="AA7" s="35" t="n">
        <v>0</v>
      </c>
      <c r="AB7" s="33" t="n">
        <f aca="false">gradings!E40</f>
        <v>0.9054</v>
      </c>
      <c r="AC7" s="31" t="e">
        <f aca="false">CEILING((AB7*$D7),0.01)</f>
        <v>#VALUE!</v>
      </c>
      <c r="AD7" s="109" t="e">
        <f aca="false">FLOOR(($EC7*POWER(($ED7-AC7),$EE7)),1)</f>
        <v>#VALUE!</v>
      </c>
      <c r="AE7" s="25"/>
      <c r="AF7" s="25"/>
      <c r="AG7" s="29"/>
      <c r="AI7" s="54" t="e">
        <f aca="false">AL7</f>
        <v>#VALUE!</v>
      </c>
      <c r="AJ7" s="62" t="e">
        <f aca="false">AM7</f>
        <v>#VALUE!</v>
      </c>
      <c r="AK7" s="15" t="n">
        <f aca="false">gradings!F40</f>
        <v>0.8754</v>
      </c>
      <c r="AL7" s="54" t="e">
        <f aca="false">CEILING((AK7*$D7),0.01)</f>
        <v>#VALUE!</v>
      </c>
      <c r="AM7" s="63" t="e">
        <f aca="false">FLOOR(($EC7*POWER(($ED7-AL7),$EE7)),1)</f>
        <v>#VALUE!</v>
      </c>
      <c r="AQ7" s="95"/>
      <c r="AR7" s="31" t="e">
        <f aca="false">AU7</f>
        <v>#VALUE!</v>
      </c>
      <c r="AS7" s="108" t="e">
        <f aca="false">AV7</f>
        <v>#VALUE!</v>
      </c>
      <c r="AT7" s="15" t="n">
        <f aca="false">gradings!G40</f>
        <v>0.8454</v>
      </c>
      <c r="AU7" s="54" t="e">
        <f aca="false">CEILING((AT7*$D7),0.01)</f>
        <v>#VALUE!</v>
      </c>
      <c r="AV7" s="63" t="e">
        <f aca="false">FLOOR(($EC7*POWER(($ED7-AU7),$EE7)),1)</f>
        <v>#VALUE!</v>
      </c>
      <c r="AW7" s="0"/>
      <c r="AX7" s="0"/>
      <c r="AZ7" s="55"/>
      <c r="BA7" s="54" t="e">
        <f aca="false">BD7</f>
        <v>#VALUE!</v>
      </c>
      <c r="BB7" s="62" t="e">
        <f aca="false">BE7</f>
        <v>#VALUE!</v>
      </c>
      <c r="BC7" s="15" t="n">
        <f aca="false">gradings!H40</f>
        <v>0.8154</v>
      </c>
      <c r="BD7" s="54" t="e">
        <f aca="false">CEILING((BC7*$D7),0.01)</f>
        <v>#VALUE!</v>
      </c>
      <c r="BE7" s="63" t="e">
        <f aca="false">FLOOR(($EC7*POWER(($ED7-BD7),$EE7)),1)</f>
        <v>#VALUE!</v>
      </c>
      <c r="BF7" s="0"/>
      <c r="BG7" s="0"/>
      <c r="BI7" s="55"/>
      <c r="BJ7" s="54" t="e">
        <f aca="false">BM7</f>
        <v>#VALUE!</v>
      </c>
      <c r="BK7" s="62" t="e">
        <f aca="false">BN7</f>
        <v>#VALUE!</v>
      </c>
      <c r="BL7" s="15" t="n">
        <f aca="false">gradings!I40</f>
        <v>0.7836</v>
      </c>
      <c r="BM7" s="54" t="e">
        <f aca="false">CEILING((BL7*$D7),0.01)</f>
        <v>#VALUE!</v>
      </c>
      <c r="BN7" s="63" t="e">
        <f aca="false">FLOOR(($EC7*POWER(($ED7-BM7),$EE7)),1)</f>
        <v>#VALUE!</v>
      </c>
      <c r="BO7" s="0"/>
      <c r="BP7" s="0"/>
      <c r="BR7" s="55"/>
      <c r="BS7" s="54" t="e">
        <f aca="false">BV7</f>
        <v>#VALUE!</v>
      </c>
      <c r="BT7" s="62" t="e">
        <f aca="false">BW7</f>
        <v>#VALUE!</v>
      </c>
      <c r="BU7" s="15" t="n">
        <f aca="false">gradings!J40</f>
        <v>0.746</v>
      </c>
      <c r="BV7" s="54" t="e">
        <f aca="false">CEILING((BU7*$D7),0.01)</f>
        <v>#VALUE!</v>
      </c>
      <c r="BW7" s="63" t="e">
        <f aca="false">FLOOR(($EC7*POWER(($ED7-BV7),$EE7)),1)</f>
        <v>#VALUE!</v>
      </c>
      <c r="BX7" s="0"/>
      <c r="BY7" s="0"/>
      <c r="CA7" s="55"/>
      <c r="CB7" s="54" t="e">
        <f aca="false">CE7</f>
        <v>#VALUE!</v>
      </c>
      <c r="CC7" s="62" t="e">
        <f aca="false">CF7</f>
        <v>#VALUE!</v>
      </c>
      <c r="CD7" s="15" t="n">
        <f aca="false">gradings!K40</f>
        <v>0.6984</v>
      </c>
      <c r="CE7" s="54" t="e">
        <f aca="false">CEILING((CD7*$D7),0.01)</f>
        <v>#VALUE!</v>
      </c>
      <c r="CF7" s="63" t="e">
        <f aca="false">FLOOR(($EC7*POWER(($ED7-CE7),$EE7)),1)</f>
        <v>#VALUE!</v>
      </c>
      <c r="CG7" s="0"/>
      <c r="CH7" s="0"/>
      <c r="CJ7" s="55"/>
      <c r="CK7" s="54" t="e">
        <f aca="false">CN7</f>
        <v>#VALUE!</v>
      </c>
      <c r="CL7" s="62" t="e">
        <f aca="false">CO7</f>
        <v>#VALUE!</v>
      </c>
      <c r="CM7" s="15" t="n">
        <f aca="false">gradings!L40</f>
        <v>0.6363</v>
      </c>
      <c r="CN7" s="54" t="e">
        <f aca="false">CEILING((CM7*$D7),0.01)</f>
        <v>#VALUE!</v>
      </c>
      <c r="CO7" s="63" t="e">
        <f aca="false">FLOOR(($EC7*POWER(($ED7-CN7),$EE7)),1)</f>
        <v>#VALUE!</v>
      </c>
      <c r="CP7" s="0"/>
      <c r="CQ7" s="0"/>
      <c r="CS7" s="55"/>
      <c r="CT7" s="54" t="e">
        <f aca="false">CW7</f>
        <v>#VALUE!</v>
      </c>
      <c r="CU7" s="62" t="e">
        <f aca="false">CX7</f>
        <v>#VALUE!</v>
      </c>
      <c r="CV7" s="15" t="n">
        <f aca="false">gradings!M40</f>
        <v>0.5548</v>
      </c>
      <c r="CW7" s="54" t="e">
        <f aca="false">CEILING((CV7*$D7),0.01)</f>
        <v>#VALUE!</v>
      </c>
      <c r="CX7" s="63" t="e">
        <f aca="false">FLOOR(($EC7*POWER(($ED7-CW7),$EE7)),1)</f>
        <v>#VALUE!</v>
      </c>
      <c r="CY7" s="0"/>
      <c r="CZ7" s="0"/>
      <c r="DB7" s="55"/>
      <c r="DC7" s="54" t="e">
        <f aca="false">DF7</f>
        <v>#VALUE!</v>
      </c>
      <c r="DD7" s="62" t="e">
        <f aca="false">DG7</f>
        <v>#VALUE!</v>
      </c>
      <c r="DE7" s="15" t="n">
        <f aca="false">gradings!N40</f>
        <v>0.4485</v>
      </c>
      <c r="DF7" s="54" t="e">
        <f aca="false">CEILING((DE7*$D7),0.01)</f>
        <v>#VALUE!</v>
      </c>
      <c r="DG7" s="63" t="e">
        <f aca="false">FLOOR(($EC7*POWER(($ED7-DF7),$EE7)),1)</f>
        <v>#VALUE!</v>
      </c>
      <c r="DH7" s="0"/>
      <c r="DI7" s="0"/>
      <c r="DK7" s="55"/>
      <c r="DL7" s="54" t="e">
        <f aca="false">DO7</f>
        <v>#VALUE!</v>
      </c>
      <c r="DM7" s="62" t="e">
        <f aca="false">DP7</f>
        <v>#VALUE!</v>
      </c>
      <c r="DN7" s="15" t="n">
        <f aca="false">gradings!O40</f>
        <v>0.3114</v>
      </c>
      <c r="DO7" s="54" t="e">
        <f aca="false">CEILING((DN7*$D7),0.01)</f>
        <v>#VALUE!</v>
      </c>
      <c r="DP7" s="63" t="e">
        <f aca="false">FLOOR(($EC7*POWER(($ED7-DO7),$EE7)),1)</f>
        <v>#VALUE!</v>
      </c>
      <c r="DQ7" s="0"/>
      <c r="DR7" s="0"/>
      <c r="DT7" s="55"/>
      <c r="DU7" s="54" t="e">
        <f aca="false">DX7</f>
        <v>#VALUE!</v>
      </c>
      <c r="DV7" s="62" t="e">
        <f aca="false">DY7</f>
        <v>#VALUE!</v>
      </c>
      <c r="DW7" s="15" t="n">
        <f aca="false">gradings!P40</f>
        <v>0.2469</v>
      </c>
      <c r="DX7" s="54" t="e">
        <f aca="false">CEILING((DW7*$D7),0.01)</f>
        <v>#VALUE!</v>
      </c>
      <c r="DY7" s="63" t="e">
        <f aca="false">FLOOR(($EC7*POWER(($ED7-DX7),$EE7)),1)</f>
        <v>#VALUE!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e">
        <f aca="false">FLOOR((EC7*POWER((ED7-D7),EE7)),1)</f>
        <v>#VALUE!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e">
        <f aca="false">SUM(E3:E7)</f>
        <v>#VALUE!</v>
      </c>
      <c r="F8" s="82"/>
      <c r="G8" s="82"/>
      <c r="H8" s="82"/>
      <c r="I8" s="82" t="e">
        <f aca="false">SUM(I3:I7)</f>
        <v>#VALUE!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e">
        <f aca="false">SUM(R3:R7)</f>
        <v>#VALUE!</v>
      </c>
      <c r="S8" s="15" t="n">
        <f aca="false">gradings!D41</f>
        <v>0</v>
      </c>
      <c r="T8" s="82"/>
      <c r="U8" s="82"/>
      <c r="V8" s="82"/>
      <c r="W8" s="82"/>
      <c r="X8" s="82"/>
      <c r="Y8" s="110"/>
      <c r="Z8" s="110"/>
      <c r="AA8" s="110" t="e">
        <f aca="false">SUM(AA3:AA7)</f>
        <v>#VALUE!</v>
      </c>
      <c r="AB8" s="33" t="n">
        <f aca="false">gradings!E41</f>
        <v>0</v>
      </c>
      <c r="AC8" s="110"/>
      <c r="AD8" s="110"/>
      <c r="AE8" s="110"/>
      <c r="AF8" s="110"/>
      <c r="AG8" s="110"/>
      <c r="AH8" s="82"/>
      <c r="AI8" s="82"/>
      <c r="AJ8" s="82" t="e">
        <f aca="false">SUM(AJ3:AJ7)</f>
        <v>#VALUE!</v>
      </c>
      <c r="AK8" s="15" t="n">
        <f aca="false">gradings!F41</f>
        <v>0</v>
      </c>
      <c r="AL8" s="82"/>
      <c r="AM8" s="82"/>
      <c r="AN8" s="82"/>
      <c r="AO8" s="82"/>
      <c r="AP8" s="82"/>
      <c r="AQ8" s="97"/>
      <c r="AR8" s="110"/>
      <c r="AS8" s="98" t="e">
        <f aca="false">SUM(AS3:AS7)</f>
        <v>#VALUE!</v>
      </c>
      <c r="AT8" s="15" t="n">
        <f aca="false">gradings!G41</f>
        <v>0</v>
      </c>
      <c r="AU8" s="82"/>
      <c r="AV8" s="82"/>
      <c r="AW8" s="82"/>
      <c r="AX8" s="82"/>
      <c r="AY8" s="82"/>
      <c r="AZ8" s="82"/>
      <c r="BA8" s="82"/>
      <c r="BB8" s="82" t="e">
        <f aca="false">SUM(BB3:BB7)</f>
        <v>#VALUE!</v>
      </c>
      <c r="BC8" s="15" t="n">
        <f aca="false">gradings!H41</f>
        <v>0</v>
      </c>
      <c r="BD8" s="82"/>
      <c r="BE8" s="82"/>
      <c r="BF8" s="82"/>
      <c r="BG8" s="82"/>
      <c r="BH8" s="82"/>
      <c r="BI8" s="82"/>
      <c r="BJ8" s="82"/>
      <c r="BK8" s="82" t="e">
        <f aca="false">SUM(BK3:BK7)</f>
        <v>#VALUE!</v>
      </c>
      <c r="BL8" s="15" t="n">
        <f aca="false">gradings!I41</f>
        <v>0</v>
      </c>
      <c r="BM8" s="82"/>
      <c r="BN8" s="82"/>
      <c r="BO8" s="82"/>
      <c r="BP8" s="82" t="e">
        <f aca="false">SUM(BP3:BP7)</f>
        <v>#VALUE!</v>
      </c>
      <c r="BQ8" s="82"/>
      <c r="BR8" s="82"/>
      <c r="BS8" s="82"/>
      <c r="BT8" s="82" t="e">
        <f aca="false">SUM(BT3:BT7)</f>
        <v>#VALUE!</v>
      </c>
      <c r="BU8" s="15" t="n">
        <f aca="false">gradings!J41</f>
        <v>0</v>
      </c>
      <c r="BV8" s="82"/>
      <c r="BW8" s="82"/>
      <c r="BX8" s="82"/>
      <c r="BY8" s="82" t="e">
        <f aca="false">SUM(BY3:BY7)</f>
        <v>#VALUE!</v>
      </c>
      <c r="BZ8" s="82"/>
      <c r="CA8" s="82"/>
      <c r="CB8" s="82"/>
      <c r="CC8" s="82" t="e">
        <f aca="false">SUM(CC3:CC7)</f>
        <v>#VALUE!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e">
        <f aca="false">SUM(CL3:CL7)</f>
        <v>#VALUE!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e">
        <f aca="false">SUM(CU3:CU7)</f>
        <v>#VALUE!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e">
        <f aca="false">SUM(DD3:DD7)</f>
        <v>#VALUE!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e">
        <f aca="false">SUM(DM3:DM7)</f>
        <v>#VALUE!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e">
        <f aca="false">SUM(DV3:DV7)</f>
        <v>#VALUE!</v>
      </c>
      <c r="DW8" s="15" t="n">
        <f aca="false">gradings!P41</f>
        <v>0</v>
      </c>
      <c r="DX8" s="82"/>
      <c r="EI8" s="0"/>
    </row>
    <row r="9" customFormat="false" ht="12.75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32"/>
      <c r="Z9" s="31"/>
      <c r="AA9" s="32"/>
      <c r="AB9" s="33" t="n">
        <f aca="false">gradings!E42</f>
        <v>0</v>
      </c>
      <c r="AC9" s="31"/>
      <c r="AD9" s="25"/>
      <c r="AE9" s="25"/>
      <c r="AF9" s="25"/>
      <c r="AG9" s="29"/>
      <c r="AK9" s="15" t="n">
        <f aca="false">gradings!F42</f>
        <v>0</v>
      </c>
      <c r="AQ9" s="95"/>
      <c r="AR9" s="31"/>
      <c r="AS9" s="107"/>
      <c r="AT9" s="15" t="n">
        <f aca="false">gradings!G42</f>
        <v>0</v>
      </c>
      <c r="AV9" s="0"/>
      <c r="AW9" s="0"/>
      <c r="AX9" s="0"/>
      <c r="AZ9" s="55"/>
      <c r="BB9" s="55"/>
      <c r="BC9" s="15" t="n">
        <f aca="false">gradings!H42</f>
        <v>0</v>
      </c>
      <c r="BE9" s="0"/>
      <c r="BF9" s="0"/>
      <c r="BG9" s="0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s">
        <v>47</v>
      </c>
      <c r="D10" s="54" t="str">
        <f aca="false">C10</f>
        <v> </v>
      </c>
      <c r="E10" s="62" t="e">
        <f aca="false">EF10</f>
        <v>#VALUE!</v>
      </c>
      <c r="G10" s="55"/>
      <c r="H10" s="54" t="e">
        <f aca="false">K10</f>
        <v>#VALUE!</v>
      </c>
      <c r="I10" s="62" t="e">
        <f aca="false">L10</f>
        <v>#VALUE!</v>
      </c>
      <c r="J10" s="15" t="n">
        <f aca="false">gradings!C43</f>
        <v>0.9901</v>
      </c>
      <c r="K10" s="54" t="e">
        <f aca="false">CEILING((J10*$D10),0.01)</f>
        <v>#VALUE!</v>
      </c>
      <c r="L10" s="63" t="e">
        <f aca="false">FLOOR(($EC10*POWER(($ED10-K10),$EE10)),1)</f>
        <v>#VALUE!</v>
      </c>
      <c r="M10" s="0"/>
      <c r="N10" s="0"/>
      <c r="P10" s="55"/>
      <c r="Q10" s="54" t="e">
        <f aca="false">T10</f>
        <v>#VALUE!</v>
      </c>
      <c r="R10" s="62" t="e">
        <f aca="false">U10</f>
        <v>#VALUE!</v>
      </c>
      <c r="S10" s="15" t="n">
        <f aca="false">gradings!D43</f>
        <v>0.9462</v>
      </c>
      <c r="T10" s="54" t="e">
        <f aca="false">CEILING((S10*$D10),0.01)</f>
        <v>#VALUE!</v>
      </c>
      <c r="U10" s="63" t="e">
        <f aca="false">FLOOR(($EC10*POWER(($ED10-T10),$EE10)),1)</f>
        <v>#VALUE!</v>
      </c>
      <c r="V10" s="0"/>
      <c r="W10" s="0"/>
      <c r="Y10" s="32"/>
      <c r="Z10" s="31" t="e">
        <f aca="false">AC10</f>
        <v>#VALUE!</v>
      </c>
      <c r="AA10" s="35" t="n">
        <v>0</v>
      </c>
      <c r="AB10" s="33" t="n">
        <f aca="false">gradings!E43</f>
        <v>0.9087</v>
      </c>
      <c r="AC10" s="31" t="e">
        <f aca="false">CEILING((AB10*$D10),0.01)</f>
        <v>#VALUE!</v>
      </c>
      <c r="AD10" s="109" t="e">
        <f aca="false">FLOOR(($EC10*POWER(($ED10-AC10),$EE10)),1)</f>
        <v>#VALUE!</v>
      </c>
      <c r="AE10" s="25"/>
      <c r="AF10" s="25"/>
      <c r="AG10" s="29"/>
      <c r="AI10" s="54" t="e">
        <f aca="false">AL10</f>
        <v>#VALUE!</v>
      </c>
      <c r="AJ10" s="62" t="e">
        <f aca="false">AM10</f>
        <v>#VALUE!</v>
      </c>
      <c r="AK10" s="15" t="n">
        <f aca="false">gradings!F43</f>
        <v>0.9837</v>
      </c>
      <c r="AL10" s="54" t="e">
        <f aca="false">CEILING((AK10*$D10),0.01)</f>
        <v>#VALUE!</v>
      </c>
      <c r="AM10" s="63" t="e">
        <f aca="false">FLOOR(($EC10*POWER(($ED10-AL10),$EE10)),1)</f>
        <v>#VALUE!</v>
      </c>
      <c r="AQ10" s="95"/>
      <c r="AR10" s="31" t="e">
        <f aca="false">AU10</f>
        <v>#VALUE!</v>
      </c>
      <c r="AS10" s="108" t="e">
        <f aca="false">AV10</f>
        <v>#VALUE!</v>
      </c>
      <c r="AT10" s="15" t="n">
        <f aca="false">gradings!G43</f>
        <v>0.9526</v>
      </c>
      <c r="AU10" s="54" t="e">
        <f aca="false">CEILING((AT10*$D10),0.01)</f>
        <v>#VALUE!</v>
      </c>
      <c r="AV10" s="63" t="e">
        <f aca="false">FLOOR(($EC10*POWER(($ED10-AU10),$EE10)),1)</f>
        <v>#VALUE!</v>
      </c>
      <c r="AW10" s="0"/>
      <c r="AX10" s="0"/>
      <c r="AZ10" s="55"/>
      <c r="BA10" s="54" t="e">
        <f aca="false">BD10</f>
        <v>#VALUE!</v>
      </c>
      <c r="BB10" s="62" t="e">
        <f aca="false">BE10</f>
        <v>#VALUE!</v>
      </c>
      <c r="BC10" s="15" t="n">
        <f aca="false">gradings!H43</f>
        <v>0.9151</v>
      </c>
      <c r="BD10" s="54" t="e">
        <f aca="false">CEILING((BC10*$D10),0.01)</f>
        <v>#VALUE!</v>
      </c>
      <c r="BE10" s="63" t="e">
        <f aca="false">FLOOR(($EC10*POWER(($ED10-BD10),$EE10)),1)</f>
        <v>#VALUE!</v>
      </c>
      <c r="BF10" s="0"/>
      <c r="BG10" s="0"/>
      <c r="BI10" s="55"/>
      <c r="BJ10" s="54" t="e">
        <f aca="false">BM10</f>
        <v>#VALUE!</v>
      </c>
      <c r="BK10" s="62" t="e">
        <f aca="false">BN10</f>
        <v>#VALUE!</v>
      </c>
      <c r="BL10" s="15" t="n">
        <f aca="false">gradings!I43</f>
        <v>0.8637</v>
      </c>
      <c r="BM10" s="54" t="e">
        <f aca="false">CEILING((BL10*$D10),0.01)</f>
        <v>#VALUE!</v>
      </c>
      <c r="BN10" s="63" t="e">
        <f aca="false">FLOOR(($EC10*POWER(($ED10-BM10),$EE10)),1)</f>
        <v>#VALUE!</v>
      </c>
      <c r="BO10" s="0"/>
      <c r="BP10" s="0"/>
      <c r="BR10" s="55"/>
      <c r="BS10" s="54" t="e">
        <f aca="false">BV10</f>
        <v>#VALUE!</v>
      </c>
      <c r="BT10" s="62" t="e">
        <f aca="false">BW10</f>
        <v>#VALUE!</v>
      </c>
      <c r="BU10" s="15" t="n">
        <f aca="false">gradings!J43</f>
        <v>1.022</v>
      </c>
      <c r="BV10" s="54" t="e">
        <f aca="false">CEILING((BU10*$D10),0.01)</f>
        <v>#VALUE!</v>
      </c>
      <c r="BW10" s="63" t="e">
        <f aca="false">FLOOR(($EC10*POWER(($ED10-BV10),$EE10)),1)</f>
        <v>#VALUE!</v>
      </c>
      <c r="BX10" s="0"/>
      <c r="BY10" s="0"/>
      <c r="CA10" s="55"/>
      <c r="CB10" s="54" t="e">
        <f aca="false">CE10</f>
        <v>#VALUE!</v>
      </c>
      <c r="CC10" s="62" t="e">
        <f aca="false">CF10</f>
        <v>#VALUE!</v>
      </c>
      <c r="CD10" s="15" t="n">
        <f aca="false">gradings!K43</f>
        <v>0.9845</v>
      </c>
      <c r="CE10" s="54" t="e">
        <f aca="false">CEILING((CD10*$D10),0.01)</f>
        <v>#VALUE!</v>
      </c>
      <c r="CF10" s="63" t="e">
        <f aca="false">FLOOR(($EC10*POWER(($ED10-CE10),$EE10)),1)</f>
        <v>#VALUE!</v>
      </c>
      <c r="CG10" s="0"/>
      <c r="CH10" s="0"/>
      <c r="CJ10" s="55"/>
      <c r="CK10" s="54" t="e">
        <f aca="false">CN10</f>
        <v>#VALUE!</v>
      </c>
      <c r="CL10" s="62" t="e">
        <f aca="false">CO10</f>
        <v>#VALUE!</v>
      </c>
      <c r="CM10" s="15" t="n">
        <f aca="false">gradings!L43</f>
        <v>0.8912</v>
      </c>
      <c r="CN10" s="54" t="e">
        <f aca="false">CEILING((CM10*$D10),0.01)</f>
        <v>#VALUE!</v>
      </c>
      <c r="CO10" s="63" t="e">
        <f aca="false">FLOOR(($EC10*POWER(($ED10-CN10),$EE10)),1)</f>
        <v>#VALUE!</v>
      </c>
      <c r="CP10" s="0"/>
      <c r="CQ10" s="0"/>
      <c r="CS10" s="55"/>
      <c r="CT10" s="54" t="e">
        <f aca="false">CW10</f>
        <v>#VALUE!</v>
      </c>
      <c r="CU10" s="62" t="e">
        <f aca="false">CX10</f>
        <v>#VALUE!</v>
      </c>
      <c r="CV10" s="15" t="n">
        <f aca="false">gradings!M43</f>
        <v>0.8344</v>
      </c>
      <c r="CW10" s="54" t="e">
        <f aca="false">CEILING((CV10*$D10),0.01)</f>
        <v>#VALUE!</v>
      </c>
      <c r="CX10" s="63" t="e">
        <f aca="false">FLOOR(($EC10*POWER(($ED10-CW10),$EE10)),1)</f>
        <v>#VALUE!</v>
      </c>
      <c r="CY10" s="0"/>
      <c r="CZ10" s="0"/>
      <c r="DB10" s="55"/>
      <c r="DC10" s="54" t="e">
        <f aca="false">DF10</f>
        <v>#VALUE!</v>
      </c>
      <c r="DD10" s="62" t="e">
        <f aca="false">DG10</f>
        <v>#VALUE!</v>
      </c>
      <c r="DE10" s="15" t="n">
        <f aca="false">gradings!N43</f>
        <v>0.7496</v>
      </c>
      <c r="DF10" s="54" t="e">
        <f aca="false">CEILING((DE10*$D10),0.01)</f>
        <v>#VALUE!</v>
      </c>
      <c r="DG10" s="63" t="e">
        <f aca="false">FLOOR(($EC10*POWER(($ED10-DF10),$EE10)),1)</f>
        <v>#VALUE!</v>
      </c>
      <c r="DH10" s="0"/>
      <c r="DI10" s="0"/>
      <c r="DK10" s="55"/>
      <c r="DL10" s="54" t="e">
        <f aca="false">DO10</f>
        <v>#VALUE!</v>
      </c>
      <c r="DM10" s="62" t="e">
        <f aca="false">DP10</f>
        <v>#VALUE!</v>
      </c>
      <c r="DN10" s="15" t="n">
        <f aca="false">gradings!O43</f>
        <v>0.6129</v>
      </c>
      <c r="DO10" s="54" t="e">
        <f aca="false">CEILING((DN10*$D10),0.01)</f>
        <v>#VALUE!</v>
      </c>
      <c r="DP10" s="63" t="e">
        <f aca="false">FLOOR(($EC10*POWER(($ED10-DO10),$EE10)),1)</f>
        <v>#VALUE!</v>
      </c>
      <c r="DQ10" s="0"/>
      <c r="DR10" s="0"/>
      <c r="DT10" s="55"/>
      <c r="DU10" s="54" t="e">
        <f aca="false">DX10</f>
        <v>#VALUE!</v>
      </c>
      <c r="DV10" s="62" t="e">
        <f aca="false">DY10</f>
        <v>#VALUE!</v>
      </c>
      <c r="DW10" s="15" t="n">
        <f aca="false">gradings!P43</f>
        <v>0.2981</v>
      </c>
      <c r="DX10" s="54" t="e">
        <f aca="false">CEILING((DW10*$D10),0.01)</f>
        <v>#VALUE!</v>
      </c>
      <c r="DY10" s="63" t="e">
        <f aca="false">FLOOR(($EC10*POWER(($ED10-DX10),$EE10)),1)</f>
        <v>#VALUE!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e">
        <f aca="false">FLOOR((EC10*POWER((ED10-D10),EE10)),1)</f>
        <v>#VALUE!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s">
        <v>47</v>
      </c>
      <c r="E11" s="62" t="e">
        <f aca="false">EH11</f>
        <v>#VALUE!</v>
      </c>
      <c r="G11" s="55"/>
      <c r="H11" s="54" t="e">
        <f aca="false">FLOOR((J11*$C11),0.01)</f>
        <v>#VALUE!</v>
      </c>
      <c r="I11" s="62" t="e">
        <f aca="false">N11</f>
        <v>#VALUE!</v>
      </c>
      <c r="J11" s="15" t="n">
        <f aca="false">gradings!C44</f>
        <v>1.0143</v>
      </c>
      <c r="K11" s="54"/>
      <c r="L11" s="0"/>
      <c r="M11" s="0"/>
      <c r="N11" s="63" t="e">
        <f aca="false">FLOOR(($EC11*POWER((H11-$ED11),$EE11)),1)</f>
        <v>#VALUE!</v>
      </c>
      <c r="P11" s="55"/>
      <c r="Q11" s="54" t="e">
        <f aca="false">FLOOR((S11*$C11),0.01)</f>
        <v>#VALUE!</v>
      </c>
      <c r="R11" s="62" t="e">
        <f aca="false">W11</f>
        <v>#VALUE!</v>
      </c>
      <c r="S11" s="15" t="n">
        <f aca="false">gradings!D44</f>
        <v>1.1014</v>
      </c>
      <c r="T11" s="54"/>
      <c r="U11" s="0"/>
      <c r="V11" s="0"/>
      <c r="W11" s="63" t="e">
        <f aca="false">FLOOR(($EC11*POWER((Q11-$ED11),$EE11)),1)</f>
        <v>#VALUE!</v>
      </c>
      <c r="Y11" s="32"/>
      <c r="Z11" s="31" t="e">
        <f aca="false">FLOOR((AB11*$C11),0.01)</f>
        <v>#VALUE!</v>
      </c>
      <c r="AA11" s="35" t="e">
        <f aca="false">AF11</f>
        <v>#VALUE!</v>
      </c>
      <c r="AB11" s="33" t="n">
        <f aca="false">gradings!E44</f>
        <v>1.2049</v>
      </c>
      <c r="AC11" s="31"/>
      <c r="AD11" s="25"/>
      <c r="AE11" s="25"/>
      <c r="AF11" s="109" t="e">
        <f aca="false">FLOOR(($EC11*POWER((Z11-$ED11),$EE11)),1)</f>
        <v>#VALUE!</v>
      </c>
      <c r="AG11" s="29"/>
      <c r="AI11" s="54" t="e">
        <f aca="false">FLOOR((AK11*$C11),0.01)</f>
        <v>#VALUE!</v>
      </c>
      <c r="AJ11" s="62" t="e">
        <f aca="false">AO11</f>
        <v>#VALUE!</v>
      </c>
      <c r="AK11" s="15" t="n">
        <f aca="false">gradings!F44</f>
        <v>1.0218</v>
      </c>
      <c r="AO11" s="63" t="e">
        <f aca="false">FLOOR(($EC11*POWER((AI11-$ED11),$EE11)),1)</f>
        <v>#VALUE!</v>
      </c>
      <c r="AQ11" s="95"/>
      <c r="AR11" s="31" t="e">
        <f aca="false">FLOOR((AT11*$C11),0.01)</f>
        <v>#VALUE!</v>
      </c>
      <c r="AS11" s="108" t="e">
        <f aca="false">AX11</f>
        <v>#VALUE!</v>
      </c>
      <c r="AT11" s="15" t="n">
        <f aca="false">gradings!G44</f>
        <v>1.1103</v>
      </c>
      <c r="AV11" s="0"/>
      <c r="AW11" s="0"/>
      <c r="AX11" s="63" t="e">
        <f aca="false">FLOOR(($EC11*POWER((AR11-$ED11),$EE11)),1)</f>
        <v>#VALUE!</v>
      </c>
      <c r="AZ11" s="55"/>
      <c r="BA11" s="54" t="e">
        <f aca="false">FLOOR((BC11*$C11),0.01)</f>
        <v>#VALUE!</v>
      </c>
      <c r="BB11" s="62" t="e">
        <f aca="false">BG11</f>
        <v>#VALUE!</v>
      </c>
      <c r="BC11" s="15" t="n">
        <f aca="false">gradings!H44</f>
        <v>1.0628</v>
      </c>
      <c r="BE11" s="0"/>
      <c r="BF11" s="0"/>
      <c r="BG11" s="63" t="e">
        <f aca="false">FLOOR(($EC11*POWER((BA11-$ED11),$EE11)),1)</f>
        <v>#VALUE!</v>
      </c>
      <c r="BI11" s="55"/>
      <c r="BJ11" s="54" t="e">
        <f aca="false">FLOOR((BL11*$C11),0.01)</f>
        <v>#VALUE!</v>
      </c>
      <c r="BK11" s="62" t="e">
        <f aca="false">BP11</f>
        <v>#VALUE!</v>
      </c>
      <c r="BL11" s="15" t="n">
        <f aca="false">gradings!I44</f>
        <v>1.1637</v>
      </c>
      <c r="BN11" s="0"/>
      <c r="BO11" s="0"/>
      <c r="BP11" s="63" t="e">
        <f aca="false">FLOOR(($EC11*POWER((BJ11-$ED11),$EE11)),1)</f>
        <v>#VALUE!</v>
      </c>
      <c r="BR11" s="55"/>
      <c r="BS11" s="54" t="e">
        <f aca="false">FLOOR((BU11*$C11),0.01)</f>
        <v>#VALUE!</v>
      </c>
      <c r="BT11" s="62" t="e">
        <f aca="false">BY11</f>
        <v>#VALUE!</v>
      </c>
      <c r="BU11" s="15" t="n">
        <f aca="false">gradings!J44</f>
        <v>1.2781</v>
      </c>
      <c r="BW11" s="0"/>
      <c r="BX11" s="0"/>
      <c r="BY11" s="63" t="e">
        <f aca="false">FLOOR(($EC11*POWER((BS11-$ED11),$EE11)),1)</f>
        <v>#VALUE!</v>
      </c>
      <c r="CA11" s="55"/>
      <c r="CB11" s="54" t="e">
        <f aca="false">FLOOR((CD11*$C11),0.01)</f>
        <v>#VALUE!</v>
      </c>
      <c r="CC11" s="62" t="e">
        <f aca="false">CH11</f>
        <v>#VALUE!</v>
      </c>
      <c r="CD11" s="15" t="n">
        <f aca="false">gradings!K44</f>
        <v>1.4332</v>
      </c>
      <c r="CF11" s="0"/>
      <c r="CG11" s="0"/>
      <c r="CH11" s="63" t="e">
        <f aca="false">FLOOR(($EC11*POWER((CB11-$ED11),$EE11)),1)</f>
        <v>#VALUE!</v>
      </c>
      <c r="CJ11" s="55"/>
      <c r="CK11" s="54" t="e">
        <f aca="false">FLOOR((CM11*$C11),0.01)</f>
        <v>#VALUE!</v>
      </c>
      <c r="CL11" s="62" t="e">
        <f aca="false">CQ11</f>
        <v>#VALUE!</v>
      </c>
      <c r="CM11" s="15" t="n">
        <f aca="false">gradings!L44</f>
        <v>1.6441</v>
      </c>
      <c r="CO11" s="0"/>
      <c r="CP11" s="0"/>
      <c r="CQ11" s="63" t="e">
        <f aca="false">FLOOR(($EC11*POWER((CK11-$ED11),$EE11)),1)</f>
        <v>#VALUE!</v>
      </c>
      <c r="CS11" s="55"/>
      <c r="CT11" s="54" t="e">
        <f aca="false">FLOOR((CV11*$C11),0.01)</f>
        <v>#VALUE!</v>
      </c>
      <c r="CU11" s="62" t="e">
        <f aca="false">CZ11</f>
        <v>#VALUE!</v>
      </c>
      <c r="CV11" s="15" t="n">
        <f aca="false">gradings!M44</f>
        <v>1.9508</v>
      </c>
      <c r="CX11" s="0"/>
      <c r="CY11" s="0"/>
      <c r="CZ11" s="63" t="e">
        <f aca="false">FLOOR(($EC11*POWER((CT11-$ED11),$EE11)),1)</f>
        <v>#VALUE!</v>
      </c>
      <c r="DB11" s="55"/>
      <c r="DC11" s="54" t="e">
        <f aca="false">FLOOR((DE11*$C11),0.01)</f>
        <v>#VALUE!</v>
      </c>
      <c r="DD11" s="62" t="e">
        <f aca="false">DI11</f>
        <v>#VALUE!</v>
      </c>
      <c r="DE11" s="15" t="n">
        <f aca="false">gradings!N44</f>
        <v>2.4402</v>
      </c>
      <c r="DG11" s="0"/>
      <c r="DH11" s="0"/>
      <c r="DI11" s="63" t="e">
        <f aca="false">FLOOR(($EC11*POWER((DC11-$ED11),$EE11)),1)</f>
        <v>#VALUE!</v>
      </c>
      <c r="DK11" s="55"/>
      <c r="DL11" s="54" t="e">
        <f aca="false">FLOOR((DN11*$C11),0.01)</f>
        <v>#VALUE!</v>
      </c>
      <c r="DM11" s="62" t="e">
        <f aca="false">DR11</f>
        <v>#VALUE!</v>
      </c>
      <c r="DN11" s="15" t="n">
        <f aca="false">gradings!O44</f>
        <v>3.3478</v>
      </c>
      <c r="DP11" s="0"/>
      <c r="DQ11" s="0"/>
      <c r="DR11" s="63" t="e">
        <f aca="false">FLOOR(($EC11*POWER((DL11-$ED11),$EE11)),1)</f>
        <v>#VALUE!</v>
      </c>
      <c r="DT11" s="55"/>
      <c r="DU11" s="54" t="e">
        <f aca="false">FLOOR((DW11*$C11),0.01)</f>
        <v>#VALUE!</v>
      </c>
      <c r="DV11" s="62" t="e">
        <f aca="false">EA11</f>
        <v>#VALUE!</v>
      </c>
      <c r="DW11" s="15" t="n">
        <f aca="false">gradings!P44</f>
        <v>5.6116</v>
      </c>
      <c r="DY11" s="0"/>
      <c r="DZ11" s="0"/>
      <c r="EA11" s="63" t="e">
        <f aca="false">FLOOR(($EC11*POWER((DU11-$ED11),$EE11)),1)</f>
        <v>#VALUE!</v>
      </c>
      <c r="EB11" s="0"/>
      <c r="EC11" s="0" t="n">
        <v>12.91</v>
      </c>
      <c r="ED11" s="0" t="n">
        <v>4</v>
      </c>
      <c r="EE11" s="0" t="n">
        <v>1.1</v>
      </c>
      <c r="EH11" s="63" t="e">
        <f aca="false">FLOOR((EC11*POWER((C11-ED11),EE11)),1)</f>
        <v>#VALUE!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s">
        <v>47</v>
      </c>
      <c r="E12" s="62" t="e">
        <f aca="false">EG12</f>
        <v>#VALUE!</v>
      </c>
      <c r="G12" s="55"/>
      <c r="H12" s="54" t="e">
        <f aca="false">FLOOR((J12*$C12),0.01)</f>
        <v>#VALUE!</v>
      </c>
      <c r="I12" s="62" t="e">
        <f aca="false">M12</f>
        <v>#VALUE!</v>
      </c>
      <c r="J12" s="15" t="n">
        <f aca="false">gradings!C45</f>
        <v>1.0168</v>
      </c>
      <c r="K12" s="54"/>
      <c r="L12" s="0"/>
      <c r="M12" s="63" t="e">
        <f aca="false">FLOOR(($EC12*POWER((H12*100-$ED12),$EE12)),1)</f>
        <v>#VALUE!</v>
      </c>
      <c r="N12" s="0"/>
      <c r="P12" s="55"/>
      <c r="Q12" s="54" t="e">
        <f aca="false">FLOOR((S12*$C12),0.01)</f>
        <v>#VALUE!</v>
      </c>
      <c r="R12" s="62" t="e">
        <f aca="false">V12</f>
        <v>#VALUE!</v>
      </c>
      <c r="S12" s="15" t="n">
        <f aca="false">gradings!D45</f>
        <v>1.0773</v>
      </c>
      <c r="T12" s="54"/>
      <c r="U12" s="0"/>
      <c r="V12" s="63" t="e">
        <f aca="false">FLOOR(($EC12*POWER((Q12*100-$ED12),$EE12)),1)</f>
        <v>#VALUE!</v>
      </c>
      <c r="W12" s="0"/>
      <c r="Y12" s="32"/>
      <c r="Z12" s="31" t="e">
        <f aca="false">FLOOR((AB12*$C12),0.01)</f>
        <v>#VALUE!</v>
      </c>
      <c r="AA12" s="35" t="e">
        <f aca="false">AE12</f>
        <v>#VALUE!</v>
      </c>
      <c r="AB12" s="33" t="n">
        <f aca="false">gradings!E45</f>
        <v>1.1481</v>
      </c>
      <c r="AC12" s="31"/>
      <c r="AD12" s="25"/>
      <c r="AE12" s="109" t="e">
        <f aca="false">FLOOR(($EC12*POWER((Z12*100-$ED12),$EE12)),1)</f>
        <v>#VALUE!</v>
      </c>
      <c r="AF12" s="25"/>
      <c r="AG12" s="29"/>
      <c r="AI12" s="54" t="e">
        <f aca="false">FLOOR((AK12*$C12),0.01)</f>
        <v>#VALUE!</v>
      </c>
      <c r="AJ12" s="62" t="e">
        <f aca="false">AN12</f>
        <v>#VALUE!</v>
      </c>
      <c r="AK12" s="15" t="n">
        <f aca="false">gradings!F45</f>
        <v>1.2272</v>
      </c>
      <c r="AN12" s="63" t="e">
        <f aca="false">FLOOR(($EC12*POWER((AI12*100-$ED12),$EE12)),1)</f>
        <v>#VALUE!</v>
      </c>
      <c r="AQ12" s="95"/>
      <c r="AR12" s="31" t="e">
        <f aca="false">FLOOR((AT12*$C12),0.01)</f>
        <v>#VALUE!</v>
      </c>
      <c r="AS12" s="108" t="e">
        <f aca="false">AW12</f>
        <v>#VALUE!</v>
      </c>
      <c r="AT12" s="15" t="n">
        <f aca="false">gradings!G45</f>
        <v>1.3182</v>
      </c>
      <c r="AV12" s="0"/>
      <c r="AW12" s="63" t="e">
        <f aca="false">FLOOR(($EC12*POWER((AR12*100-$ED12),$EE12)),1)</f>
        <v>#VALUE!</v>
      </c>
      <c r="AX12" s="0"/>
      <c r="AZ12" s="55"/>
      <c r="BA12" s="54" t="e">
        <f aca="false">FLOOR((BC12*$C12),0.01)</f>
        <v>#VALUE!</v>
      </c>
      <c r="BB12" s="62" t="e">
        <f aca="false">BF12</f>
        <v>#VALUE!</v>
      </c>
      <c r="BC12" s="15" t="n">
        <f aca="false">gradings!H45</f>
        <v>1.4236</v>
      </c>
      <c r="BE12" s="0"/>
      <c r="BF12" s="63" t="e">
        <f aca="false">FLOOR(($EC12*POWER((BA12*100-$ED12),$EE12)),1)</f>
        <v>#VALUE!</v>
      </c>
      <c r="BG12" s="0"/>
      <c r="BI12" s="55"/>
      <c r="BJ12" s="54" t="e">
        <f aca="false">FLOOR((BL12*$C12),0.01)</f>
        <v>#VALUE!</v>
      </c>
      <c r="BK12" s="62" t="e">
        <f aca="false">BO12</f>
        <v>#VALUE!</v>
      </c>
      <c r="BL12" s="15" t="n">
        <f aca="false">gradings!I45</f>
        <v>1.5475</v>
      </c>
      <c r="BN12" s="0"/>
      <c r="BO12" s="63" t="e">
        <f aca="false">FLOOR(($EC12*POWER((BJ12*100-$ED12),$EE12)),1)</f>
        <v>#VALUE!</v>
      </c>
      <c r="BP12" s="0"/>
      <c r="BR12" s="55"/>
      <c r="BS12" s="54" t="e">
        <f aca="false">FLOOR((BU12*$C12),0.01)</f>
        <v>#VALUE!</v>
      </c>
      <c r="BT12" s="62" t="e">
        <f aca="false">BX12</f>
        <v>#VALUE!</v>
      </c>
      <c r="BU12" s="15" t="n">
        <f aca="false">gradings!J45</f>
        <v>1.6949</v>
      </c>
      <c r="BW12" s="0"/>
      <c r="BX12" s="63" t="e">
        <f aca="false">FLOOR(($EC12*POWER((BS12*100-$ED12),$EE12)),1)</f>
        <v>#VALUE!</v>
      </c>
      <c r="BY12" s="0"/>
      <c r="CA12" s="55"/>
      <c r="CB12" s="54" t="e">
        <f aca="false">FLOOR((CD12*$C12),0.01)</f>
        <v>#VALUE!</v>
      </c>
      <c r="CC12" s="62" t="e">
        <f aca="false">CG12</f>
        <v>#VALUE!</v>
      </c>
      <c r="CD12" s="15" t="n">
        <f aca="false">gradings!K45</f>
        <v>1.8733</v>
      </c>
      <c r="CF12" s="0"/>
      <c r="CG12" s="63" t="e">
        <f aca="false">FLOOR(($EC12*POWER((CB12*100-$ED12),$EE12)),1)</f>
        <v>#VALUE!</v>
      </c>
      <c r="CH12" s="0"/>
      <c r="CJ12" s="55"/>
      <c r="CK12" s="54" t="e">
        <f aca="false">FLOOR((CM12*$C12),0.01)</f>
        <v>#VALUE!</v>
      </c>
      <c r="CL12" s="62" t="e">
        <f aca="false">CP12</f>
        <v>#VALUE!</v>
      </c>
      <c r="CM12" s="15" t="n">
        <f aca="false">gradings!L45</f>
        <v>2.0938</v>
      </c>
      <c r="CO12" s="0"/>
      <c r="CP12" s="63" t="e">
        <f aca="false">FLOOR(($EC12*POWER((CK12*100-$ED12),$EE12)),1)</f>
        <v>#VALUE!</v>
      </c>
      <c r="CQ12" s="0"/>
      <c r="CS12" s="55"/>
      <c r="CT12" s="54" t="e">
        <f aca="false">FLOOR((CV12*$C12),0.01)</f>
        <v>#VALUE!</v>
      </c>
      <c r="CU12" s="62" t="e">
        <f aca="false">CY12</f>
        <v>#VALUE!</v>
      </c>
      <c r="CV12" s="15" t="n">
        <f aca="false">gradings!M45</f>
        <v>2.373</v>
      </c>
      <c r="CX12" s="0"/>
      <c r="CY12" s="63" t="e">
        <f aca="false">FLOOR(($EC12*POWER((CT12*100-$ED12),$EE12)),1)</f>
        <v>#VALUE!</v>
      </c>
      <c r="CZ12" s="0"/>
      <c r="DB12" s="55"/>
      <c r="DC12" s="54" t="e">
        <f aca="false">FLOOR((DE12*$C12),0.01)</f>
        <v>#VALUE!</v>
      </c>
      <c r="DD12" s="62" t="e">
        <f aca="false">DH12</f>
        <v>#VALUE!</v>
      </c>
      <c r="DE12" s="15" t="n">
        <f aca="false">gradings!N45</f>
        <v>2.7382</v>
      </c>
      <c r="DG12" s="0"/>
      <c r="DH12" s="63" t="e">
        <f aca="false">FLOOR(($EC12*POWER((DC12*100-$ED12),$EE12)),1)</f>
        <v>#VALUE!</v>
      </c>
      <c r="DI12" s="0"/>
      <c r="DK12" s="55"/>
      <c r="DL12" s="54" t="e">
        <f aca="false">FLOOR((DN12*$C12),0.01)</f>
        <v>#VALUE!</v>
      </c>
      <c r="DM12" s="62" t="e">
        <f aca="false">DQ12</f>
        <v>#VALUE!</v>
      </c>
      <c r="DN12" s="15" t="n">
        <f aca="false">gradings!O45</f>
        <v>3.2362</v>
      </c>
      <c r="DP12" s="0"/>
      <c r="DQ12" s="63" t="e">
        <f aca="false">FLOOR(($EC12*POWER((DL12*100-$ED12),$EE12)),1)</f>
        <v>#VALUE!</v>
      </c>
      <c r="DR12" s="0"/>
      <c r="DT12" s="55"/>
      <c r="DU12" s="54" t="e">
        <f aca="false">FLOOR((DW12*$C12),0.01)</f>
        <v>#VALUE!</v>
      </c>
      <c r="DV12" s="62" t="e">
        <f aca="false">DZ12</f>
        <v>#VALUE!</v>
      </c>
      <c r="DW12" s="15" t="n">
        <f aca="false">gradings!P45</f>
        <v>4.8547</v>
      </c>
      <c r="DY12" s="0"/>
      <c r="DZ12" s="63" t="e">
        <f aca="false">FLOOR(($EC12*POWER((DU12*100-$ED12),$EE12)),1)</f>
        <v>#VALUE!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e">
        <f aca="false">FLOOR((EC12*POWER((C12*100-ED12),EE12)),1)</f>
        <v>#VALUE!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s">
        <v>47</v>
      </c>
      <c r="E13" s="62" t="e">
        <f aca="false">EH13</f>
        <v>#VALUE!</v>
      </c>
      <c r="G13" s="55"/>
      <c r="H13" s="54" t="e">
        <f aca="false">FLOOR((J13*$C13),0.01)</f>
        <v>#VALUE!</v>
      </c>
      <c r="I13" s="62" t="e">
        <f aca="false">N13</f>
        <v>#VALUE!</v>
      </c>
      <c r="J13" s="15" t="n">
        <f aca="false">gradings!C46</f>
        <v>1.0126</v>
      </c>
      <c r="K13" s="54"/>
      <c r="L13" s="0"/>
      <c r="M13" s="0"/>
      <c r="N13" s="63" t="e">
        <f aca="false">FLOOR(($EC13*POWER((H13-$ED13),$EE13)),1)</f>
        <v>#VALUE!</v>
      </c>
      <c r="P13" s="55"/>
      <c r="Q13" s="54" t="e">
        <f aca="false">FLOOR((S13*$C13),0.01)</f>
        <v>#VALUE!</v>
      </c>
      <c r="R13" s="62" t="e">
        <f aca="false">W13</f>
        <v>#VALUE!</v>
      </c>
      <c r="S13" s="15" t="n">
        <f aca="false">gradings!D46</f>
        <v>1.0862</v>
      </c>
      <c r="T13" s="54"/>
      <c r="U13" s="0"/>
      <c r="V13" s="0"/>
      <c r="W13" s="63" t="e">
        <f aca="false">FLOOR(($EC13*POWER((Q13-$ED13),$EE13)),1)</f>
        <v>#VALUE!</v>
      </c>
      <c r="Y13" s="32"/>
      <c r="Z13" s="31" t="e">
        <f aca="false">FLOOR((AB13*$C13),0.01)</f>
        <v>#VALUE!</v>
      </c>
      <c r="AA13" s="35" t="e">
        <f aca="false">AF13</f>
        <v>#VALUE!</v>
      </c>
      <c r="AB13" s="33" t="n">
        <f aca="false">gradings!E46</f>
        <v>1.1716</v>
      </c>
      <c r="AC13" s="31"/>
      <c r="AD13" s="25"/>
      <c r="AE13" s="25"/>
      <c r="AF13" s="109" t="e">
        <f aca="false">FLOOR(($EC13*POWER((Z13-$ED13),$EE13)),1)</f>
        <v>#VALUE!</v>
      </c>
      <c r="AG13" s="29"/>
      <c r="AI13" s="54" t="e">
        <f aca="false">FLOOR((AK13*$C13),0.01)</f>
        <v>#VALUE!</v>
      </c>
      <c r="AJ13" s="62" t="e">
        <f aca="false">AO13</f>
        <v>#VALUE!</v>
      </c>
      <c r="AK13" s="15" t="n">
        <f aca="false">gradings!F46</f>
        <v>1.2278</v>
      </c>
      <c r="AO13" s="63" t="e">
        <f aca="false">FLOOR(($EC13*POWER((AI13-$ED13),$EE13)),1)</f>
        <v>#VALUE!</v>
      </c>
      <c r="AQ13" s="95"/>
      <c r="AR13" s="31" t="e">
        <f aca="false">FLOOR((AT13*$C13),0.01)</f>
        <v>#VALUE!</v>
      </c>
      <c r="AS13" s="108" t="e">
        <f aca="false">AX13</f>
        <v>#VALUE!</v>
      </c>
      <c r="AT13" s="15" t="n">
        <f aca="false">gradings!G46</f>
        <v>1.338</v>
      </c>
      <c r="AV13" s="0"/>
      <c r="AW13" s="0"/>
      <c r="AX13" s="63" t="e">
        <f aca="false">FLOOR(($EC13*POWER((AR13-$ED13),$EE13)),1)</f>
        <v>#VALUE!</v>
      </c>
      <c r="AZ13" s="55"/>
      <c r="BA13" s="54" t="e">
        <f aca="false">FLOOR((BC13*$C13),0.01)</f>
        <v>#VALUE!</v>
      </c>
      <c r="BB13" s="62" t="e">
        <f aca="false">BG13</f>
        <v>#VALUE!</v>
      </c>
      <c r="BC13" s="15" t="n">
        <f aca="false">gradings!H46</f>
        <v>1.414</v>
      </c>
      <c r="BE13" s="0"/>
      <c r="BF13" s="0"/>
      <c r="BG13" s="63" t="e">
        <f aca="false">FLOOR(($EC13*POWER((BA13-$ED13),$EE13)),1)</f>
        <v>#VALUE!</v>
      </c>
      <c r="BI13" s="55"/>
      <c r="BJ13" s="54" t="e">
        <f aca="false">FLOOR((BL13*$C13),0.01)</f>
        <v>#VALUE!</v>
      </c>
      <c r="BK13" s="62" t="e">
        <f aca="false">BP13</f>
        <v>#VALUE!</v>
      </c>
      <c r="BL13" s="15" t="n">
        <f aca="false">gradings!I46</f>
        <v>1.562</v>
      </c>
      <c r="BN13" s="0"/>
      <c r="BO13" s="0"/>
      <c r="BP13" s="63" t="e">
        <f aca="false">FLOOR(($EC13*POWER((BJ13-$ED13),$EE13)),1)</f>
        <v>#VALUE!</v>
      </c>
      <c r="BR13" s="55"/>
      <c r="BS13" s="54" t="e">
        <f aca="false">FLOOR((BU13*$C13),0.01)</f>
        <v>#VALUE!</v>
      </c>
      <c r="BT13" s="62" t="e">
        <f aca="false">BY13</f>
        <v>#VALUE!</v>
      </c>
      <c r="BU13" s="15" t="n">
        <f aca="false">gradings!J46</f>
        <v>1.6801</v>
      </c>
      <c r="BW13" s="0"/>
      <c r="BX13" s="0"/>
      <c r="BY13" s="63" t="e">
        <f aca="false">FLOOR(($EC13*POWER((BS13-$ED13),$EE13)),1)</f>
        <v>#VALUE!</v>
      </c>
      <c r="CA13" s="55"/>
      <c r="CB13" s="54" t="e">
        <f aca="false">FLOOR((CD13*$C13),0.01)</f>
        <v>#VALUE!</v>
      </c>
      <c r="CC13" s="62" t="e">
        <f aca="false">CH13</f>
        <v>#VALUE!</v>
      </c>
      <c r="CD13" s="15" t="n">
        <f aca="false">gradings!K46</f>
        <v>1.8932</v>
      </c>
      <c r="CF13" s="0"/>
      <c r="CG13" s="0"/>
      <c r="CH13" s="63" t="e">
        <f aca="false">FLOOR(($EC13*POWER((CB13-$ED13),$EE13)),1)</f>
        <v>#VALUE!</v>
      </c>
      <c r="CJ13" s="55"/>
      <c r="CK13" s="54" t="e">
        <f aca="false">FLOOR((CM13*$C13),0.01)</f>
        <v>#VALUE!</v>
      </c>
      <c r="CL13" s="62" t="e">
        <f aca="false">CQ13</f>
        <v>#VALUE!</v>
      </c>
      <c r="CM13" s="15" t="n">
        <f aca="false">gradings!L46</f>
        <v>2.0952</v>
      </c>
      <c r="CO13" s="0"/>
      <c r="CP13" s="0"/>
      <c r="CQ13" s="63" t="e">
        <f aca="false">FLOOR(($EC13*POWER((CK13-$ED13),$EE13)),1)</f>
        <v>#VALUE!</v>
      </c>
      <c r="CS13" s="55"/>
      <c r="CT13" s="54" t="e">
        <f aca="false">FLOOR((CV13*$C13),0.01)</f>
        <v>#VALUE!</v>
      </c>
      <c r="CU13" s="62" t="e">
        <f aca="false">CZ13</f>
        <v>#VALUE!</v>
      </c>
      <c r="CV13" s="15" t="n">
        <f aca="false">gradings!M46</f>
        <v>2.4378</v>
      </c>
      <c r="CX13" s="0"/>
      <c r="CY13" s="0"/>
      <c r="CZ13" s="63" t="e">
        <f aca="false">FLOOR(($EC13*POWER((CT13-$ED13),$EE13)),1)</f>
        <v>#VALUE!</v>
      </c>
      <c r="DB13" s="55"/>
      <c r="DC13" s="54" t="e">
        <f aca="false">FLOOR((DE13*$C13),0.01)</f>
        <v>#VALUE!</v>
      </c>
      <c r="DD13" s="62" t="e">
        <f aca="false">DI13</f>
        <v>#VALUE!</v>
      </c>
      <c r="DE13" s="15" t="n">
        <f aca="false">gradings!N46</f>
        <v>2.9137</v>
      </c>
      <c r="DG13" s="0"/>
      <c r="DH13" s="0"/>
      <c r="DI13" s="63" t="e">
        <f aca="false">FLOOR(($EC13*POWER((DC13-$ED13),$EE13)),1)</f>
        <v>#VALUE!</v>
      </c>
      <c r="DK13" s="55"/>
      <c r="DL13" s="54" t="e">
        <f aca="false">FLOOR((DN13*$C13),0.01)</f>
        <v>#VALUE!</v>
      </c>
      <c r="DM13" s="62" t="e">
        <f aca="false">DR13</f>
        <v>#VALUE!</v>
      </c>
      <c r="DN13" s="15" t="n">
        <f aca="false">gradings!O46</f>
        <v>3.6206</v>
      </c>
      <c r="DP13" s="0"/>
      <c r="DQ13" s="0"/>
      <c r="DR13" s="63" t="e">
        <f aca="false">FLOOR(($EC13*POWER((DL13-$ED13),$EE13)),1)</f>
        <v>#VALUE!</v>
      </c>
      <c r="DT13" s="55"/>
      <c r="DU13" s="54" t="e">
        <f aca="false">FLOOR((DW13*$C13),0.01)</f>
        <v>#VALUE!</v>
      </c>
      <c r="DV13" s="62" t="e">
        <f aca="false">EA13</f>
        <v>#VALUE!</v>
      </c>
      <c r="DW13" s="15" t="n">
        <f aca="false">gradings!P46</f>
        <v>8.7034</v>
      </c>
      <c r="DY13" s="0"/>
      <c r="DZ13" s="0"/>
      <c r="EA13" s="63" t="e">
        <f aca="false">FLOOR(($EC13*POWER((DU13-$ED13),$EE13)),1)</f>
        <v>#VALUE!</v>
      </c>
      <c r="EB13" s="0"/>
      <c r="EC13" s="0" t="n">
        <v>10.14</v>
      </c>
      <c r="ED13" s="0" t="n">
        <v>7</v>
      </c>
      <c r="EE13" s="0" t="n">
        <v>1.08</v>
      </c>
      <c r="EH13" s="63" t="e">
        <f aca="false">FLOOR((EC13*POWER((C13-ED13),EE13)),1)</f>
        <v>#VALUE!</v>
      </c>
      <c r="EI13" s="0" t="str">
        <f aca="false">A13</f>
        <v>javelin</v>
      </c>
    </row>
    <row r="14" customFormat="false" ht="12.75" hidden="false" customHeight="false" outlineLevel="0" collapsed="false">
      <c r="A14" s="53" t="str">
        <f aca="false">vocabulaire!B9</f>
        <v>1500 m</v>
      </c>
      <c r="B14" s="66" t="n">
        <v>5</v>
      </c>
      <c r="C14" s="67" t="n">
        <v>54</v>
      </c>
      <c r="D14" s="54" t="n">
        <f aca="false">60*B14+C14</f>
        <v>354</v>
      </c>
      <c r="E14" s="62" t="n">
        <f aca="false">EF14</f>
        <v>289</v>
      </c>
      <c r="G14" s="55" t="n">
        <f aca="false">FLOOR((K14/60),1)</f>
        <v>5</v>
      </c>
      <c r="H14" s="68" t="n">
        <f aca="false">K14-60*G14</f>
        <v>50.93</v>
      </c>
      <c r="I14" s="62" t="n">
        <f aca="false">L14</f>
        <v>302</v>
      </c>
      <c r="J14" s="15" t="n">
        <f aca="false">gradings!C47</f>
        <v>0.9913</v>
      </c>
      <c r="K14" s="54" t="n">
        <f aca="false">CEILING((J14*$D14),0.01)</f>
        <v>350.93</v>
      </c>
      <c r="L14" s="63" t="n">
        <f aca="false">FLOOR(($EC14*POWER(($ED14-K14),$EE14)),1)</f>
        <v>302</v>
      </c>
      <c r="M14" s="0"/>
      <c r="N14" s="0"/>
      <c r="P14" s="55" t="n">
        <f aca="false">FLOOR((T14/60),1)</f>
        <v>5</v>
      </c>
      <c r="Q14" s="68" t="n">
        <f aca="false">T14-60*P14</f>
        <v>36.98</v>
      </c>
      <c r="R14" s="62" t="n">
        <f aca="false">U14</f>
        <v>366</v>
      </c>
      <c r="S14" s="15" t="n">
        <f aca="false">gradings!D47</f>
        <v>0.9519</v>
      </c>
      <c r="T14" s="54" t="n">
        <f aca="false">CEILING((S14*$D14),0.01)</f>
        <v>336.98</v>
      </c>
      <c r="U14" s="63" t="n">
        <f aca="false">FLOOR(($EC14*POWER(($ED14-T14),$EE14)),1)</f>
        <v>366</v>
      </c>
      <c r="V14" s="0"/>
      <c r="W14" s="0"/>
      <c r="Y14" s="32" t="n">
        <f aca="false">FLOOR((AC14/60),1)</f>
        <v>5</v>
      </c>
      <c r="Z14" s="111" t="n">
        <f aca="false">AC14-60*Y14</f>
        <v>23.03</v>
      </c>
      <c r="AA14" s="35" t="n">
        <f aca="false">AD14</f>
        <v>434</v>
      </c>
      <c r="AB14" s="33" t="n">
        <f aca="false">gradings!E47</f>
        <v>0.9125</v>
      </c>
      <c r="AC14" s="31" t="n">
        <f aca="false">CEILING((AB14*$D14),0.01)</f>
        <v>323.03</v>
      </c>
      <c r="AD14" s="109" t="n">
        <f aca="false">FLOOR(($EC14*POWER(($ED14-AC14),$EE14)),1)</f>
        <v>434</v>
      </c>
      <c r="AE14" s="25"/>
      <c r="AF14" s="25"/>
      <c r="AG14" s="29"/>
      <c r="AH14" s="55" t="n">
        <f aca="false">FLOOR((AL14/60),1)</f>
        <v>5</v>
      </c>
      <c r="AI14" s="68" t="n">
        <f aca="false">AL14-60*AH14</f>
        <v>9.07999999999998</v>
      </c>
      <c r="AJ14" s="62" t="n">
        <f aca="false">AM14</f>
        <v>509</v>
      </c>
      <c r="AK14" s="15" t="n">
        <f aca="false">gradings!F47</f>
        <v>0.8731</v>
      </c>
      <c r="AL14" s="54" t="n">
        <f aca="false">CEILING((AK14*$D14),0.01)</f>
        <v>309.08</v>
      </c>
      <c r="AM14" s="63" t="n">
        <f aca="false">FLOOR(($EC14*POWER(($ED14-AL14),$EE14)),1)</f>
        <v>509</v>
      </c>
      <c r="AQ14" s="95" t="n">
        <f aca="false">FLOOR((AU14/60),1)</f>
        <v>4</v>
      </c>
      <c r="AR14" s="111" t="n">
        <f aca="false">AU14-60*AQ14</f>
        <v>55.13</v>
      </c>
      <c r="AS14" s="108" t="n">
        <f aca="false">AV14</f>
        <v>588</v>
      </c>
      <c r="AT14" s="15" t="n">
        <f aca="false">gradings!G47</f>
        <v>0.8337</v>
      </c>
      <c r="AU14" s="54" t="n">
        <f aca="false">CEILING((AT14*$D14),0.01)</f>
        <v>295.13</v>
      </c>
      <c r="AV14" s="63" t="n">
        <f aca="false">FLOOR(($EC14*POWER(($ED14-AU14),$EE14)),1)</f>
        <v>588</v>
      </c>
      <c r="AW14" s="0"/>
      <c r="AX14" s="0"/>
      <c r="AZ14" s="55" t="n">
        <f aca="false">FLOOR((BD14/60),1)</f>
        <v>4</v>
      </c>
      <c r="BA14" s="68" t="n">
        <f aca="false">BD14-60*AZ14</f>
        <v>41.05</v>
      </c>
      <c r="BB14" s="62" t="n">
        <f aca="false">BE14</f>
        <v>674</v>
      </c>
      <c r="BC14" s="15" t="n">
        <f aca="false">gradings!H47</f>
        <v>0.7939</v>
      </c>
      <c r="BD14" s="54" t="n">
        <f aca="false">CEILING((BC14*$D14),0.01)</f>
        <v>281.05</v>
      </c>
      <c r="BE14" s="63" t="n">
        <f aca="false">FLOOR(($EC14*POWER(($ED14-BD14),$EE14)),1)</f>
        <v>674</v>
      </c>
      <c r="BF14" s="0"/>
      <c r="BG14" s="0"/>
      <c r="BI14" s="55" t="n">
        <f aca="false">FLOOR((BM14/60),1)</f>
        <v>4</v>
      </c>
      <c r="BJ14" s="68" t="n">
        <f aca="false">BM14-60*BI14</f>
        <v>26.53</v>
      </c>
      <c r="BK14" s="62" t="n">
        <f aca="false">BN14</f>
        <v>768</v>
      </c>
      <c r="BL14" s="15" t="n">
        <f aca="false">gradings!I47</f>
        <v>0.7529</v>
      </c>
      <c r="BM14" s="54" t="n">
        <f aca="false">CEILING((BL14*$D14),0.01)</f>
        <v>266.53</v>
      </c>
      <c r="BN14" s="63" t="n">
        <f aca="false">FLOOR(($EC14*POWER(($ED14-BM14),$EE14)),1)</f>
        <v>768</v>
      </c>
      <c r="BO14" s="0"/>
      <c r="BP14" s="0"/>
      <c r="BR14" s="55" t="n">
        <f aca="false">FLOOR((BV14/60),1)</f>
        <v>4</v>
      </c>
      <c r="BS14" s="68" t="n">
        <f aca="false">BV14-60*BR14</f>
        <v>10.6</v>
      </c>
      <c r="BT14" s="62" t="n">
        <f aca="false">BW14</f>
        <v>877</v>
      </c>
      <c r="BU14" s="15" t="n">
        <f aca="false">gradings!J47</f>
        <v>0.7079</v>
      </c>
      <c r="BV14" s="54" t="n">
        <f aca="false">CEILING((BU14*$D14),0.01)</f>
        <v>250.6</v>
      </c>
      <c r="BW14" s="63" t="n">
        <f aca="false">FLOOR(($EC14*POWER(($ED14-BV14),$EE14)),1)</f>
        <v>877</v>
      </c>
      <c r="BX14" s="0"/>
      <c r="BY14" s="0"/>
      <c r="CA14" s="55" t="n">
        <f aca="false">FLOOR((CE14/60),1)</f>
        <v>3</v>
      </c>
      <c r="CB14" s="68" t="n">
        <f aca="false">CE14-60*CA14</f>
        <v>52.09</v>
      </c>
      <c r="CC14" s="62" t="n">
        <f aca="false">CF14</f>
        <v>1012</v>
      </c>
      <c r="CD14" s="15" t="n">
        <f aca="false">gradings!K47</f>
        <v>0.6556</v>
      </c>
      <c r="CE14" s="54" t="n">
        <f aca="false">CEILING((CD14*$D14),0.01)</f>
        <v>232.09</v>
      </c>
      <c r="CF14" s="63" t="n">
        <f aca="false">FLOOR(($EC14*POWER(($ED14-CE14),$EE14)),1)</f>
        <v>1012</v>
      </c>
      <c r="CG14" s="0"/>
      <c r="CH14" s="0"/>
      <c r="CJ14" s="55" t="n">
        <f aca="false">FLOOR((CN14/60),1)</f>
        <v>3</v>
      </c>
      <c r="CK14" s="68" t="n">
        <f aca="false">CN14-60*CJ14</f>
        <v>29.57</v>
      </c>
      <c r="CL14" s="62" t="n">
        <f aca="false">CO14</f>
        <v>1189</v>
      </c>
      <c r="CM14" s="15" t="n">
        <f aca="false">gradings!L47</f>
        <v>0.592</v>
      </c>
      <c r="CN14" s="54" t="n">
        <f aca="false">CEILING((CM14*$D14),0.01)</f>
        <v>209.57</v>
      </c>
      <c r="CO14" s="63" t="n">
        <f aca="false">FLOOR(($EC14*POWER(($ED14-CN14),$EE14)),1)</f>
        <v>1189</v>
      </c>
      <c r="CP14" s="0"/>
      <c r="CQ14" s="0"/>
      <c r="CS14" s="55" t="n">
        <f aca="false">FLOOR((CW14/60),1)</f>
        <v>3</v>
      </c>
      <c r="CT14" s="68" t="n">
        <f aca="false">CW14-60*CS14</f>
        <v>1.28999999999999</v>
      </c>
      <c r="CU14" s="62" t="n">
        <f aca="false">CX14</f>
        <v>1429</v>
      </c>
      <c r="CV14" s="15" t="n">
        <f aca="false">gradings!M47</f>
        <v>0.5121</v>
      </c>
      <c r="CW14" s="54" t="n">
        <f aca="false">CEILING((CV14*$D14),0.01)</f>
        <v>181.29</v>
      </c>
      <c r="CX14" s="63" t="n">
        <f aca="false">FLOOR(($EC14*POWER(($ED14-CW14),$EE14)),1)</f>
        <v>1429</v>
      </c>
      <c r="CY14" s="0"/>
      <c r="CZ14" s="0"/>
      <c r="DB14" s="55" t="n">
        <f aca="false">FLOOR((DF14/60),1)</f>
        <v>2</v>
      </c>
      <c r="DC14" s="68" t="n">
        <f aca="false">DF14-60*DB14</f>
        <v>24.97</v>
      </c>
      <c r="DD14" s="62" t="n">
        <f aca="false">DG14</f>
        <v>1768</v>
      </c>
      <c r="DE14" s="15" t="n">
        <f aca="false">gradings!N47</f>
        <v>0.4095</v>
      </c>
      <c r="DF14" s="54" t="n">
        <f aca="false">CEILING((DE14*$D14),0.01)</f>
        <v>144.97</v>
      </c>
      <c r="DG14" s="63" t="n">
        <f aca="false">FLOOR(($EC14*POWER(($ED14-DF14),$EE14)),1)</f>
        <v>1768</v>
      </c>
      <c r="DH14" s="0"/>
      <c r="DI14" s="0"/>
      <c r="DK14" s="55" t="n">
        <f aca="false">FLOOR((DO14/60),1)</f>
        <v>1</v>
      </c>
      <c r="DL14" s="68" t="n">
        <f aca="false">DO14-60*DK14</f>
        <v>37.67</v>
      </c>
      <c r="DM14" s="62" t="n">
        <f aca="false">DP14</f>
        <v>2257</v>
      </c>
      <c r="DN14" s="15" t="n">
        <f aca="false">gradings!O47</f>
        <v>0.2759</v>
      </c>
      <c r="DO14" s="54" t="n">
        <f aca="false">CEILING((DN14*$D14),0.01)</f>
        <v>97.67</v>
      </c>
      <c r="DP14" s="63" t="n">
        <f aca="false">FLOOR(($EC14*POWER(($ED14-DO14),$EE14)),1)</f>
        <v>2257</v>
      </c>
      <c r="DQ14" s="0"/>
      <c r="DR14" s="0"/>
      <c r="DT14" s="55" t="n">
        <f aca="false">FLOOR((DX14/60),1)</f>
        <v>1</v>
      </c>
      <c r="DU14" s="68" t="n">
        <f aca="false">DX14-60*DT14</f>
        <v>7.55</v>
      </c>
      <c r="DV14" s="62" t="n">
        <f aca="false">DY14</f>
        <v>2597</v>
      </c>
      <c r="DW14" s="15" t="n">
        <f aca="false">gradings!P47</f>
        <v>0.1908</v>
      </c>
      <c r="DX14" s="54" t="n">
        <f aca="false">CEILING((DW14*$D14),0.01)</f>
        <v>67.55</v>
      </c>
      <c r="DY14" s="63" t="n">
        <f aca="false">FLOOR(($EC14*POWER(($ED14-DX14),$EE14)),1)</f>
        <v>2597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n">
        <f aca="false">FLOOR((EC14*POWER((ED14-D14),EE14)),1)</f>
        <v>289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e">
        <f aca="false">SUM(E10:E14)</f>
        <v>#VALUE!</v>
      </c>
      <c r="F15" s="82"/>
      <c r="G15" s="82"/>
      <c r="H15" s="82"/>
      <c r="I15" s="82" t="e">
        <f aca="false">SUM(I10:I14)</f>
        <v>#VALUE!</v>
      </c>
      <c r="J15" s="82"/>
      <c r="K15" s="82"/>
      <c r="L15" s="82"/>
      <c r="M15" s="82"/>
      <c r="N15" s="82"/>
      <c r="O15" s="82"/>
      <c r="P15" s="82"/>
      <c r="Q15" s="82"/>
      <c r="R15" s="82" t="e">
        <f aca="false">SUM(R10:R14)</f>
        <v>#VALUE!</v>
      </c>
      <c r="S15" s="82"/>
      <c r="T15" s="82"/>
      <c r="U15" s="82"/>
      <c r="V15" s="82"/>
      <c r="W15" s="82"/>
      <c r="X15" s="82"/>
      <c r="Y15" s="110"/>
      <c r="Z15" s="110"/>
      <c r="AA15" s="110" t="e">
        <f aca="false">SUM(AA10:AA14)</f>
        <v>#VALUE!</v>
      </c>
      <c r="AB15" s="110"/>
      <c r="AC15" s="110"/>
      <c r="AD15" s="110"/>
      <c r="AE15" s="110"/>
      <c r="AF15" s="110"/>
      <c r="AG15" s="110"/>
      <c r="AH15" s="82"/>
      <c r="AI15" s="82"/>
      <c r="AJ15" s="82" t="e">
        <f aca="false">SUM(AJ10:AJ14)</f>
        <v>#VALUE!</v>
      </c>
      <c r="AK15" s="82"/>
      <c r="AL15" s="82"/>
      <c r="AM15" s="82"/>
      <c r="AN15" s="82"/>
      <c r="AO15" s="82"/>
      <c r="AP15" s="82"/>
      <c r="AQ15" s="97"/>
      <c r="AR15" s="110"/>
      <c r="AS15" s="98" t="e">
        <f aca="false">SUM(AS10:AS14)</f>
        <v>#VALUE!</v>
      </c>
      <c r="AT15" s="82"/>
      <c r="AU15" s="82"/>
      <c r="AV15" s="82"/>
      <c r="AW15" s="82"/>
      <c r="AX15" s="82"/>
      <c r="AY15" s="82"/>
      <c r="AZ15" s="82"/>
      <c r="BA15" s="82"/>
      <c r="BB15" s="82" t="e">
        <f aca="false">SUM(BB10:BB14)</f>
        <v>#VALUE!</v>
      </c>
      <c r="BC15" s="82"/>
      <c r="BD15" s="82"/>
      <c r="BE15" s="82"/>
      <c r="BF15" s="82"/>
      <c r="BG15" s="82"/>
      <c r="BH15" s="82"/>
      <c r="BI15" s="82"/>
      <c r="BJ15" s="82"/>
      <c r="BK15" s="82" t="e">
        <f aca="false">SUM(BK10:BK14)</f>
        <v>#VALUE!</v>
      </c>
      <c r="BL15" s="82"/>
      <c r="BM15" s="82"/>
      <c r="BN15" s="82"/>
      <c r="BO15" s="82"/>
      <c r="BP15" s="82" t="e">
        <f aca="false">SUM(BP10:BP14)</f>
        <v>#VALUE!</v>
      </c>
      <c r="BQ15" s="82"/>
      <c r="BR15" s="82"/>
      <c r="BS15" s="82"/>
      <c r="BT15" s="82" t="e">
        <f aca="false">SUM(BT10:BT14)</f>
        <v>#VALUE!</v>
      </c>
      <c r="BU15" s="82"/>
      <c r="BV15" s="82"/>
      <c r="BW15" s="82"/>
      <c r="BX15" s="82"/>
      <c r="BY15" s="82" t="e">
        <f aca="false">SUM(BY10:BY14)</f>
        <v>#VALUE!</v>
      </c>
      <c r="BZ15" s="82"/>
      <c r="CA15" s="82"/>
      <c r="CB15" s="82"/>
      <c r="CC15" s="82" t="e">
        <f aca="false">SUM(CC10:CC14)</f>
        <v>#VALUE!</v>
      </c>
      <c r="CD15" s="82"/>
      <c r="CE15" s="82"/>
      <c r="CF15" s="82"/>
      <c r="CG15" s="82"/>
      <c r="CH15" s="82"/>
      <c r="CI15" s="82"/>
      <c r="CJ15" s="82"/>
      <c r="CK15" s="82"/>
      <c r="CL15" s="82" t="e">
        <f aca="false">SUM(CL10:CL14)</f>
        <v>#VALUE!</v>
      </c>
      <c r="CM15" s="82"/>
      <c r="CN15" s="82"/>
      <c r="CO15" s="82"/>
      <c r="CP15" s="82"/>
      <c r="CQ15" s="82"/>
      <c r="CR15" s="82"/>
      <c r="CS15" s="82"/>
      <c r="CT15" s="82"/>
      <c r="CU15" s="82" t="e">
        <f aca="false">SUM(CU10:CU14)</f>
        <v>#VALUE!</v>
      </c>
      <c r="CV15" s="82"/>
      <c r="CW15" s="82"/>
      <c r="CX15" s="82"/>
      <c r="CY15" s="82"/>
      <c r="CZ15" s="82"/>
      <c r="DA15" s="82"/>
      <c r="DB15" s="82"/>
      <c r="DC15" s="82"/>
      <c r="DD15" s="82" t="e">
        <f aca="false">SUM(DD10:DD14)</f>
        <v>#VALUE!</v>
      </c>
      <c r="DE15" s="82"/>
      <c r="DF15" s="82"/>
      <c r="DG15" s="82"/>
      <c r="DH15" s="82"/>
      <c r="DI15" s="82"/>
      <c r="DJ15" s="82"/>
      <c r="DK15" s="82"/>
      <c r="DL15" s="82"/>
      <c r="DM15" s="82" t="e">
        <f aca="false">SUM(DM10:DM14)</f>
        <v>#VALUE!</v>
      </c>
      <c r="DN15" s="82"/>
      <c r="DO15" s="82"/>
      <c r="DP15" s="82"/>
      <c r="DQ15" s="82"/>
      <c r="DR15" s="82"/>
      <c r="DS15" s="82"/>
      <c r="DT15" s="82"/>
      <c r="DU15" s="82"/>
      <c r="DV15" s="82" t="e">
        <f aca="false">SUM(DV10:DV14)</f>
        <v>#VALUE!</v>
      </c>
      <c r="DW15" s="82"/>
      <c r="DX15" s="82"/>
    </row>
    <row r="16" customFormat="false" ht="12" hidden="false" customHeight="false" outlineLevel="0" collapsed="false">
      <c r="Y16" s="29"/>
      <c r="Z16" s="29"/>
      <c r="AA16" s="29"/>
      <c r="AB16" s="29"/>
      <c r="AC16" s="29"/>
      <c r="AD16" s="29"/>
      <c r="AE16" s="29"/>
      <c r="AF16" s="29"/>
      <c r="AG16" s="29"/>
      <c r="AQ16" s="99"/>
      <c r="AR16" s="31"/>
      <c r="AS16" s="96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e">
        <f aca="false">E$8+E$15</f>
        <v>#VALUE!</v>
      </c>
      <c r="F17" s="73"/>
      <c r="G17" s="73"/>
      <c r="H17" s="73"/>
      <c r="I17" s="73" t="e">
        <f aca="false">I$8+I$15</f>
        <v>#VALUE!</v>
      </c>
      <c r="J17" s="73"/>
      <c r="K17" s="73"/>
      <c r="L17" s="73"/>
      <c r="M17" s="73"/>
      <c r="N17" s="73"/>
      <c r="O17" s="73"/>
      <c r="P17" s="73"/>
      <c r="Q17" s="73"/>
      <c r="R17" s="73" t="e">
        <f aca="false">R$8+R$15</f>
        <v>#VALUE!</v>
      </c>
      <c r="S17" s="73"/>
      <c r="T17" s="73"/>
      <c r="U17" s="73"/>
      <c r="V17" s="73"/>
      <c r="W17" s="73"/>
      <c r="X17" s="73"/>
      <c r="Y17" s="112"/>
      <c r="Z17" s="112"/>
      <c r="AA17" s="112" t="e">
        <f aca="false">AA$8+AA$15</f>
        <v>#VALUE!</v>
      </c>
      <c r="AB17" s="112"/>
      <c r="AC17" s="112"/>
      <c r="AD17" s="112"/>
      <c r="AE17" s="112"/>
      <c r="AF17" s="112"/>
      <c r="AG17" s="112"/>
      <c r="AH17" s="73"/>
      <c r="AI17" s="73"/>
      <c r="AJ17" s="73" t="e">
        <f aca="false">AJ$8+AJ$15</f>
        <v>#VALUE!</v>
      </c>
      <c r="AK17" s="73"/>
      <c r="AL17" s="73"/>
      <c r="AM17" s="73"/>
      <c r="AN17" s="73"/>
      <c r="AO17" s="73"/>
      <c r="AP17" s="73"/>
      <c r="AQ17" s="100"/>
      <c r="AR17" s="112"/>
      <c r="AS17" s="101" t="e">
        <f aca="false">AS$8+AS$15</f>
        <v>#VALUE!</v>
      </c>
      <c r="AT17" s="73"/>
      <c r="AU17" s="73"/>
      <c r="AV17" s="73"/>
      <c r="AW17" s="73"/>
      <c r="AX17" s="73"/>
      <c r="AY17" s="73"/>
      <c r="AZ17" s="73"/>
      <c r="BA17" s="73"/>
      <c r="BB17" s="73" t="e">
        <f aca="false">BB$8+BB$15</f>
        <v>#VALUE!</v>
      </c>
      <c r="BC17" s="73"/>
      <c r="BD17" s="73"/>
      <c r="BE17" s="73"/>
      <c r="BF17" s="73"/>
      <c r="BG17" s="73"/>
      <c r="BH17" s="73"/>
      <c r="BI17" s="73"/>
      <c r="BJ17" s="73"/>
      <c r="BK17" s="73" t="e">
        <f aca="false">BK$8+BK$15</f>
        <v>#VALUE!</v>
      </c>
      <c r="BL17" s="73"/>
      <c r="BM17" s="73"/>
      <c r="BN17" s="73"/>
      <c r="BO17" s="73"/>
      <c r="BP17" s="73"/>
      <c r="BQ17" s="73"/>
      <c r="BR17" s="73"/>
      <c r="BS17" s="73"/>
      <c r="BT17" s="73" t="e">
        <f aca="false">BT$8+BT$15</f>
        <v>#VALUE!</v>
      </c>
      <c r="BU17" s="73"/>
      <c r="BV17" s="73"/>
      <c r="BW17" s="73"/>
      <c r="BX17" s="73"/>
      <c r="BY17" s="73"/>
      <c r="BZ17" s="73"/>
      <c r="CA17" s="73"/>
      <c r="CB17" s="73"/>
      <c r="CC17" s="73" t="e">
        <f aca="false">CC$8+CC$15</f>
        <v>#VALUE!</v>
      </c>
      <c r="CD17" s="73"/>
      <c r="CE17" s="73"/>
      <c r="CF17" s="73"/>
      <c r="CG17" s="73"/>
      <c r="CH17" s="73"/>
      <c r="CI17" s="73"/>
      <c r="CJ17" s="73"/>
      <c r="CK17" s="73"/>
      <c r="CL17" s="73" t="e">
        <f aca="false">CL$8+CL$15</f>
        <v>#VALUE!</v>
      </c>
      <c r="CM17" s="73"/>
      <c r="CN17" s="73"/>
      <c r="CO17" s="73"/>
      <c r="CP17" s="73"/>
      <c r="CQ17" s="73"/>
      <c r="CR17" s="73"/>
      <c r="CS17" s="73"/>
      <c r="CT17" s="73"/>
      <c r="CU17" s="73" t="e">
        <f aca="false">CU$8+CU$15</f>
        <v>#VALUE!</v>
      </c>
      <c r="CV17" s="73"/>
      <c r="CW17" s="73"/>
      <c r="CX17" s="73"/>
      <c r="CY17" s="73"/>
      <c r="CZ17" s="73"/>
      <c r="DA17" s="73"/>
      <c r="DB17" s="73"/>
      <c r="DC17" s="73"/>
      <c r="DD17" s="73" t="e">
        <f aca="false">DD$8+DD$15</f>
        <v>#VALUE!</v>
      </c>
      <c r="DE17" s="73"/>
      <c r="DF17" s="73"/>
      <c r="DG17" s="73"/>
      <c r="DH17" s="73"/>
      <c r="DI17" s="73"/>
      <c r="DJ17" s="73"/>
      <c r="DK17" s="73"/>
      <c r="DL17" s="73"/>
      <c r="DM17" s="73" t="e">
        <f aca="false">DM$8+DM$15</f>
        <v>#VALUE!</v>
      </c>
      <c r="DN17" s="73"/>
      <c r="DO17" s="73"/>
      <c r="DP17" s="73"/>
      <c r="DQ17" s="73"/>
      <c r="DR17" s="73"/>
      <c r="DS17" s="73"/>
      <c r="DT17" s="73"/>
      <c r="DU17" s="73"/>
      <c r="DV17" s="73" t="e">
        <f aca="false">DV$8+DV$15</f>
        <v>#VALUE!</v>
      </c>
      <c r="DW17" s="73"/>
      <c r="DX17" s="73"/>
      <c r="DY17" s="73"/>
      <c r="DZ17" s="73"/>
      <c r="EA17" s="73"/>
    </row>
    <row r="18" s="87" customFormat="true" ht="12.75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28"/>
      <c r="Z18" s="28"/>
      <c r="AA18" s="28" t="str">
        <f aca="false">Z1</f>
        <v>M45</v>
      </c>
      <c r="AB18" s="28"/>
      <c r="AC18" s="28"/>
      <c r="AD18" s="28"/>
      <c r="AE18" s="28"/>
      <c r="AF18" s="28"/>
      <c r="AG18" s="28"/>
      <c r="AH18" s="58"/>
      <c r="AI18" s="57"/>
      <c r="AJ18" s="58" t="str">
        <f aca="false">AI1</f>
        <v>M50</v>
      </c>
      <c r="AK18" s="59"/>
      <c r="AL18" s="57"/>
      <c r="AP18" s="57"/>
      <c r="AQ18" s="102"/>
      <c r="AR18" s="103"/>
      <c r="AS18" s="77" t="str">
        <f aca="false">AR1</f>
        <v>M55</v>
      </c>
      <c r="AT18" s="57"/>
      <c r="AU18" s="57"/>
      <c r="AV18" s="57"/>
      <c r="AW18" s="57"/>
      <c r="AX18" s="57"/>
      <c r="AY18" s="57"/>
      <c r="AZ18" s="57"/>
      <c r="BA18" s="57"/>
      <c r="BB18" s="57" t="str">
        <f aca="false">BA1</f>
        <v>M60</v>
      </c>
      <c r="BC18" s="57"/>
      <c r="BD18" s="57"/>
      <c r="BE18" s="57"/>
      <c r="BF18" s="57"/>
      <c r="BG18" s="57"/>
      <c r="BH18" s="5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28"/>
      <c r="Z19" s="28"/>
      <c r="AA19" s="28"/>
      <c r="AB19" s="28"/>
      <c r="AC19" s="28"/>
      <c r="AD19" s="28"/>
      <c r="AE19" s="28"/>
      <c r="AF19" s="28"/>
      <c r="AG19" s="2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e">
        <f aca="false">E17</f>
        <v>#VALUE!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e">
        <f aca="false">I17</f>
        <v>#VALUE!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e">
        <f aca="false">R17</f>
        <v>#VALUE!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e">
        <f aca="false">AA17</f>
        <v>#VALUE!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e">
        <f aca="false">AJ17</f>
        <v>#VALUE!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e">
        <f aca="false">AS17</f>
        <v>#VALUE!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e">
        <f aca="false">BB17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e">
        <f aca="false">BK17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e">
        <f aca="false">BT17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e">
        <f aca="false">CC17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e">
        <f aca="false">CL17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e">
        <f aca="false">CU17</f>
        <v>#VALUE!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e">
        <f aca="false">DD17</f>
        <v>#VALUE!</v>
      </c>
    </row>
    <row r="34" customFormat="false" ht="12" hidden="false" customHeight="false" outlineLevel="0" collapsed="false">
      <c r="A34" s="0"/>
      <c r="B34" s="0" t="s">
        <v>107</v>
      </c>
      <c r="C34" s="73" t="e">
        <f aca="false">DM17</f>
        <v>#VALUE!</v>
      </c>
    </row>
    <row r="35" customFormat="false" ht="12" hidden="false" customHeight="false" outlineLevel="0" collapsed="false">
      <c r="A35" s="0"/>
      <c r="B35" s="0" t="s">
        <v>108</v>
      </c>
      <c r="C35" s="73" t="e">
        <f aca="false">DV17</f>
        <v>#VALUE!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4" activeCellId="0" sqref="E14"/>
    </sheetView>
  </sheetViews>
  <sheetFormatPr defaultColWidth="11.16015625" defaultRowHeight="12" zeroHeight="false" outlineLevelRow="0" outlineLevelCol="0"/>
  <cols>
    <col collapsed="false" customWidth="true" hidden="false" outlineLevel="0" max="1" min="1" style="53" width="8.12"/>
    <col collapsed="false" customWidth="true" hidden="false" outlineLevel="0" max="2" min="2" style="0" width="5.42"/>
    <col collapsed="false" customWidth="true" hidden="false" outlineLevel="0" max="3" min="3" style="57" width="6.13"/>
    <col collapsed="false" customWidth="false" hidden="true" outlineLevel="0" max="4" min="4" style="54" width="11.16"/>
    <col collapsed="false" customWidth="true" hidden="false" outlineLevel="0" max="5" min="5" style="55" width="6.13"/>
    <col collapsed="false" customWidth="true" hidden="false" outlineLevel="0" max="6" min="6" style="56" width="1.84"/>
    <col collapsed="false" customWidth="true" hidden="false" outlineLevel="0" max="7" min="7" style="56" width="2.12"/>
    <col collapsed="false" customWidth="true" hidden="false" outlineLevel="0" max="8" min="8" style="56" width="5.7"/>
    <col collapsed="false" customWidth="true" hidden="false" outlineLevel="0" max="9" min="9" style="56" width="6.13"/>
    <col collapsed="false" customWidth="false" hidden="true" outlineLevel="0" max="14" min="10" style="56" width="11.16"/>
    <col collapsed="false" customWidth="true" hidden="false" outlineLevel="0" max="15" min="15" style="56" width="1.84"/>
    <col collapsed="false" customWidth="true" hidden="false" outlineLevel="0" max="16" min="16" style="56" width="2.12"/>
    <col collapsed="false" customWidth="true" hidden="false" outlineLevel="0" max="17" min="17" style="56" width="5.7"/>
    <col collapsed="false" customWidth="true" hidden="false" outlineLevel="0" max="18" min="18" style="56" width="6.13"/>
    <col collapsed="false" customWidth="false" hidden="true" outlineLevel="0" max="23" min="19" style="56" width="11.16"/>
    <col collapsed="false" customWidth="true" hidden="false" outlineLevel="0" max="24" min="24" style="56" width="1.84"/>
    <col collapsed="false" customWidth="true" hidden="false" outlineLevel="0" max="25" min="25" style="56" width="2.12"/>
    <col collapsed="false" customWidth="true" hidden="false" outlineLevel="0" max="26" min="26" style="56" width="5.7"/>
    <col collapsed="false" customWidth="true" hidden="false" outlineLevel="0" max="27" min="27" style="56" width="6.13"/>
    <col collapsed="false" customWidth="false" hidden="true" outlineLevel="0" max="32" min="28" style="56" width="11.16"/>
    <col collapsed="false" customWidth="true" hidden="false" outlineLevel="0" max="33" min="33" style="56" width="1.84"/>
    <col collapsed="false" customWidth="true" hidden="false" outlineLevel="0" max="34" min="34" style="55" width="2.12"/>
    <col collapsed="false" customWidth="true" hidden="false" outlineLevel="0" max="35" min="35" style="54" width="5.7"/>
    <col collapsed="false" customWidth="true" hidden="false" outlineLevel="0" max="36" min="36" style="55" width="6.13"/>
    <col collapsed="false" customWidth="false" hidden="true" outlineLevel="0" max="37" min="37" style="15" width="11.16"/>
    <col collapsed="false" customWidth="false" hidden="true" outlineLevel="0" max="38" min="38" style="54" width="11.16"/>
    <col collapsed="false" customWidth="false" hidden="true" outlineLevel="0" max="41" min="39" style="0" width="11.16"/>
    <col collapsed="false" customWidth="true" hidden="false" outlineLevel="0" max="42" min="42" style="54" width="1.84"/>
    <col collapsed="false" customWidth="true" hidden="false" outlineLevel="0" max="43" min="43" style="54" width="2.12"/>
    <col collapsed="false" customWidth="true" hidden="false" outlineLevel="0" max="44" min="44" style="54" width="5.7"/>
    <col collapsed="false" customWidth="true" hidden="false" outlineLevel="0" max="45" min="45" style="54" width="6.13"/>
    <col collapsed="false" customWidth="false" hidden="true" outlineLevel="0" max="50" min="46" style="54" width="11.16"/>
    <col collapsed="false" customWidth="true" hidden="false" outlineLevel="0" max="51" min="51" style="54" width="1.84"/>
    <col collapsed="false" customWidth="true" hidden="false" outlineLevel="0" max="52" min="52" style="54" width="2.12"/>
    <col collapsed="false" customWidth="true" hidden="false" outlineLevel="0" max="53" min="53" style="54" width="5.7"/>
    <col collapsed="false" customWidth="true" hidden="false" outlineLevel="0" max="54" min="54" style="54" width="6.13"/>
    <col collapsed="false" customWidth="false" hidden="true" outlineLevel="0" max="59" min="55" style="54" width="11.16"/>
    <col collapsed="false" customWidth="true" hidden="false" outlineLevel="0" max="60" min="60" style="54" width="1.84"/>
    <col collapsed="false" customWidth="true" hidden="false" outlineLevel="0" max="61" min="61" style="54" width="2.12"/>
    <col collapsed="false" customWidth="true" hidden="false" outlineLevel="0" max="62" min="62" style="54" width="6.7"/>
    <col collapsed="false" customWidth="true" hidden="false" outlineLevel="0" max="63" min="63" style="54" width="6.13"/>
    <col collapsed="false" customWidth="false" hidden="true" outlineLevel="0" max="68" min="64" style="54" width="11.16"/>
    <col collapsed="false" customWidth="true" hidden="false" outlineLevel="0" max="69" min="69" style="54" width="1.84"/>
    <col collapsed="false" customWidth="true" hidden="false" outlineLevel="0" max="70" min="70" style="54" width="2.12"/>
    <col collapsed="false" customWidth="true" hidden="false" outlineLevel="0" max="71" min="71" style="54" width="6.7"/>
    <col collapsed="false" customWidth="true" hidden="false" outlineLevel="0" max="72" min="72" style="54" width="6.13"/>
    <col collapsed="false" customWidth="false" hidden="true" outlineLevel="0" max="77" min="73" style="54" width="11.16"/>
    <col collapsed="false" customWidth="true" hidden="false" outlineLevel="0" max="78" min="78" style="54" width="1.84"/>
    <col collapsed="false" customWidth="true" hidden="false" outlineLevel="0" max="79" min="79" style="54" width="2.12"/>
    <col collapsed="false" customWidth="true" hidden="false" outlineLevel="0" max="80" min="80" style="54" width="6.7"/>
    <col collapsed="false" customWidth="true" hidden="false" outlineLevel="0" max="81" min="81" style="54" width="6.13"/>
    <col collapsed="false" customWidth="false" hidden="true" outlineLevel="0" max="86" min="82" style="54" width="11.16"/>
    <col collapsed="false" customWidth="true" hidden="false" outlineLevel="0" max="87" min="87" style="54" width="1.84"/>
    <col collapsed="false" customWidth="true" hidden="false" outlineLevel="0" max="88" min="88" style="54" width="2.12"/>
    <col collapsed="false" customWidth="true" hidden="false" outlineLevel="0" max="89" min="89" style="54" width="6.7"/>
    <col collapsed="false" customWidth="true" hidden="false" outlineLevel="0" max="90" min="90" style="54" width="6.13"/>
    <col collapsed="false" customWidth="false" hidden="true" outlineLevel="0" max="95" min="91" style="54" width="11.16"/>
    <col collapsed="false" customWidth="true" hidden="false" outlineLevel="0" max="96" min="96" style="54" width="1.84"/>
    <col collapsed="false" customWidth="true" hidden="false" outlineLevel="0" max="97" min="97" style="54" width="2.12"/>
    <col collapsed="false" customWidth="true" hidden="false" outlineLevel="0" max="98" min="98" style="54" width="6.7"/>
    <col collapsed="false" customWidth="true" hidden="false" outlineLevel="0" max="99" min="99" style="54" width="6.13"/>
    <col collapsed="false" customWidth="false" hidden="true" outlineLevel="0" max="104" min="100" style="54" width="11.16"/>
    <col collapsed="false" customWidth="true" hidden="false" outlineLevel="0" max="105" min="105" style="54" width="1.84"/>
    <col collapsed="false" customWidth="true" hidden="false" outlineLevel="0" max="106" min="106" style="54" width="2.12"/>
    <col collapsed="false" customWidth="true" hidden="false" outlineLevel="0" max="107" min="107" style="54" width="6.7"/>
    <col collapsed="false" customWidth="true" hidden="false" outlineLevel="0" max="108" min="108" style="54" width="6.13"/>
    <col collapsed="false" customWidth="false" hidden="true" outlineLevel="0" max="113" min="109" style="54" width="11.16"/>
    <col collapsed="false" customWidth="true" hidden="false" outlineLevel="0" max="114" min="114" style="54" width="1.84"/>
    <col collapsed="false" customWidth="true" hidden="false" outlineLevel="0" max="115" min="115" style="54" width="2.12"/>
    <col collapsed="false" customWidth="true" hidden="false" outlineLevel="0" max="116" min="116" style="54" width="6.7"/>
    <col collapsed="false" customWidth="true" hidden="false" outlineLevel="0" max="117" min="117" style="54" width="6.13"/>
    <col collapsed="false" customWidth="false" hidden="true" outlineLevel="0" max="122" min="118" style="54" width="11.16"/>
    <col collapsed="false" customWidth="true" hidden="false" outlineLevel="0" max="123" min="123" style="54" width="1.84"/>
    <col collapsed="false" customWidth="true" hidden="false" outlineLevel="0" max="124" min="124" style="54" width="2.12"/>
    <col collapsed="false" customWidth="true" hidden="false" outlineLevel="0" max="125" min="125" style="54" width="6.7"/>
    <col collapsed="false" customWidth="true" hidden="false" outlineLevel="0" max="126" min="126" style="54" width="7.13"/>
    <col collapsed="false" customWidth="false" hidden="true" outlineLevel="0" max="132" min="127" style="54" width="11.16"/>
    <col collapsed="false" customWidth="false" hidden="true" outlineLevel="0" max="138" min="133" style="0" width="11.16"/>
    <col collapsed="false" customWidth="true" hidden="false" outlineLevel="0" max="139" min="139" style="0" width="6.99"/>
  </cols>
  <sheetData>
    <row r="1" customFormat="false" ht="12" hidden="false" customHeight="false" outlineLevel="0" collapsed="false">
      <c r="A1" s="53" t="s">
        <v>139</v>
      </c>
      <c r="B1" s="0" t="s">
        <v>140</v>
      </c>
      <c r="C1" s="115" t="n">
        <v>2017</v>
      </c>
      <c r="D1" s="57" t="s">
        <v>91</v>
      </c>
      <c r="E1" s="58" t="str">
        <f aca="false">vocabulaire!B32</f>
        <v>pnt</v>
      </c>
      <c r="G1" s="58"/>
      <c r="H1" s="57" t="s">
        <v>92</v>
      </c>
      <c r="I1" s="58" t="str">
        <f aca="false">$E1</f>
        <v>pnt</v>
      </c>
      <c r="J1" s="59" t="s">
        <v>92</v>
      </c>
      <c r="K1" s="57" t="s">
        <v>91</v>
      </c>
      <c r="L1" s="0" t="s">
        <v>93</v>
      </c>
      <c r="M1" s="0" t="s">
        <v>94</v>
      </c>
      <c r="N1" s="0" t="s">
        <v>95</v>
      </c>
      <c r="P1" s="58"/>
      <c r="Q1" s="57" t="s">
        <v>96</v>
      </c>
      <c r="R1" s="58" t="str">
        <f aca="false">$E1</f>
        <v>pnt</v>
      </c>
      <c r="S1" s="59" t="s">
        <v>96</v>
      </c>
      <c r="T1" s="57" t="s">
        <v>91</v>
      </c>
      <c r="U1" s="0" t="s">
        <v>93</v>
      </c>
      <c r="V1" s="0" t="s">
        <v>94</v>
      </c>
      <c r="W1" s="0" t="s">
        <v>95</v>
      </c>
      <c r="Y1" s="58"/>
      <c r="Z1" s="57" t="s">
        <v>97</v>
      </c>
      <c r="AA1" s="58" t="str">
        <f aca="false">$E1</f>
        <v>pnt</v>
      </c>
      <c r="AB1" s="59" t="s">
        <v>97</v>
      </c>
      <c r="AC1" s="57" t="s">
        <v>91</v>
      </c>
      <c r="AD1" s="0" t="s">
        <v>93</v>
      </c>
      <c r="AE1" s="0" t="s">
        <v>94</v>
      </c>
      <c r="AF1" s="0" t="s">
        <v>95</v>
      </c>
      <c r="AH1" s="90"/>
      <c r="AI1" s="91" t="s">
        <v>98</v>
      </c>
      <c r="AJ1" s="92" t="str">
        <f aca="false">$E1</f>
        <v>pnt</v>
      </c>
      <c r="AK1" s="93" t="s">
        <v>98</v>
      </c>
      <c r="AL1" s="91" t="s">
        <v>91</v>
      </c>
      <c r="AM1" s="94" t="s">
        <v>93</v>
      </c>
      <c r="AN1" s="94" t="s">
        <v>94</v>
      </c>
      <c r="AO1" s="94" t="s">
        <v>95</v>
      </c>
      <c r="AP1" s="61"/>
      <c r="AQ1" s="58"/>
      <c r="AR1" s="57" t="s">
        <v>99</v>
      </c>
      <c r="AS1" s="58" t="str">
        <f aca="false">$E1</f>
        <v>pnt</v>
      </c>
      <c r="AT1" s="59" t="s">
        <v>99</v>
      </c>
      <c r="AU1" s="57" t="s">
        <v>91</v>
      </c>
      <c r="AV1" s="0" t="s">
        <v>93</v>
      </c>
      <c r="AW1" s="0" t="s">
        <v>94</v>
      </c>
      <c r="AX1" s="0" t="s">
        <v>95</v>
      </c>
      <c r="AY1" s="57"/>
      <c r="AZ1" s="58"/>
      <c r="BA1" s="57" t="s">
        <v>100</v>
      </c>
      <c r="BB1" s="58" t="str">
        <f aca="false">$E1</f>
        <v>pnt</v>
      </c>
      <c r="BC1" s="59" t="s">
        <v>100</v>
      </c>
      <c r="BD1" s="57" t="s">
        <v>91</v>
      </c>
      <c r="BE1" s="0" t="s">
        <v>93</v>
      </c>
      <c r="BF1" s="0" t="s">
        <v>94</v>
      </c>
      <c r="BG1" s="0" t="s">
        <v>95</v>
      </c>
      <c r="BH1" s="57"/>
      <c r="BI1" s="58"/>
      <c r="BJ1" s="57" t="s">
        <v>101</v>
      </c>
      <c r="BK1" s="58" t="str">
        <f aca="false">$E1</f>
        <v>pnt</v>
      </c>
      <c r="BL1" s="59" t="s">
        <v>101</v>
      </c>
      <c r="BM1" s="57" t="s">
        <v>91</v>
      </c>
      <c r="BN1" s="0" t="s">
        <v>93</v>
      </c>
      <c r="BO1" s="0" t="s">
        <v>94</v>
      </c>
      <c r="BP1" s="0" t="s">
        <v>95</v>
      </c>
      <c r="BQ1" s="57"/>
      <c r="BR1" s="58"/>
      <c r="BS1" s="57" t="s">
        <v>102</v>
      </c>
      <c r="BT1" s="58" t="str">
        <f aca="false">$E1</f>
        <v>pnt</v>
      </c>
      <c r="BU1" s="59" t="s">
        <v>102</v>
      </c>
      <c r="BV1" s="57" t="s">
        <v>91</v>
      </c>
      <c r="BW1" s="0" t="s">
        <v>93</v>
      </c>
      <c r="BX1" s="0" t="s">
        <v>94</v>
      </c>
      <c r="BY1" s="0" t="s">
        <v>95</v>
      </c>
      <c r="BZ1" s="57"/>
      <c r="CA1" s="58"/>
      <c r="CB1" s="57" t="s">
        <v>103</v>
      </c>
      <c r="CC1" s="58" t="str">
        <f aca="false">$E1</f>
        <v>pnt</v>
      </c>
      <c r="CD1" s="59" t="s">
        <v>103</v>
      </c>
      <c r="CE1" s="57" t="s">
        <v>91</v>
      </c>
      <c r="CF1" s="0" t="s">
        <v>93</v>
      </c>
      <c r="CG1" s="0" t="s">
        <v>94</v>
      </c>
      <c r="CH1" s="0" t="s">
        <v>95</v>
      </c>
      <c r="CI1" s="57"/>
      <c r="CJ1" s="58"/>
      <c r="CK1" s="57" t="s">
        <v>104</v>
      </c>
      <c r="CL1" s="58" t="str">
        <f aca="false">$E1</f>
        <v>pnt</v>
      </c>
      <c r="CM1" s="59" t="s">
        <v>104</v>
      </c>
      <c r="CN1" s="57" t="s">
        <v>91</v>
      </c>
      <c r="CO1" s="0" t="s">
        <v>93</v>
      </c>
      <c r="CP1" s="0" t="s">
        <v>94</v>
      </c>
      <c r="CQ1" s="0" t="s">
        <v>95</v>
      </c>
      <c r="CR1" s="57"/>
      <c r="CS1" s="58"/>
      <c r="CT1" s="57" t="s">
        <v>105</v>
      </c>
      <c r="CU1" s="58" t="str">
        <f aca="false">$E1</f>
        <v>pnt</v>
      </c>
      <c r="CV1" s="59" t="s">
        <v>105</v>
      </c>
      <c r="CW1" s="57" t="s">
        <v>91</v>
      </c>
      <c r="CX1" s="0" t="s">
        <v>93</v>
      </c>
      <c r="CY1" s="0" t="s">
        <v>94</v>
      </c>
      <c r="CZ1" s="0" t="s">
        <v>95</v>
      </c>
      <c r="DA1" s="57"/>
      <c r="DB1" s="58"/>
      <c r="DC1" s="57" t="s">
        <v>106</v>
      </c>
      <c r="DD1" s="58" t="str">
        <f aca="false">$E1</f>
        <v>pnt</v>
      </c>
      <c r="DE1" s="59" t="s">
        <v>106</v>
      </c>
      <c r="DF1" s="57" t="s">
        <v>91</v>
      </c>
      <c r="DG1" s="0" t="s">
        <v>93</v>
      </c>
      <c r="DH1" s="0" t="s">
        <v>94</v>
      </c>
      <c r="DI1" s="0" t="s">
        <v>95</v>
      </c>
      <c r="DJ1" s="57"/>
      <c r="DK1" s="58"/>
      <c r="DL1" s="57" t="s">
        <v>107</v>
      </c>
      <c r="DM1" s="58" t="str">
        <f aca="false">$E1</f>
        <v>pnt</v>
      </c>
      <c r="DN1" s="59" t="s">
        <v>107</v>
      </c>
      <c r="DO1" s="57" t="s">
        <v>91</v>
      </c>
      <c r="DP1" s="0" t="s">
        <v>93</v>
      </c>
      <c r="DQ1" s="0" t="s">
        <v>94</v>
      </c>
      <c r="DR1" s="0" t="s">
        <v>95</v>
      </c>
      <c r="DS1" s="57"/>
      <c r="DT1" s="58"/>
      <c r="DU1" s="57" t="s">
        <v>108</v>
      </c>
      <c r="DV1" s="58" t="str">
        <f aca="false">$E1</f>
        <v>pnt</v>
      </c>
      <c r="DW1" s="59" t="s">
        <v>108</v>
      </c>
      <c r="DX1" s="57" t="s">
        <v>91</v>
      </c>
      <c r="DY1" s="0" t="s">
        <v>93</v>
      </c>
      <c r="DZ1" s="0" t="s">
        <v>94</v>
      </c>
      <c r="EA1" s="0" t="s">
        <v>95</v>
      </c>
      <c r="EB1" s="0"/>
      <c r="EC1" s="0" t="s">
        <v>109</v>
      </c>
      <c r="ED1" s="0" t="s">
        <v>110</v>
      </c>
      <c r="EE1" s="0" t="s">
        <v>111</v>
      </c>
      <c r="EF1" s="0" t="s">
        <v>112</v>
      </c>
      <c r="EG1" s="0" t="s">
        <v>113</v>
      </c>
      <c r="EH1" s="0" t="s">
        <v>114</v>
      </c>
    </row>
    <row r="2" customFormat="false" ht="12" hidden="false" customHeight="false" outlineLevel="0" collapsed="false">
      <c r="E2" s="58" t="s">
        <v>115</v>
      </c>
      <c r="G2" s="55"/>
      <c r="H2" s="54"/>
      <c r="I2" s="55"/>
      <c r="J2" s="15" t="s">
        <v>116</v>
      </c>
      <c r="K2" s="54"/>
      <c r="L2" s="0"/>
      <c r="M2" s="0"/>
      <c r="N2" s="0"/>
      <c r="P2" s="55"/>
      <c r="Q2" s="54"/>
      <c r="R2" s="55"/>
      <c r="S2" s="15" t="s">
        <v>116</v>
      </c>
      <c r="T2" s="54"/>
      <c r="U2" s="0"/>
      <c r="V2" s="0"/>
      <c r="W2" s="0"/>
      <c r="Y2" s="55"/>
      <c r="Z2" s="54"/>
      <c r="AA2" s="55"/>
      <c r="AB2" s="15" t="s">
        <v>116</v>
      </c>
      <c r="AC2" s="54"/>
      <c r="AD2" s="0"/>
      <c r="AE2" s="0"/>
      <c r="AF2" s="0"/>
      <c r="AH2" s="95"/>
      <c r="AK2" s="15" t="s">
        <v>116</v>
      </c>
      <c r="AP2" s="96"/>
      <c r="AQ2" s="55"/>
      <c r="AS2" s="55"/>
      <c r="AT2" s="15" t="s">
        <v>116</v>
      </c>
      <c r="AV2" s="0"/>
      <c r="AW2" s="0"/>
      <c r="AX2" s="0"/>
      <c r="AZ2" s="55"/>
      <c r="BB2" s="55"/>
      <c r="BC2" s="15" t="s">
        <v>116</v>
      </c>
      <c r="BE2" s="0"/>
      <c r="BF2" s="0"/>
      <c r="BG2" s="0"/>
      <c r="BI2" s="55"/>
      <c r="BK2" s="55"/>
      <c r="BL2" s="15" t="s">
        <v>116</v>
      </c>
      <c r="BN2" s="0"/>
      <c r="BO2" s="0"/>
      <c r="BP2" s="0"/>
      <c r="BR2" s="55"/>
      <c r="BT2" s="55"/>
      <c r="BU2" s="15" t="s">
        <v>116</v>
      </c>
      <c r="BW2" s="0"/>
      <c r="BX2" s="0"/>
      <c r="BY2" s="0"/>
      <c r="CA2" s="55"/>
      <c r="CC2" s="55"/>
      <c r="CD2" s="15" t="s">
        <v>116</v>
      </c>
      <c r="CF2" s="0"/>
      <c r="CG2" s="0"/>
      <c r="CH2" s="0"/>
      <c r="CJ2" s="55"/>
      <c r="CL2" s="55"/>
      <c r="CM2" s="15" t="s">
        <v>116</v>
      </c>
      <c r="CO2" s="0"/>
      <c r="CP2" s="0"/>
      <c r="CQ2" s="0"/>
      <c r="CS2" s="55"/>
      <c r="CU2" s="55"/>
      <c r="CV2" s="15" t="s">
        <v>116</v>
      </c>
      <c r="CX2" s="0"/>
      <c r="CY2" s="0"/>
      <c r="CZ2" s="0"/>
      <c r="DB2" s="55"/>
      <c r="DD2" s="55"/>
      <c r="DE2" s="15" t="s">
        <v>116</v>
      </c>
      <c r="DG2" s="0"/>
      <c r="DH2" s="0"/>
      <c r="DI2" s="0"/>
      <c r="DK2" s="55"/>
      <c r="DM2" s="55"/>
      <c r="DN2" s="15" t="s">
        <v>116</v>
      </c>
      <c r="DP2" s="0"/>
      <c r="DQ2" s="0"/>
      <c r="DR2" s="0"/>
      <c r="DT2" s="55"/>
      <c r="DV2" s="55"/>
      <c r="DW2" s="15" t="s">
        <v>116</v>
      </c>
      <c r="DY2" s="0"/>
      <c r="DZ2" s="0"/>
      <c r="EA2" s="0"/>
      <c r="EB2" s="0"/>
    </row>
    <row r="3" customFormat="false" ht="12" hidden="false" customHeight="false" outlineLevel="0" collapsed="false">
      <c r="A3" s="53" t="str">
        <f aca="false">vocabulaire!B4</f>
        <v>100 m</v>
      </c>
      <c r="B3" s="60"/>
      <c r="C3" s="61" t="n">
        <v>15.7</v>
      </c>
      <c r="D3" s="54" t="n">
        <f aca="false">C3</f>
        <v>15.7</v>
      </c>
      <c r="E3" s="62" t="n">
        <f aca="false">EF3</f>
        <v>114</v>
      </c>
      <c r="G3" s="55"/>
      <c r="H3" s="54" t="n">
        <f aca="false">K3</f>
        <v>15.5</v>
      </c>
      <c r="I3" s="62" t="n">
        <f aca="false">L3</f>
        <v>133</v>
      </c>
      <c r="J3" s="15" t="n">
        <f aca="false">gradings!C36</f>
        <v>0.9869</v>
      </c>
      <c r="K3" s="54" t="n">
        <f aca="false">CEILING((J3*$D3),0.01)</f>
        <v>15.5</v>
      </c>
      <c r="L3" s="63" t="n">
        <f aca="false">FLOOR(($EC3*POWER(($ED3-K3),$EE3)),1)</f>
        <v>133</v>
      </c>
      <c r="M3" s="0"/>
      <c r="N3" s="0"/>
      <c r="P3" s="55"/>
      <c r="Q3" s="54" t="n">
        <f aca="false">T3</f>
        <v>15.04</v>
      </c>
      <c r="R3" s="62" t="n">
        <f aca="false">U3</f>
        <v>181</v>
      </c>
      <c r="S3" s="15" t="n">
        <f aca="false">gradings!D36</f>
        <v>0.9578</v>
      </c>
      <c r="T3" s="54" t="n">
        <f aca="false">CEILING((S3*$D3),0.01)</f>
        <v>15.04</v>
      </c>
      <c r="U3" s="63" t="n">
        <f aca="false">FLOOR(($EC3*POWER(($ED3-T3),$EE3)),1)</f>
        <v>181</v>
      </c>
      <c r="V3" s="0"/>
      <c r="W3" s="0"/>
      <c r="Y3" s="55"/>
      <c r="Z3" s="54" t="n">
        <f aca="false">AC3</f>
        <v>14.59</v>
      </c>
      <c r="AA3" s="62" t="n">
        <f aca="false">AD3</f>
        <v>234</v>
      </c>
      <c r="AB3" s="15" t="n">
        <f aca="false">gradings!E36</f>
        <v>0.9287</v>
      </c>
      <c r="AC3" s="54" t="n">
        <f aca="false">CEILING((AB3*$D3),0.01)</f>
        <v>14.59</v>
      </c>
      <c r="AD3" s="63" t="n">
        <f aca="false">FLOOR(($EC3*POWER(($ED3-AC3),$EE3)),1)</f>
        <v>234</v>
      </c>
      <c r="AE3" s="0"/>
      <c r="AF3" s="0"/>
      <c r="AH3" s="95"/>
      <c r="AI3" s="54" t="n">
        <f aca="false">AL3</f>
        <v>14.13</v>
      </c>
      <c r="AJ3" s="62" t="n">
        <f aca="false">AM3</f>
        <v>294</v>
      </c>
      <c r="AK3" s="15" t="n">
        <f aca="false">gradings!F36</f>
        <v>0.8996</v>
      </c>
      <c r="AL3" s="54" t="n">
        <f aca="false">CEILING((AK3*$D3),0.01)</f>
        <v>14.13</v>
      </c>
      <c r="AM3" s="63" t="n">
        <f aca="false">FLOOR(($EC3*POWER(($ED3-AL3),$EE3)),1)</f>
        <v>294</v>
      </c>
      <c r="AP3" s="96"/>
      <c r="AQ3" s="55"/>
      <c r="AR3" s="54" t="n">
        <f aca="false">AU3</f>
        <v>13.67</v>
      </c>
      <c r="AS3" s="62" t="n">
        <f aca="false">AV3</f>
        <v>360</v>
      </c>
      <c r="AT3" s="15" t="n">
        <f aca="false">gradings!G36</f>
        <v>0.8705</v>
      </c>
      <c r="AU3" s="54" t="n">
        <f aca="false">CEILING((AT3*$D3),0.01)</f>
        <v>13.67</v>
      </c>
      <c r="AV3" s="63" t="n">
        <f aca="false">FLOOR(($EC3*POWER(($ED3-AU3),$EE3)),1)</f>
        <v>360</v>
      </c>
      <c r="AW3" s="0"/>
      <c r="AX3" s="0"/>
      <c r="AZ3" s="55"/>
      <c r="BA3" s="54" t="n">
        <f aca="false">BD3</f>
        <v>13.21</v>
      </c>
      <c r="BB3" s="62" t="n">
        <f aca="false">BE3</f>
        <v>433</v>
      </c>
      <c r="BC3" s="15" t="n">
        <f aca="false">gradings!H36</f>
        <v>0.8414</v>
      </c>
      <c r="BD3" s="54" t="n">
        <f aca="false">CEILING((BC3*$D3),0.01)</f>
        <v>13.21</v>
      </c>
      <c r="BE3" s="63" t="n">
        <f aca="false">FLOOR(($EC3*POWER(($ED3-BD3),$EE3)),1)</f>
        <v>433</v>
      </c>
      <c r="BF3" s="0"/>
      <c r="BG3" s="0"/>
      <c r="BI3" s="55"/>
      <c r="BJ3" s="54" t="n">
        <f aca="false">BM3</f>
        <v>12.74</v>
      </c>
      <c r="BK3" s="62" t="n">
        <f aca="false">BN3</f>
        <v>513</v>
      </c>
      <c r="BL3" s="15" t="n">
        <f aca="false">gradings!I36</f>
        <v>0.8111</v>
      </c>
      <c r="BM3" s="54" t="n">
        <f aca="false">CEILING((BL3*$D3),0.01)</f>
        <v>12.74</v>
      </c>
      <c r="BN3" s="63" t="n">
        <f aca="false">FLOOR(($EC3*POWER(($ED3-BM3),$EE3)),1)</f>
        <v>513</v>
      </c>
      <c r="BO3" s="0"/>
      <c r="BP3" s="0"/>
      <c r="BR3" s="55"/>
      <c r="BS3" s="54" t="n">
        <f aca="false">BV3</f>
        <v>12.22</v>
      </c>
      <c r="BT3" s="62" t="n">
        <f aca="false">BW3</f>
        <v>608</v>
      </c>
      <c r="BU3" s="15" t="n">
        <f aca="false">gradings!J36</f>
        <v>0.7782</v>
      </c>
      <c r="BV3" s="54" t="n">
        <f aca="false">CEILING((BU3*$D3),0.01)</f>
        <v>12.22</v>
      </c>
      <c r="BW3" s="63" t="n">
        <f aca="false">FLOOR(($EC3*POWER(($ED3-BV3),$EE3)),1)</f>
        <v>608</v>
      </c>
      <c r="BX3" s="0"/>
      <c r="BY3" s="0"/>
      <c r="CA3" s="55"/>
      <c r="CB3" s="54" t="n">
        <f aca="false">CE3</f>
        <v>11.64</v>
      </c>
      <c r="CC3" s="62" t="n">
        <f aca="false">CF3</f>
        <v>723</v>
      </c>
      <c r="CD3" s="15" t="n">
        <f aca="false">gradings!K36</f>
        <v>0.7409</v>
      </c>
      <c r="CE3" s="54" t="n">
        <f aca="false">CEILING((CD3*$D3),0.01)</f>
        <v>11.64</v>
      </c>
      <c r="CF3" s="63" t="n">
        <f aca="false">FLOOR(($EC3*POWER(($ED3-CE3),$EE3)),1)</f>
        <v>723</v>
      </c>
      <c r="CG3" s="0"/>
      <c r="CH3" s="0"/>
      <c r="CJ3" s="55"/>
      <c r="CK3" s="54" t="n">
        <f aca="false">CN3</f>
        <v>10.94</v>
      </c>
      <c r="CL3" s="62" t="n">
        <f aca="false">CO3</f>
        <v>874</v>
      </c>
      <c r="CM3" s="15" t="n">
        <f aca="false">gradings!L36</f>
        <v>0.6967</v>
      </c>
      <c r="CN3" s="54" t="n">
        <f aca="false">CEILING((CM3*$D3),0.01)</f>
        <v>10.94</v>
      </c>
      <c r="CO3" s="63" t="n">
        <f aca="false">FLOOR(($EC3*POWER(($ED3-CN3),$EE3)),1)</f>
        <v>874</v>
      </c>
      <c r="CP3" s="0"/>
      <c r="CQ3" s="0"/>
      <c r="CS3" s="55"/>
      <c r="CT3" s="54" t="n">
        <f aca="false">CW3</f>
        <v>10.09</v>
      </c>
      <c r="CU3" s="62" t="n">
        <f aca="false">CX3</f>
        <v>1074</v>
      </c>
      <c r="CV3" s="15" t="n">
        <f aca="false">gradings!M36</f>
        <v>0.6423</v>
      </c>
      <c r="CW3" s="54" t="n">
        <f aca="false">CEILING((CV3*$D3),0.01)</f>
        <v>10.09</v>
      </c>
      <c r="CX3" s="63" t="n">
        <f aca="false">FLOOR(($EC3*POWER(($ED3-CW3),$EE3)),1)</f>
        <v>1074</v>
      </c>
      <c r="CY3" s="0"/>
      <c r="CZ3" s="0"/>
      <c r="DB3" s="55"/>
      <c r="DC3" s="54" t="n">
        <f aca="false">DF3</f>
        <v>9.01</v>
      </c>
      <c r="DD3" s="62" t="n">
        <f aca="false">DG3</f>
        <v>1354</v>
      </c>
      <c r="DE3" s="15" t="n">
        <f aca="false">gradings!N36</f>
        <v>0.5735</v>
      </c>
      <c r="DF3" s="54" t="n">
        <f aca="false">CEILING((DE3*$D3),0.01)</f>
        <v>9.01</v>
      </c>
      <c r="DG3" s="63" t="n">
        <f aca="false">FLOOR(($EC3*POWER(($ED3-DF3),$EE3)),1)</f>
        <v>1354</v>
      </c>
      <c r="DH3" s="0"/>
      <c r="DI3" s="0"/>
      <c r="DK3" s="55"/>
      <c r="DL3" s="54" t="n">
        <f aca="false">DO3</f>
        <v>7.62</v>
      </c>
      <c r="DM3" s="62" t="n">
        <f aca="false">DP3</f>
        <v>1756</v>
      </c>
      <c r="DN3" s="15" t="n">
        <f aca="false">gradings!O36</f>
        <v>0.485</v>
      </c>
      <c r="DO3" s="54" t="n">
        <f aca="false">CEILING((DN3*$D3),0.01)</f>
        <v>7.62</v>
      </c>
      <c r="DP3" s="63" t="n">
        <f aca="false">FLOOR(($EC3*POWER(($ED3-DO3),$EE3)),1)</f>
        <v>1756</v>
      </c>
      <c r="DQ3" s="0"/>
      <c r="DR3" s="0"/>
      <c r="DT3" s="55"/>
      <c r="DU3" s="54" t="n">
        <f aca="false">DX3</f>
        <v>4.3</v>
      </c>
      <c r="DV3" s="62" t="n">
        <f aca="false">DY3</f>
        <v>2903</v>
      </c>
      <c r="DW3" s="15" t="n">
        <f aca="false">gradings!P36</f>
        <v>0.2735</v>
      </c>
      <c r="DX3" s="54" t="n">
        <f aca="false">CEILING((DW3*$D3),0.01)</f>
        <v>4.3</v>
      </c>
      <c r="DY3" s="63" t="n">
        <f aca="false">FLOOR(($EC3*POWER(($ED3-DX3),$EE3)),1)</f>
        <v>2903</v>
      </c>
      <c r="DZ3" s="0"/>
      <c r="EA3" s="0"/>
      <c r="EB3" s="0"/>
      <c r="EC3" s="0" t="n">
        <v>25.4347</v>
      </c>
      <c r="ED3" s="0" t="n">
        <v>18</v>
      </c>
      <c r="EE3" s="0" t="n">
        <v>1.81</v>
      </c>
      <c r="EF3" s="63" t="n">
        <f aca="false">FLOOR((EC3*POWER((ED3-D3),EE3)),1)</f>
        <v>114</v>
      </c>
      <c r="EI3" s="0" t="str">
        <f aca="false">A3</f>
        <v>100 m</v>
      </c>
    </row>
    <row r="4" customFormat="false" ht="12" hidden="false" customHeight="false" outlineLevel="0" collapsed="false">
      <c r="A4" s="53" t="str">
        <f aca="false">vocabulaire!B20</f>
        <v>long</v>
      </c>
      <c r="B4" s="64"/>
      <c r="C4" s="65" t="n">
        <v>3.77</v>
      </c>
      <c r="E4" s="62" t="n">
        <f aca="false">EG4</f>
        <v>170</v>
      </c>
      <c r="G4" s="55"/>
      <c r="H4" s="54" t="n">
        <f aca="false">FLOOR((J4*$C4),0.01)</f>
        <v>3.88</v>
      </c>
      <c r="I4" s="62" t="n">
        <f aca="false">M4</f>
        <v>187</v>
      </c>
      <c r="J4" s="15" t="n">
        <f aca="false">gradings!C37</f>
        <v>1.0317</v>
      </c>
      <c r="K4" s="54"/>
      <c r="L4" s="0"/>
      <c r="M4" s="63" t="n">
        <f aca="false">FLOOR(($EC4*POWER((H4*100-$ED4),$EE4)),1)</f>
        <v>187</v>
      </c>
      <c r="N4" s="0"/>
      <c r="P4" s="55"/>
      <c r="Q4" s="54" t="n">
        <f aca="false">FLOOR((S4*$C4),0.01)</f>
        <v>4.1</v>
      </c>
      <c r="R4" s="62" t="n">
        <f aca="false">V4</f>
        <v>222</v>
      </c>
      <c r="S4" s="15" t="n">
        <f aca="false">gradings!D37</f>
        <v>1.0899</v>
      </c>
      <c r="T4" s="54"/>
      <c r="U4" s="0"/>
      <c r="V4" s="63" t="n">
        <f aca="false">FLOOR(($EC4*POWER((Q4*100-$ED4),$EE4)),1)</f>
        <v>222</v>
      </c>
      <c r="W4" s="0"/>
      <c r="Y4" s="55"/>
      <c r="Z4" s="54" t="n">
        <f aca="false">FLOOR((AB4*$C4),0.01)</f>
        <v>4.35</v>
      </c>
      <c r="AA4" s="62" t="n">
        <f aca="false">AE4</f>
        <v>264</v>
      </c>
      <c r="AB4" s="15" t="n">
        <f aca="false">gradings!E37</f>
        <v>1.1551</v>
      </c>
      <c r="AC4" s="54"/>
      <c r="AD4" s="0"/>
      <c r="AE4" s="63" t="n">
        <f aca="false">FLOOR(($EC4*POWER((Z4*100-$ED4),$EE4)),1)</f>
        <v>264</v>
      </c>
      <c r="AF4" s="0"/>
      <c r="AH4" s="95"/>
      <c r="AI4" s="54" t="n">
        <f aca="false">FLOOR((AK4*$C4),0.01)</f>
        <v>4.63</v>
      </c>
      <c r="AJ4" s="62" t="n">
        <f aca="false">AN4</f>
        <v>313</v>
      </c>
      <c r="AK4" s="15" t="n">
        <f aca="false">gradings!F37</f>
        <v>1.2286</v>
      </c>
      <c r="AN4" s="63" t="n">
        <f aca="false">FLOOR(($EC4*POWER((AI4*100-$ED4),$EE4)),1)</f>
        <v>313</v>
      </c>
      <c r="AP4" s="96"/>
      <c r="AQ4" s="55"/>
      <c r="AR4" s="54" t="n">
        <f aca="false">FLOOR((AT4*$C4),0.01)</f>
        <v>4.94</v>
      </c>
      <c r="AS4" s="62" t="n">
        <f aca="false">AW4</f>
        <v>371</v>
      </c>
      <c r="AT4" s="15" t="n">
        <f aca="false">gradings!G37</f>
        <v>1.3121</v>
      </c>
      <c r="AV4" s="0"/>
      <c r="AW4" s="63" t="n">
        <f aca="false">FLOOR(($EC4*POWER((AR4*100-$ED4),$EE4)),1)</f>
        <v>371</v>
      </c>
      <c r="AX4" s="0"/>
      <c r="AZ4" s="55"/>
      <c r="BA4" s="54" t="n">
        <f aca="false">FLOOR((BC4*$C4),0.01)</f>
        <v>5.3</v>
      </c>
      <c r="BB4" s="62" t="n">
        <f aca="false">BF4</f>
        <v>441</v>
      </c>
      <c r="BC4" s="15" t="n">
        <f aca="false">gradings!H37</f>
        <v>1.4078</v>
      </c>
      <c r="BE4" s="0"/>
      <c r="BF4" s="63" t="n">
        <f aca="false">FLOOR(($EC4*POWER((BA4*100-$ED4),$EE4)),1)</f>
        <v>441</v>
      </c>
      <c r="BG4" s="0"/>
      <c r="BI4" s="55"/>
      <c r="BJ4" s="54" t="n">
        <f aca="false">FLOOR((BL4*$C4),0.01)</f>
        <v>5.72</v>
      </c>
      <c r="BK4" s="62" t="n">
        <f aca="false">BO4</f>
        <v>527</v>
      </c>
      <c r="BL4" s="15" t="n">
        <f aca="false">gradings!I37</f>
        <v>1.5186</v>
      </c>
      <c r="BN4" s="0"/>
      <c r="BO4" s="63" t="n">
        <f aca="false">FLOOR(($EC4*POWER((BJ4*100-$ED4),$EE4)),1)</f>
        <v>527</v>
      </c>
      <c r="BP4" s="0"/>
      <c r="BR4" s="55"/>
      <c r="BS4" s="54" t="n">
        <f aca="false">FLOOR((BU4*$C4),0.01)</f>
        <v>6.21</v>
      </c>
      <c r="BT4" s="62" t="n">
        <f aca="false">BX4</f>
        <v>632</v>
      </c>
      <c r="BU4" s="15" t="n">
        <f aca="false">gradings!J37</f>
        <v>1.6482</v>
      </c>
      <c r="BW4" s="0"/>
      <c r="BX4" s="63" t="n">
        <f aca="false">FLOOR(($EC4*POWER((BS4*100-$ED4),$EE4)),1)</f>
        <v>632</v>
      </c>
      <c r="BY4" s="0"/>
      <c r="CA4" s="55"/>
      <c r="CB4" s="54" t="n">
        <f aca="false">FLOOR((CD4*$C4),0.01)</f>
        <v>6.79</v>
      </c>
      <c r="CC4" s="62" t="n">
        <f aca="false">CG4</f>
        <v>764</v>
      </c>
      <c r="CD4" s="15" t="n">
        <f aca="false">gradings!K37</f>
        <v>1.8021</v>
      </c>
      <c r="CF4" s="0"/>
      <c r="CG4" s="63" t="n">
        <f aca="false">FLOOR(($EC4*POWER((CB4*100-$ED4),$EE4)),1)</f>
        <v>764</v>
      </c>
      <c r="CH4" s="0"/>
      <c r="CJ4" s="55"/>
      <c r="CK4" s="54" t="n">
        <f aca="false">FLOOR((CM4*$C4),0.01)</f>
        <v>7.49</v>
      </c>
      <c r="CL4" s="62" t="n">
        <f aca="false">CP4</f>
        <v>932</v>
      </c>
      <c r="CM4" s="15" t="n">
        <f aca="false">gradings!L37</f>
        <v>1.9876</v>
      </c>
      <c r="CO4" s="0"/>
      <c r="CP4" s="63" t="n">
        <f aca="false">FLOOR(($EC4*POWER((CK4*100-$ED4),$EE4)),1)</f>
        <v>932</v>
      </c>
      <c r="CQ4" s="0"/>
      <c r="CS4" s="55"/>
      <c r="CT4" s="54" t="n">
        <f aca="false">FLOOR((CV4*$C4),0.01)</f>
        <v>8.35</v>
      </c>
      <c r="CU4" s="62" t="n">
        <f aca="false">CY4</f>
        <v>1151</v>
      </c>
      <c r="CV4" s="15" t="n">
        <f aca="false">gradings!M37</f>
        <v>2.2158</v>
      </c>
      <c r="CX4" s="0"/>
      <c r="CY4" s="63" t="n">
        <f aca="false">FLOOR(($EC4*POWER((CT4*100-$ED4),$EE4)),1)</f>
        <v>1151</v>
      </c>
      <c r="CZ4" s="0"/>
      <c r="DB4" s="55"/>
      <c r="DC4" s="54" t="n">
        <f aca="false">FLOOR((DE4*$C4),0.01)</f>
        <v>9.43</v>
      </c>
      <c r="DD4" s="62" t="n">
        <f aca="false">DH4</f>
        <v>1444</v>
      </c>
      <c r="DE4" s="15" t="n">
        <f aca="false">gradings!N37</f>
        <v>2.5031</v>
      </c>
      <c r="DG4" s="0"/>
      <c r="DH4" s="63" t="n">
        <f aca="false">FLOOR(($EC4*POWER((DC4*100-$ED4),$EE4)),1)</f>
        <v>1444</v>
      </c>
      <c r="DI4" s="0"/>
      <c r="DK4" s="55"/>
      <c r="DL4" s="54" t="n">
        <f aca="false">FLOOR((DN4*$C4),0.01)</f>
        <v>10.84</v>
      </c>
      <c r="DM4" s="62" t="n">
        <f aca="false">DQ4</f>
        <v>1853</v>
      </c>
      <c r="DN4" s="15" t="n">
        <f aca="false">gradings!O37</f>
        <v>2.876</v>
      </c>
      <c r="DP4" s="0"/>
      <c r="DQ4" s="63" t="n">
        <f aca="false">FLOOR(($EC4*POWER((DL4*100-$ED4),$EE4)),1)</f>
        <v>1853</v>
      </c>
      <c r="DR4" s="0"/>
      <c r="DT4" s="55"/>
      <c r="DU4" s="54" t="n">
        <f aca="false">FLOOR((DW4*$C4),0.01)</f>
        <v>24.27</v>
      </c>
      <c r="DV4" s="62" t="n">
        <f aca="false">DZ4</f>
        <v>6891</v>
      </c>
      <c r="DW4" s="15" t="n">
        <f aca="false">gradings!P37</f>
        <v>6.4392</v>
      </c>
      <c r="DY4" s="0"/>
      <c r="DZ4" s="63" t="n">
        <f aca="false">FLOOR(($EC4*POWER((DU4*100-$ED4),$EE4)),1)</f>
        <v>6891</v>
      </c>
      <c r="EA4" s="0"/>
      <c r="EB4" s="0"/>
      <c r="EC4" s="0" t="n">
        <v>0.14354</v>
      </c>
      <c r="ED4" s="0" t="n">
        <v>220</v>
      </c>
      <c r="EE4" s="0" t="n">
        <v>1.4</v>
      </c>
      <c r="EG4" s="63" t="n">
        <f aca="false">FLOOR((EC4*POWER((C4*100-ED4),EE4)),1)</f>
        <v>170</v>
      </c>
      <c r="EI4" s="0" t="str">
        <f aca="false">A4</f>
        <v>long</v>
      </c>
    </row>
    <row r="5" customFormat="false" ht="12" hidden="false" customHeight="false" outlineLevel="0" collapsed="false">
      <c r="A5" s="53" t="str">
        <f aca="false">vocabulaire!B22</f>
        <v>shot</v>
      </c>
      <c r="B5" s="64"/>
      <c r="C5" s="65" t="n">
        <v>7.6</v>
      </c>
      <c r="E5" s="62" t="n">
        <f aca="false">EH5</f>
        <v>343</v>
      </c>
      <c r="G5" s="55"/>
      <c r="H5" s="54" t="n">
        <f aca="false">FLOOR((J5*$C5),0.01)</f>
        <v>7.88</v>
      </c>
      <c r="I5" s="62" t="n">
        <f aca="false">N5</f>
        <v>359</v>
      </c>
      <c r="J5" s="15" t="n">
        <f aca="false">gradings!C38</f>
        <v>1.0372</v>
      </c>
      <c r="K5" s="54"/>
      <c r="L5" s="0"/>
      <c r="M5" s="0"/>
      <c r="N5" s="63" t="n">
        <f aca="false">FLOOR(($EC5*POWER((H5-$ED5),$EE5)),1)</f>
        <v>359</v>
      </c>
      <c r="P5" s="55"/>
      <c r="Q5" s="54" t="n">
        <f aca="false">FLOOR((S5*$C5),0.01)</f>
        <v>8.46</v>
      </c>
      <c r="R5" s="62" t="n">
        <f aca="false">W5</f>
        <v>394</v>
      </c>
      <c r="S5" s="15" t="n">
        <f aca="false">gradings!D38</f>
        <v>1.1137</v>
      </c>
      <c r="T5" s="54"/>
      <c r="U5" s="0"/>
      <c r="V5" s="0"/>
      <c r="W5" s="63" t="n">
        <f aca="false">FLOOR(($EC5*POWER((Q5-$ED5),$EE5)),1)</f>
        <v>394</v>
      </c>
      <c r="Y5" s="55"/>
      <c r="Z5" s="54" t="n">
        <f aca="false">FLOOR((AB5*$C5),0.01)</f>
        <v>9.13</v>
      </c>
      <c r="AA5" s="62" t="n">
        <f aca="false">AF5</f>
        <v>434</v>
      </c>
      <c r="AB5" s="15" t="n">
        <f aca="false">gradings!E38</f>
        <v>1.2023</v>
      </c>
      <c r="AC5" s="54"/>
      <c r="AD5" s="0"/>
      <c r="AE5" s="0"/>
      <c r="AF5" s="63" t="n">
        <f aca="false">FLOOR(($EC5*POWER((Z5-$ED5),$EE5)),1)</f>
        <v>434</v>
      </c>
      <c r="AH5" s="95"/>
      <c r="AI5" s="54" t="n">
        <f aca="false">FLOOR((AK5*$C5),0.01)</f>
        <v>8.9</v>
      </c>
      <c r="AJ5" s="62" t="n">
        <f aca="false">AO5</f>
        <v>420</v>
      </c>
      <c r="AK5" s="15" t="n">
        <f aca="false">gradings!F38</f>
        <v>1.1721</v>
      </c>
      <c r="AO5" s="63" t="n">
        <f aca="false">FLOOR(($EC5*POWER((AI5-$ED5),$EE5)),1)</f>
        <v>420</v>
      </c>
      <c r="AP5" s="96"/>
      <c r="AQ5" s="55"/>
      <c r="AR5" s="54" t="n">
        <f aca="false">FLOOR((AT5*$C5),0.01)</f>
        <v>9.65</v>
      </c>
      <c r="AS5" s="62" t="n">
        <f aca="false">AX5</f>
        <v>465</v>
      </c>
      <c r="AT5" s="15" t="n">
        <f aca="false">gradings!G38</f>
        <v>1.2706</v>
      </c>
      <c r="AV5" s="0"/>
      <c r="AW5" s="0"/>
      <c r="AX5" s="63" t="n">
        <f aca="false">FLOOR(($EC5*POWER((AR5-$ED5),$EE5)),1)</f>
        <v>465</v>
      </c>
      <c r="AZ5" s="55"/>
      <c r="BA5" s="54" t="n">
        <f aca="false">FLOOR((BC5*$C5),0.01)</f>
        <v>9.48</v>
      </c>
      <c r="BB5" s="62" t="n">
        <f aca="false">BG5</f>
        <v>454</v>
      </c>
      <c r="BC5" s="15" t="n">
        <f aca="false">gradings!H38</f>
        <v>1.2482</v>
      </c>
      <c r="BE5" s="0"/>
      <c r="BF5" s="0"/>
      <c r="BG5" s="63" t="n">
        <f aca="false">FLOOR(($EC5*POWER((BA5-$ED5),$EE5)),1)</f>
        <v>454</v>
      </c>
      <c r="BI5" s="55"/>
      <c r="BJ5" s="54" t="n">
        <f aca="false">FLOOR((BL5*$C5),0.01)</f>
        <v>10.34</v>
      </c>
      <c r="BK5" s="62" t="n">
        <f aca="false">BP5</f>
        <v>506</v>
      </c>
      <c r="BL5" s="15" t="n">
        <f aca="false">gradings!I38</f>
        <v>1.3607</v>
      </c>
      <c r="BN5" s="0"/>
      <c r="BO5" s="0"/>
      <c r="BP5" s="63" t="n">
        <f aca="false">FLOOR(($EC5*POWER((BJ5-$ED5),$EE5)),1)</f>
        <v>506</v>
      </c>
      <c r="BR5" s="55"/>
      <c r="BS5" s="54" t="n">
        <f aca="false">FLOOR((BU5*$C5),0.01)</f>
        <v>9.73</v>
      </c>
      <c r="BT5" s="62" t="n">
        <f aca="false">BY5</f>
        <v>469</v>
      </c>
      <c r="BU5" s="15" t="n">
        <f aca="false">gradings!J38</f>
        <v>1.2806</v>
      </c>
      <c r="BW5" s="0"/>
      <c r="BX5" s="0"/>
      <c r="BY5" s="63" t="n">
        <f aca="false">FLOOR(($EC5*POWER((BS5-$ED5),$EE5)),1)</f>
        <v>469</v>
      </c>
      <c r="CA5" s="55"/>
      <c r="CB5" s="54" t="n">
        <f aca="false">FLOOR((CD5*$C5),0.01)</f>
        <v>10.63</v>
      </c>
      <c r="CC5" s="62" t="n">
        <f aca="false">CH5</f>
        <v>524</v>
      </c>
      <c r="CD5" s="15" t="n">
        <f aca="false">gradings!K38</f>
        <v>1.3993</v>
      </c>
      <c r="CF5" s="0"/>
      <c r="CG5" s="0"/>
      <c r="CH5" s="63" t="n">
        <f aca="false">FLOOR(($EC5*POWER((CB5-$ED5),$EE5)),1)</f>
        <v>524</v>
      </c>
      <c r="CJ5" s="55"/>
      <c r="CK5" s="54" t="n">
        <f aca="false">FLOOR((CM5*$C5),0.01)</f>
        <v>11.44</v>
      </c>
      <c r="CL5" s="62" t="n">
        <f aca="false">CQ5</f>
        <v>572</v>
      </c>
      <c r="CM5" s="15" t="n">
        <f aca="false">gradings!L38</f>
        <v>1.5053</v>
      </c>
      <c r="CO5" s="0"/>
      <c r="CP5" s="0"/>
      <c r="CQ5" s="63" t="n">
        <f aca="false">FLOOR(($EC5*POWER((CK5-$ED5),$EE5)),1)</f>
        <v>572</v>
      </c>
      <c r="CS5" s="55"/>
      <c r="CT5" s="54" t="n">
        <f aca="false">FLOOR((CV5*$C5),0.01)</f>
        <v>12.81</v>
      </c>
      <c r="CU5" s="62" t="n">
        <f aca="false">CZ5</f>
        <v>656</v>
      </c>
      <c r="CV5" s="15" t="n">
        <f aca="false">gradings!M38</f>
        <v>1.6866</v>
      </c>
      <c r="CX5" s="0"/>
      <c r="CY5" s="0"/>
      <c r="CZ5" s="63" t="n">
        <f aca="false">FLOOR(($EC5*POWER((CT5-$ED5),$EE5)),1)</f>
        <v>656</v>
      </c>
      <c r="DB5" s="55"/>
      <c r="DC5" s="54" t="n">
        <f aca="false">FLOOR((DE5*$C5),0.01)</f>
        <v>14.84</v>
      </c>
      <c r="DD5" s="62" t="n">
        <f aca="false">DI5</f>
        <v>780</v>
      </c>
      <c r="DE5" s="15" t="n">
        <f aca="false">gradings!N38</f>
        <v>1.9535</v>
      </c>
      <c r="DG5" s="0"/>
      <c r="DH5" s="0"/>
      <c r="DI5" s="63" t="n">
        <f aca="false">FLOOR(($EC5*POWER((DC5-$ED5),$EE5)),1)</f>
        <v>780</v>
      </c>
      <c r="DK5" s="55"/>
      <c r="DL5" s="54" t="n">
        <f aca="false">FLOOR((DN5*$C5),0.01)</f>
        <v>18.27</v>
      </c>
      <c r="DM5" s="62" t="n">
        <f aca="false">DR5</f>
        <v>992</v>
      </c>
      <c r="DN5" s="15" t="n">
        <f aca="false">gradings!O38</f>
        <v>2.4044</v>
      </c>
      <c r="DP5" s="0"/>
      <c r="DQ5" s="0"/>
      <c r="DR5" s="63" t="n">
        <f aca="false">FLOOR(($EC5*POWER((DL5-$ED5),$EE5)),1)</f>
        <v>992</v>
      </c>
      <c r="DT5" s="55"/>
      <c r="DU5" s="54" t="n">
        <f aca="false">FLOOR((DW5*$C5),0.01)</f>
        <v>25.46</v>
      </c>
      <c r="DV5" s="62" t="n">
        <f aca="false">EA5</f>
        <v>1443</v>
      </c>
      <c r="DW5" s="15" t="n">
        <f aca="false">gradings!P38</f>
        <v>3.3512</v>
      </c>
      <c r="DY5" s="0"/>
      <c r="DZ5" s="0"/>
      <c r="EA5" s="63" t="n">
        <f aca="false">FLOOR(($EC5*POWER((DU5-$ED5),$EE5)),1)</f>
        <v>1443</v>
      </c>
      <c r="EB5" s="0"/>
      <c r="EC5" s="0" t="n">
        <v>51.39</v>
      </c>
      <c r="ED5" s="0" t="n">
        <v>1.5</v>
      </c>
      <c r="EE5" s="0" t="n">
        <v>1.05</v>
      </c>
      <c r="EH5" s="63" t="n">
        <f aca="false">FLOOR((EC5*POWER((C5-ED5),EE5)),1)</f>
        <v>343</v>
      </c>
      <c r="EI5" s="0" t="str">
        <f aca="false">A5</f>
        <v>shot</v>
      </c>
    </row>
    <row r="6" customFormat="false" ht="12" hidden="false" customHeight="false" outlineLevel="0" collapsed="false">
      <c r="A6" s="53" t="str">
        <f aca="false">vocabulaire!B18</f>
        <v>high</v>
      </c>
      <c r="B6" s="64"/>
      <c r="C6" s="65" t="n">
        <v>1.2</v>
      </c>
      <c r="E6" s="62" t="n">
        <f aca="false">EG6</f>
        <v>188</v>
      </c>
      <c r="G6" s="55"/>
      <c r="H6" s="54" t="n">
        <f aca="false">FLOOR((J6*$C6),0.01)</f>
        <v>1.23</v>
      </c>
      <c r="I6" s="62" t="n">
        <f aca="false">M6</f>
        <v>206</v>
      </c>
      <c r="J6" s="15" t="n">
        <f aca="false">gradings!C39</f>
        <v>1.026</v>
      </c>
      <c r="K6" s="54"/>
      <c r="L6" s="0"/>
      <c r="M6" s="63" t="n">
        <f aca="false">FLOOR(($EC6*POWER((H6*100-$ED6),$EE6)),1)</f>
        <v>206</v>
      </c>
      <c r="N6" s="0"/>
      <c r="P6" s="55"/>
      <c r="Q6" s="54" t="n">
        <f aca="false">FLOOR((S6*$C6),0.01)</f>
        <v>1.25</v>
      </c>
      <c r="R6" s="62" t="n">
        <f aca="false">V6</f>
        <v>218</v>
      </c>
      <c r="S6" s="15" t="n">
        <f aca="false">gradings!D39</f>
        <v>1.0486</v>
      </c>
      <c r="T6" s="54"/>
      <c r="U6" s="0"/>
      <c r="V6" s="63" t="n">
        <f aca="false">FLOOR(($EC6*POWER((Q6*100-$ED6),$EE6)),1)</f>
        <v>218</v>
      </c>
      <c r="W6" s="0"/>
      <c r="Y6" s="55"/>
      <c r="Z6" s="54" t="n">
        <f aca="false">FLOOR((AB6*$C6),0.01)</f>
        <v>1.32</v>
      </c>
      <c r="AA6" s="62" t="n">
        <f aca="false">AE6</f>
        <v>263</v>
      </c>
      <c r="AB6" s="15" t="n">
        <f aca="false">gradings!E39</f>
        <v>1.1022</v>
      </c>
      <c r="AC6" s="54"/>
      <c r="AD6" s="0"/>
      <c r="AE6" s="63" t="n">
        <f aca="false">FLOOR(($EC6*POWER((Z6*100-$ED6),$EE6)),1)</f>
        <v>263</v>
      </c>
      <c r="AF6" s="0"/>
      <c r="AH6" s="95"/>
      <c r="AI6" s="54" t="n">
        <f aca="false">FLOOR((AK6*$C6),0.01)</f>
        <v>1.39</v>
      </c>
      <c r="AJ6" s="62" t="n">
        <f aca="false">AN6</f>
        <v>310</v>
      </c>
      <c r="AK6" s="15" t="n">
        <f aca="false">gradings!F39</f>
        <v>1.1617</v>
      </c>
      <c r="AN6" s="63" t="n">
        <f aca="false">FLOOR(($EC6*POWER((AI6*100-$ED6),$EE6)),1)</f>
        <v>310</v>
      </c>
      <c r="AP6" s="96"/>
      <c r="AQ6" s="55"/>
      <c r="AR6" s="54" t="n">
        <f aca="false">FLOOR((AT6*$C6),0.01)</f>
        <v>1.47</v>
      </c>
      <c r="AS6" s="62" t="n">
        <f aca="false">AW6</f>
        <v>367</v>
      </c>
      <c r="AT6" s="15" t="n">
        <f aca="false">gradings!G39</f>
        <v>1.228</v>
      </c>
      <c r="AV6" s="0"/>
      <c r="AW6" s="63" t="n">
        <f aca="false">FLOOR(($EC6*POWER((AR6*100-$ED6),$EE6)),1)</f>
        <v>367</v>
      </c>
      <c r="AX6" s="0"/>
      <c r="AZ6" s="55"/>
      <c r="BA6" s="54" t="n">
        <f aca="false">FLOOR((BC6*$C6),0.01)</f>
        <v>1.56</v>
      </c>
      <c r="BB6" s="62" t="n">
        <f aca="false">BF6</f>
        <v>434</v>
      </c>
      <c r="BC6" s="15" t="n">
        <f aca="false">gradings!H39</f>
        <v>1.3025</v>
      </c>
      <c r="BE6" s="0"/>
      <c r="BF6" s="63" t="n">
        <f aca="false">FLOOR(($EC6*POWER((BA6*100-$ED6),$EE6)),1)</f>
        <v>434</v>
      </c>
      <c r="BG6" s="0"/>
      <c r="BI6" s="55"/>
      <c r="BJ6" s="54" t="n">
        <f aca="false">FLOOR((BL6*$C6),0.01)</f>
        <v>1.66</v>
      </c>
      <c r="BK6" s="62" t="n">
        <f aca="false">BO6</f>
        <v>512</v>
      </c>
      <c r="BL6" s="15" t="n">
        <f aca="false">gradings!I39</f>
        <v>1.3869</v>
      </c>
      <c r="BN6" s="0"/>
      <c r="BO6" s="63" t="n">
        <f aca="false">FLOOR(($EC6*POWER((BJ6*100-$ED6),$EE6)),1)</f>
        <v>512</v>
      </c>
      <c r="BP6" s="0"/>
      <c r="BR6" s="55"/>
      <c r="BS6" s="54" t="n">
        <f aca="false">FLOOR((BU6*$C6),0.01)</f>
        <v>1.77</v>
      </c>
      <c r="BT6" s="62" t="n">
        <f aca="false">BX6</f>
        <v>602</v>
      </c>
      <c r="BU6" s="15" t="n">
        <f aca="false">gradings!J39</f>
        <v>1.4832</v>
      </c>
      <c r="BW6" s="0"/>
      <c r="BX6" s="63" t="n">
        <f aca="false">FLOOR(($EC6*POWER((BS6*100-$ED6),$EE6)),1)</f>
        <v>602</v>
      </c>
      <c r="BY6" s="0"/>
      <c r="CA6" s="55"/>
      <c r="CB6" s="54" t="n">
        <f aca="false">FLOOR((CD6*$C6),0.01)</f>
        <v>1.91</v>
      </c>
      <c r="CC6" s="62" t="n">
        <f aca="false">CG6</f>
        <v>723</v>
      </c>
      <c r="CD6" s="15" t="n">
        <f aca="false">gradings!K39</f>
        <v>1.5943</v>
      </c>
      <c r="CF6" s="0"/>
      <c r="CG6" s="63" t="n">
        <f aca="false">FLOOR(($EC6*POWER((CB6*100-$ED6),$EE6)),1)</f>
        <v>723</v>
      </c>
      <c r="CH6" s="0"/>
      <c r="CJ6" s="55"/>
      <c r="CK6" s="54" t="n">
        <f aca="false">FLOOR((CM6*$C6),0.01)</f>
        <v>2.06</v>
      </c>
      <c r="CL6" s="62" t="n">
        <f aca="false">CP6</f>
        <v>859</v>
      </c>
      <c r="CM6" s="15" t="n">
        <f aca="false">gradings!L39</f>
        <v>1.7241</v>
      </c>
      <c r="CO6" s="0"/>
      <c r="CP6" s="63" t="n">
        <f aca="false">FLOOR(($EC6*POWER((CK6*100-$ED6),$EE6)),1)</f>
        <v>859</v>
      </c>
      <c r="CQ6" s="0"/>
      <c r="CS6" s="55"/>
      <c r="CT6" s="54" t="n">
        <f aca="false">FLOOR((CV6*$C6),0.01)</f>
        <v>2.25</v>
      </c>
      <c r="CU6" s="62" t="n">
        <f aca="false">CY6</f>
        <v>1041</v>
      </c>
      <c r="CV6" s="15" t="n">
        <f aca="false">gradings!M39</f>
        <v>1.8779</v>
      </c>
      <c r="CX6" s="0"/>
      <c r="CY6" s="63" t="n">
        <f aca="false">FLOOR(($EC6*POWER((CT6*100-$ED6),$EE6)),1)</f>
        <v>1041</v>
      </c>
      <c r="CZ6" s="0"/>
      <c r="DB6" s="55"/>
      <c r="DC6" s="54" t="n">
        <f aca="false">FLOOR((DE6*$C6),0.01)</f>
        <v>2.47</v>
      </c>
      <c r="DD6" s="62" t="n">
        <f aca="false">DH6</f>
        <v>1264</v>
      </c>
      <c r="DE6" s="15" t="n">
        <f aca="false">gradings!N39</f>
        <v>2.0635</v>
      </c>
      <c r="DG6" s="0"/>
      <c r="DH6" s="63" t="n">
        <f aca="false">FLOOR(($EC6*POWER((DC6*100-$ED6),$EE6)),1)</f>
        <v>1264</v>
      </c>
      <c r="DI6" s="0"/>
      <c r="DK6" s="55"/>
      <c r="DL6" s="54" t="n">
        <f aca="false">FLOOR((DN6*$C6),0.01)</f>
        <v>2.75</v>
      </c>
      <c r="DM6" s="62" t="n">
        <f aca="false">DQ6</f>
        <v>1567</v>
      </c>
      <c r="DN6" s="15" t="n">
        <f aca="false">gradings!O39</f>
        <v>2.2925</v>
      </c>
      <c r="DP6" s="0"/>
      <c r="DQ6" s="63" t="n">
        <f aca="false">FLOOR(($EC6*POWER((DL6*100-$ED6),$EE6)),1)</f>
        <v>1567</v>
      </c>
      <c r="DR6" s="0"/>
      <c r="DT6" s="55"/>
      <c r="DU6" s="54" t="n">
        <f aca="false">FLOOR((DW6*$C6),0.01)</f>
        <v>4.2</v>
      </c>
      <c r="DV6" s="62" t="n">
        <f aca="false">DZ6</f>
        <v>3398</v>
      </c>
      <c r="DW6" s="15" t="n">
        <f aca="false">gradings!P39</f>
        <v>3.5</v>
      </c>
      <c r="DY6" s="0"/>
      <c r="DZ6" s="63" t="n">
        <f aca="false">FLOOR(($EC6*POWER((DU6*100-$ED6),$EE6)),1)</f>
        <v>3398</v>
      </c>
      <c r="EA6" s="0"/>
      <c r="EB6" s="0"/>
      <c r="EC6" s="0" t="n">
        <v>0.8465</v>
      </c>
      <c r="ED6" s="0" t="n">
        <v>75</v>
      </c>
      <c r="EE6" s="0" t="n">
        <v>1.42</v>
      </c>
      <c r="EG6" s="63" t="n">
        <f aca="false">FLOOR((EC6*POWER((C6*100-ED6),EE6)),1)</f>
        <v>188</v>
      </c>
      <c r="EI6" s="0" t="str">
        <f aca="false">A6</f>
        <v>high</v>
      </c>
    </row>
    <row r="7" customFormat="false" ht="12" hidden="false" customHeight="false" outlineLevel="0" collapsed="false">
      <c r="A7" s="53" t="str">
        <f aca="false">vocabulaire!B6</f>
        <v>400 m</v>
      </c>
      <c r="B7" s="66"/>
      <c r="C7" s="77" t="n">
        <v>82</v>
      </c>
      <c r="D7" s="54" t="n">
        <f aca="false">C7</f>
        <v>82</v>
      </c>
      <c r="E7" s="62" t="n">
        <f aca="false">EF7</f>
        <v>0</v>
      </c>
      <c r="G7" s="55"/>
      <c r="H7" s="54" t="n">
        <f aca="false">K7</f>
        <v>79.17</v>
      </c>
      <c r="I7" s="62" t="n">
        <f aca="false">L7</f>
        <v>10</v>
      </c>
      <c r="J7" s="15" t="n">
        <f aca="false">gradings!C40</f>
        <v>0.9654</v>
      </c>
      <c r="K7" s="54" t="n">
        <f aca="false">CEILING((J7*$D7),0.01)</f>
        <v>79.17</v>
      </c>
      <c r="L7" s="63" t="n">
        <f aca="false">FLOOR(($EC7*POWER(($ED7-K7),$EE7)),1)</f>
        <v>10</v>
      </c>
      <c r="M7" s="0"/>
      <c r="N7" s="0"/>
      <c r="P7" s="55"/>
      <c r="Q7" s="54" t="n">
        <f aca="false">T7</f>
        <v>76.71</v>
      </c>
      <c r="R7" s="62" t="n">
        <f aca="false">U7</f>
        <v>31</v>
      </c>
      <c r="S7" s="15" t="n">
        <f aca="false">gradings!D40</f>
        <v>0.9354</v>
      </c>
      <c r="T7" s="54" t="n">
        <f aca="false">CEILING((S7*$D7),0.01)</f>
        <v>76.71</v>
      </c>
      <c r="U7" s="63" t="n">
        <f aca="false">FLOOR(($EC7*POWER(($ED7-T7),$EE7)),1)</f>
        <v>31</v>
      </c>
      <c r="V7" s="0"/>
      <c r="W7" s="0"/>
      <c r="Y7" s="55"/>
      <c r="Z7" s="54" t="n">
        <f aca="false">AC7</f>
        <v>74.25</v>
      </c>
      <c r="AA7" s="62" t="n">
        <f aca="false">AD7</f>
        <v>62</v>
      </c>
      <c r="AB7" s="15" t="n">
        <f aca="false">gradings!E40</f>
        <v>0.9054</v>
      </c>
      <c r="AC7" s="54" t="n">
        <f aca="false">CEILING((AB7*$D7),0.01)</f>
        <v>74.25</v>
      </c>
      <c r="AD7" s="63" t="n">
        <f aca="false">FLOOR(($EC7*POWER(($ED7-AC7),$EE7)),1)</f>
        <v>62</v>
      </c>
      <c r="AE7" s="0"/>
      <c r="AF7" s="0"/>
      <c r="AH7" s="95"/>
      <c r="AI7" s="54" t="n">
        <f aca="false">AL7</f>
        <v>71.79</v>
      </c>
      <c r="AJ7" s="62" t="n">
        <f aca="false">AM7</f>
        <v>103</v>
      </c>
      <c r="AK7" s="15" t="n">
        <f aca="false">gradings!F40</f>
        <v>0.8754</v>
      </c>
      <c r="AL7" s="54" t="n">
        <f aca="false">CEILING((AK7*$D7),0.01)</f>
        <v>71.79</v>
      </c>
      <c r="AM7" s="63" t="n">
        <f aca="false">FLOOR(($EC7*POWER(($ED7-AL7),$EE7)),1)</f>
        <v>103</v>
      </c>
      <c r="AP7" s="96"/>
      <c r="AQ7" s="55"/>
      <c r="AR7" s="54" t="n">
        <f aca="false">AU7</f>
        <v>69.33</v>
      </c>
      <c r="AS7" s="62" t="n">
        <f aca="false">AV7</f>
        <v>152</v>
      </c>
      <c r="AT7" s="15" t="n">
        <f aca="false">gradings!G40</f>
        <v>0.8454</v>
      </c>
      <c r="AU7" s="54" t="n">
        <f aca="false">CEILING((AT7*$D7),0.01)</f>
        <v>69.33</v>
      </c>
      <c r="AV7" s="63" t="n">
        <f aca="false">FLOOR(($EC7*POWER(($ED7-AU7),$EE7)),1)</f>
        <v>152</v>
      </c>
      <c r="AW7" s="0"/>
      <c r="AX7" s="0"/>
      <c r="AZ7" s="55"/>
      <c r="BA7" s="54" t="n">
        <f aca="false">BD7</f>
        <v>66.87</v>
      </c>
      <c r="BB7" s="62" t="n">
        <f aca="false">BE7</f>
        <v>210</v>
      </c>
      <c r="BC7" s="15" t="n">
        <f aca="false">gradings!H40</f>
        <v>0.8154</v>
      </c>
      <c r="BD7" s="54" t="n">
        <f aca="false">CEILING((BC7*$D7),0.01)</f>
        <v>66.87</v>
      </c>
      <c r="BE7" s="63" t="n">
        <f aca="false">FLOOR(($EC7*POWER(($ED7-BD7),$EE7)),1)</f>
        <v>210</v>
      </c>
      <c r="BF7" s="0"/>
      <c r="BG7" s="0"/>
      <c r="BI7" s="55"/>
      <c r="BJ7" s="54" t="n">
        <f aca="false">BM7</f>
        <v>64.26</v>
      </c>
      <c r="BK7" s="62" t="n">
        <f aca="false">BN7</f>
        <v>280</v>
      </c>
      <c r="BL7" s="15" t="n">
        <f aca="false">gradings!I40</f>
        <v>0.7836</v>
      </c>
      <c r="BM7" s="54" t="n">
        <f aca="false">CEILING((BL7*$D7),0.01)</f>
        <v>64.26</v>
      </c>
      <c r="BN7" s="63" t="n">
        <f aca="false">FLOOR(($EC7*POWER(($ED7-BM7),$EE7)),1)</f>
        <v>280</v>
      </c>
      <c r="BO7" s="0"/>
      <c r="BP7" s="0"/>
      <c r="BR7" s="55"/>
      <c r="BS7" s="54" t="n">
        <f aca="false">BV7</f>
        <v>61.18</v>
      </c>
      <c r="BT7" s="62" t="n">
        <f aca="false">BW7</f>
        <v>374</v>
      </c>
      <c r="BU7" s="15" t="n">
        <f aca="false">gradings!J40</f>
        <v>0.746</v>
      </c>
      <c r="BV7" s="54" t="n">
        <f aca="false">CEILING((BU7*$D7),0.01)</f>
        <v>61.18</v>
      </c>
      <c r="BW7" s="63" t="n">
        <f aca="false">FLOOR(($EC7*POWER(($ED7-BV7),$EE7)),1)</f>
        <v>374</v>
      </c>
      <c r="BX7" s="0"/>
      <c r="BY7" s="0"/>
      <c r="CA7" s="55"/>
      <c r="CB7" s="54" t="n">
        <f aca="false">CE7</f>
        <v>57.27</v>
      </c>
      <c r="CC7" s="62" t="n">
        <f aca="false">CF7</f>
        <v>511</v>
      </c>
      <c r="CD7" s="15" t="n">
        <f aca="false">gradings!K40</f>
        <v>0.6984</v>
      </c>
      <c r="CE7" s="54" t="n">
        <f aca="false">CEILING((CD7*$D7),0.01)</f>
        <v>57.27</v>
      </c>
      <c r="CF7" s="63" t="n">
        <f aca="false">FLOOR(($EC7*POWER(($ED7-CE7),$EE7)),1)</f>
        <v>511</v>
      </c>
      <c r="CG7" s="0"/>
      <c r="CH7" s="0"/>
      <c r="CJ7" s="55"/>
      <c r="CK7" s="54" t="n">
        <f aca="false">CN7</f>
        <v>52.18</v>
      </c>
      <c r="CL7" s="62" t="n">
        <f aca="false">CO7</f>
        <v>717</v>
      </c>
      <c r="CM7" s="15" t="n">
        <f aca="false">gradings!L40</f>
        <v>0.6363</v>
      </c>
      <c r="CN7" s="54" t="n">
        <f aca="false">CEILING((CM7*$D7),0.01)</f>
        <v>52.18</v>
      </c>
      <c r="CO7" s="63" t="n">
        <f aca="false">FLOOR(($EC7*POWER(($ED7-CN7),$EE7)),1)</f>
        <v>717</v>
      </c>
      <c r="CP7" s="0"/>
      <c r="CQ7" s="0"/>
      <c r="CS7" s="55"/>
      <c r="CT7" s="54" t="n">
        <f aca="false">CW7</f>
        <v>45.5</v>
      </c>
      <c r="CU7" s="62" t="n">
        <f aca="false">CX7</f>
        <v>1034</v>
      </c>
      <c r="CV7" s="15" t="n">
        <f aca="false">gradings!M40</f>
        <v>0.5548</v>
      </c>
      <c r="CW7" s="54" t="n">
        <f aca="false">CEILING((CV7*$D7),0.01)</f>
        <v>45.5</v>
      </c>
      <c r="CX7" s="63" t="n">
        <f aca="false">FLOOR(($EC7*POWER(($ED7-CW7),$EE7)),1)</f>
        <v>1034</v>
      </c>
      <c r="CY7" s="0"/>
      <c r="CZ7" s="0"/>
      <c r="DB7" s="55"/>
      <c r="DC7" s="54" t="n">
        <f aca="false">DF7</f>
        <v>36.78</v>
      </c>
      <c r="DD7" s="62" t="n">
        <f aca="false">DG7</f>
        <v>1524</v>
      </c>
      <c r="DE7" s="15" t="n">
        <f aca="false">gradings!N40</f>
        <v>0.4485</v>
      </c>
      <c r="DF7" s="54" t="n">
        <f aca="false">CEILING((DE7*$D7),0.01)</f>
        <v>36.78</v>
      </c>
      <c r="DG7" s="63" t="n">
        <f aca="false">FLOOR(($EC7*POWER(($ED7-DF7),$EE7)),1)</f>
        <v>1524</v>
      </c>
      <c r="DH7" s="0"/>
      <c r="DI7" s="0"/>
      <c r="DK7" s="55"/>
      <c r="DL7" s="54" t="n">
        <f aca="false">DO7</f>
        <v>25.54</v>
      </c>
      <c r="DM7" s="62" t="n">
        <f aca="false">DP7</f>
        <v>2277</v>
      </c>
      <c r="DN7" s="15" t="n">
        <f aca="false">gradings!O40</f>
        <v>0.3114</v>
      </c>
      <c r="DO7" s="54" t="n">
        <f aca="false">CEILING((DN7*$D7),0.01)</f>
        <v>25.54</v>
      </c>
      <c r="DP7" s="63" t="n">
        <f aca="false">FLOOR(($EC7*POWER(($ED7-DO7),$EE7)),1)</f>
        <v>2277</v>
      </c>
      <c r="DQ7" s="0"/>
      <c r="DR7" s="0"/>
      <c r="DT7" s="55"/>
      <c r="DU7" s="54" t="n">
        <f aca="false">DX7</f>
        <v>20.25</v>
      </c>
      <c r="DV7" s="62" t="n">
        <f aca="false">DY7</f>
        <v>2678</v>
      </c>
      <c r="DW7" s="15" t="n">
        <f aca="false">gradings!P40</f>
        <v>0.2469</v>
      </c>
      <c r="DX7" s="54" t="n">
        <f aca="false">CEILING((DW7*$D7),0.01)</f>
        <v>20.25</v>
      </c>
      <c r="DY7" s="63" t="n">
        <f aca="false">FLOOR(($EC7*POWER(($ED7-DX7),$EE7)),1)</f>
        <v>2678</v>
      </c>
      <c r="DZ7" s="0"/>
      <c r="EA7" s="0"/>
      <c r="EB7" s="0"/>
      <c r="EC7" s="0" t="n">
        <v>1.53775</v>
      </c>
      <c r="ED7" s="0" t="n">
        <v>82</v>
      </c>
      <c r="EE7" s="0" t="n">
        <v>1.81</v>
      </c>
      <c r="EF7" s="63" t="n">
        <f aca="false">FLOOR((EC7*POWER((ED7-D7),EE7)),1)</f>
        <v>0</v>
      </c>
      <c r="EI7" s="0" t="str">
        <f aca="false">A7</f>
        <v>400 m</v>
      </c>
    </row>
    <row r="8" s="83" customFormat="true" ht="12" hidden="false" customHeight="false" outlineLevel="0" collapsed="false">
      <c r="A8" s="78" t="str">
        <f aca="false">vocabulaire!B30</f>
        <v>day 1</v>
      </c>
      <c r="B8" s="79"/>
      <c r="C8" s="80"/>
      <c r="D8" s="81"/>
      <c r="E8" s="82" t="n">
        <f aca="false">SUM(E3:E7)</f>
        <v>815</v>
      </c>
      <c r="F8" s="82"/>
      <c r="G8" s="82"/>
      <c r="H8" s="82"/>
      <c r="I8" s="82" t="n">
        <f aca="false">SUM(I3:I7)</f>
        <v>895</v>
      </c>
      <c r="J8" s="15" t="n">
        <f aca="false">gradings!C41</f>
        <v>0</v>
      </c>
      <c r="K8" s="82"/>
      <c r="L8" s="82"/>
      <c r="M8" s="82"/>
      <c r="N8" s="82"/>
      <c r="O8" s="82"/>
      <c r="P8" s="82"/>
      <c r="Q8" s="82"/>
      <c r="R8" s="82" t="n">
        <f aca="false">SUM(R3:R7)</f>
        <v>1046</v>
      </c>
      <c r="S8" s="15" t="n">
        <f aca="false">gradings!D41</f>
        <v>0</v>
      </c>
      <c r="T8" s="82"/>
      <c r="U8" s="82"/>
      <c r="V8" s="82"/>
      <c r="W8" s="82"/>
      <c r="X8" s="82"/>
      <c r="Y8" s="82"/>
      <c r="Z8" s="82"/>
      <c r="AA8" s="82" t="n">
        <f aca="false">SUM(AA3:AA7)</f>
        <v>1257</v>
      </c>
      <c r="AB8" s="15" t="n">
        <f aca="false">gradings!E41</f>
        <v>0</v>
      </c>
      <c r="AC8" s="82"/>
      <c r="AD8" s="82"/>
      <c r="AE8" s="82"/>
      <c r="AF8" s="82"/>
      <c r="AG8" s="82"/>
      <c r="AH8" s="97"/>
      <c r="AI8" s="82"/>
      <c r="AJ8" s="82" t="n">
        <f aca="false">SUM(AJ3:AJ7)</f>
        <v>1440</v>
      </c>
      <c r="AK8" s="15" t="n">
        <f aca="false">gradings!F41</f>
        <v>0</v>
      </c>
      <c r="AL8" s="82"/>
      <c r="AM8" s="82"/>
      <c r="AN8" s="82"/>
      <c r="AO8" s="82"/>
      <c r="AP8" s="98"/>
      <c r="AQ8" s="82"/>
      <c r="AR8" s="82"/>
      <c r="AS8" s="82" t="n">
        <f aca="false">SUM(AS3:AS7)</f>
        <v>1715</v>
      </c>
      <c r="AT8" s="15" t="n">
        <f aca="false">gradings!G41</f>
        <v>0</v>
      </c>
      <c r="AU8" s="82"/>
      <c r="AV8" s="82"/>
      <c r="AW8" s="82"/>
      <c r="AX8" s="82"/>
      <c r="AY8" s="82"/>
      <c r="AZ8" s="82"/>
      <c r="BA8" s="82"/>
      <c r="BB8" s="82" t="n">
        <f aca="false">SUM(BB3:BB7)</f>
        <v>1972</v>
      </c>
      <c r="BC8" s="15" t="n">
        <f aca="false">gradings!H41</f>
        <v>0</v>
      </c>
      <c r="BD8" s="82"/>
      <c r="BE8" s="82"/>
      <c r="BF8" s="82"/>
      <c r="BG8" s="82"/>
      <c r="BH8" s="82"/>
      <c r="BI8" s="82"/>
      <c r="BJ8" s="82"/>
      <c r="BK8" s="82" t="n">
        <f aca="false">SUM(BK3:BK7)</f>
        <v>2338</v>
      </c>
      <c r="BL8" s="15" t="n">
        <f aca="false">gradings!I41</f>
        <v>0</v>
      </c>
      <c r="BM8" s="82"/>
      <c r="BN8" s="82"/>
      <c r="BO8" s="82"/>
      <c r="BP8" s="82" t="n">
        <f aca="false">SUM(BP3:BP7)</f>
        <v>506</v>
      </c>
      <c r="BQ8" s="82"/>
      <c r="BR8" s="82"/>
      <c r="BS8" s="82"/>
      <c r="BT8" s="82" t="n">
        <f aca="false">SUM(BT3:BT7)</f>
        <v>2685</v>
      </c>
      <c r="BU8" s="15" t="n">
        <f aca="false">gradings!J41</f>
        <v>0</v>
      </c>
      <c r="BV8" s="82"/>
      <c r="BW8" s="82"/>
      <c r="BX8" s="82"/>
      <c r="BY8" s="82" t="n">
        <f aca="false">SUM(BY3:BY7)</f>
        <v>469</v>
      </c>
      <c r="BZ8" s="82"/>
      <c r="CA8" s="82"/>
      <c r="CB8" s="82"/>
      <c r="CC8" s="82" t="n">
        <f aca="false">SUM(CC3:CC7)</f>
        <v>3245</v>
      </c>
      <c r="CD8" s="15" t="n">
        <f aca="false">gradings!K41</f>
        <v>0</v>
      </c>
      <c r="CE8" s="82"/>
      <c r="CF8" s="82"/>
      <c r="CG8" s="82"/>
      <c r="CH8" s="82"/>
      <c r="CI8" s="82"/>
      <c r="CJ8" s="82"/>
      <c r="CK8" s="82"/>
      <c r="CL8" s="82" t="n">
        <f aca="false">SUM(CL3:CL7)</f>
        <v>3954</v>
      </c>
      <c r="CM8" s="15" t="n">
        <f aca="false">gradings!L41</f>
        <v>0</v>
      </c>
      <c r="CN8" s="82"/>
      <c r="CO8" s="82"/>
      <c r="CP8" s="82"/>
      <c r="CQ8" s="82"/>
      <c r="CR8" s="82"/>
      <c r="CS8" s="82"/>
      <c r="CT8" s="82"/>
      <c r="CU8" s="82" t="n">
        <f aca="false">SUM(CU3:CU7)</f>
        <v>4956</v>
      </c>
      <c r="CV8" s="15" t="n">
        <f aca="false">gradings!M41</f>
        <v>0</v>
      </c>
      <c r="CW8" s="82"/>
      <c r="CX8" s="82"/>
      <c r="CY8" s="82"/>
      <c r="CZ8" s="82"/>
      <c r="DA8" s="82"/>
      <c r="DB8" s="82"/>
      <c r="DC8" s="82"/>
      <c r="DD8" s="82" t="n">
        <f aca="false">SUM(DD3:DD7)</f>
        <v>6366</v>
      </c>
      <c r="DE8" s="15" t="n">
        <f aca="false">gradings!N41</f>
        <v>0</v>
      </c>
      <c r="DF8" s="82"/>
      <c r="DG8" s="82"/>
      <c r="DH8" s="82"/>
      <c r="DI8" s="82"/>
      <c r="DJ8" s="82"/>
      <c r="DK8" s="82"/>
      <c r="DL8" s="82"/>
      <c r="DM8" s="82" t="n">
        <f aca="false">SUM(DM3:DM7)</f>
        <v>8445</v>
      </c>
      <c r="DN8" s="15" t="n">
        <f aca="false">gradings!O41</f>
        <v>0</v>
      </c>
      <c r="DO8" s="82"/>
      <c r="DP8" s="82"/>
      <c r="DQ8" s="82"/>
      <c r="DR8" s="82"/>
      <c r="DS8" s="82"/>
      <c r="DT8" s="82"/>
      <c r="DU8" s="82"/>
      <c r="DV8" s="82" t="n">
        <f aca="false">SUM(DV3:DV7)</f>
        <v>17313</v>
      </c>
      <c r="DW8" s="15" t="n">
        <f aca="false">gradings!P41</f>
        <v>0</v>
      </c>
      <c r="DX8" s="82"/>
      <c r="EI8" s="0"/>
    </row>
    <row r="9" customFormat="false" ht="12" hidden="false" customHeight="false" outlineLevel="0" collapsed="false">
      <c r="B9" s="25"/>
      <c r="C9" s="27"/>
      <c r="G9" s="55"/>
      <c r="H9" s="54"/>
      <c r="I9" s="55"/>
      <c r="J9" s="15" t="n">
        <f aca="false">gradings!C42</f>
        <v>0</v>
      </c>
      <c r="K9" s="54"/>
      <c r="L9" s="0"/>
      <c r="M9" s="0"/>
      <c r="N9" s="0"/>
      <c r="P9" s="55"/>
      <c r="Q9" s="54"/>
      <c r="R9" s="55"/>
      <c r="S9" s="15" t="n">
        <f aca="false">gradings!D42</f>
        <v>0</v>
      </c>
      <c r="T9" s="54"/>
      <c r="U9" s="0"/>
      <c r="V9" s="0"/>
      <c r="W9" s="0"/>
      <c r="Y9" s="55"/>
      <c r="Z9" s="54"/>
      <c r="AA9" s="55"/>
      <c r="AB9" s="15" t="n">
        <f aca="false">gradings!E42</f>
        <v>0</v>
      </c>
      <c r="AC9" s="54"/>
      <c r="AD9" s="0"/>
      <c r="AE9" s="0"/>
      <c r="AF9" s="0"/>
      <c r="AH9" s="95"/>
      <c r="AK9" s="15" t="n">
        <f aca="false">gradings!F42</f>
        <v>0</v>
      </c>
      <c r="AP9" s="96"/>
      <c r="AQ9" s="55"/>
      <c r="AS9" s="55"/>
      <c r="AT9" s="15" t="n">
        <f aca="false">gradings!G42</f>
        <v>0</v>
      </c>
      <c r="AV9" s="0"/>
      <c r="AW9" s="0"/>
      <c r="AX9" s="0"/>
      <c r="AZ9" s="55"/>
      <c r="BB9" s="55"/>
      <c r="BC9" s="15" t="n">
        <f aca="false">gradings!H42</f>
        <v>0</v>
      </c>
      <c r="BE9" s="0"/>
      <c r="BF9" s="0"/>
      <c r="BG9" s="0"/>
      <c r="BI9" s="55"/>
      <c r="BK9" s="55"/>
      <c r="BL9" s="15" t="n">
        <f aca="false">gradings!I42</f>
        <v>0</v>
      </c>
      <c r="BN9" s="0"/>
      <c r="BO9" s="0"/>
      <c r="BP9" s="0"/>
      <c r="BR9" s="55"/>
      <c r="BT9" s="55"/>
      <c r="BU9" s="15" t="n">
        <f aca="false">gradings!J42</f>
        <v>0</v>
      </c>
      <c r="BW9" s="0"/>
      <c r="BX9" s="0"/>
      <c r="BY9" s="0"/>
      <c r="CA9" s="55"/>
      <c r="CC9" s="55"/>
      <c r="CD9" s="15" t="n">
        <f aca="false">gradings!K42</f>
        <v>0</v>
      </c>
      <c r="CF9" s="0"/>
      <c r="CG9" s="0"/>
      <c r="CH9" s="0"/>
      <c r="CJ9" s="55"/>
      <c r="CL9" s="55"/>
      <c r="CM9" s="15" t="n">
        <f aca="false">gradings!L42</f>
        <v>0</v>
      </c>
      <c r="CO9" s="0"/>
      <c r="CP9" s="0"/>
      <c r="CQ9" s="0"/>
      <c r="CS9" s="55"/>
      <c r="CU9" s="55"/>
      <c r="CV9" s="15" t="n">
        <f aca="false">gradings!M42</f>
        <v>0</v>
      </c>
      <c r="CX9" s="0"/>
      <c r="CY9" s="0"/>
      <c r="CZ9" s="0"/>
      <c r="DB9" s="55"/>
      <c r="DD9" s="55"/>
      <c r="DE9" s="15" t="n">
        <f aca="false">gradings!N42</f>
        <v>0</v>
      </c>
      <c r="DG9" s="0"/>
      <c r="DH9" s="0"/>
      <c r="DI9" s="0"/>
      <c r="DK9" s="55"/>
      <c r="DM9" s="55"/>
      <c r="DN9" s="15" t="n">
        <f aca="false">gradings!O42</f>
        <v>0</v>
      </c>
      <c r="DP9" s="0"/>
      <c r="DQ9" s="0"/>
      <c r="DR9" s="0"/>
      <c r="DT9" s="55"/>
      <c r="DV9" s="55"/>
      <c r="DW9" s="15" t="n">
        <f aca="false">gradings!P42</f>
        <v>0</v>
      </c>
      <c r="DY9" s="0"/>
      <c r="DZ9" s="0"/>
      <c r="EA9" s="0"/>
      <c r="EB9" s="0"/>
    </row>
    <row r="10" customFormat="false" ht="12" hidden="false" customHeight="false" outlineLevel="0" collapsed="false">
      <c r="A10" s="53" t="str">
        <f aca="false">vocabulaire!B14</f>
        <v>sh hrd</v>
      </c>
      <c r="B10" s="60"/>
      <c r="C10" s="61" t="n">
        <v>22</v>
      </c>
      <c r="D10" s="54" t="n">
        <f aca="false">C10</f>
        <v>22</v>
      </c>
      <c r="E10" s="62" t="n">
        <f aca="false">EF10</f>
        <v>208</v>
      </c>
      <c r="G10" s="55"/>
      <c r="H10" s="54" t="n">
        <f aca="false">K10</f>
        <v>21.79</v>
      </c>
      <c r="I10" s="62" t="n">
        <f aca="false">L10</f>
        <v>222</v>
      </c>
      <c r="J10" s="15" t="n">
        <f aca="false">gradings!C43</f>
        <v>0.9901</v>
      </c>
      <c r="K10" s="54" t="n">
        <f aca="false">CEILING((J10*$D10),0.01)</f>
        <v>21.79</v>
      </c>
      <c r="L10" s="63" t="n">
        <f aca="false">FLOOR(($EC10*POWER(($ED10-K10),$EE10)),1)</f>
        <v>222</v>
      </c>
      <c r="M10" s="0"/>
      <c r="N10" s="0"/>
      <c r="P10" s="55"/>
      <c r="Q10" s="54" t="n">
        <f aca="false">T10</f>
        <v>20.82</v>
      </c>
      <c r="R10" s="62" t="n">
        <f aca="false">U10</f>
        <v>287</v>
      </c>
      <c r="S10" s="15" t="n">
        <f aca="false">gradings!D43</f>
        <v>0.9462</v>
      </c>
      <c r="T10" s="54" t="n">
        <f aca="false">CEILING((S10*$D10),0.01)</f>
        <v>20.82</v>
      </c>
      <c r="U10" s="63" t="n">
        <f aca="false">FLOOR(($EC10*POWER(($ED10-T10),$EE10)),1)</f>
        <v>287</v>
      </c>
      <c r="V10" s="0"/>
      <c r="W10" s="0"/>
      <c r="Y10" s="55"/>
      <c r="Z10" s="54" t="n">
        <f aca="false">AC10</f>
        <v>20</v>
      </c>
      <c r="AA10" s="62" t="n">
        <f aca="false">AD10</f>
        <v>349</v>
      </c>
      <c r="AB10" s="15" t="n">
        <f aca="false">gradings!E43</f>
        <v>0.9087</v>
      </c>
      <c r="AC10" s="54" t="n">
        <f aca="false">CEILING((AB10*$D10),0.01)</f>
        <v>20</v>
      </c>
      <c r="AD10" s="63" t="n">
        <f aca="false">FLOOR(($EC10*POWER(($ED10-AC10),$EE10)),1)</f>
        <v>349</v>
      </c>
      <c r="AE10" s="0"/>
      <c r="AF10" s="0"/>
      <c r="AH10" s="95"/>
      <c r="AI10" s="54" t="n">
        <f aca="false">AL10</f>
        <v>21.65</v>
      </c>
      <c r="AJ10" s="62" t="n">
        <f aca="false">AM10</f>
        <v>231</v>
      </c>
      <c r="AK10" s="15" t="n">
        <f aca="false">gradings!F43</f>
        <v>0.9837</v>
      </c>
      <c r="AL10" s="54" t="n">
        <f aca="false">CEILING((AK10*$D10),0.01)</f>
        <v>21.65</v>
      </c>
      <c r="AM10" s="63" t="n">
        <f aca="false">FLOOR(($EC10*POWER(($ED10-AL10),$EE10)),1)</f>
        <v>231</v>
      </c>
      <c r="AP10" s="96"/>
      <c r="AQ10" s="55"/>
      <c r="AR10" s="54" t="n">
        <f aca="false">AU10</f>
        <v>20.96</v>
      </c>
      <c r="AS10" s="62" t="n">
        <f aca="false">AV10</f>
        <v>277</v>
      </c>
      <c r="AT10" s="15" t="n">
        <f aca="false">gradings!G43</f>
        <v>0.9526</v>
      </c>
      <c r="AU10" s="54" t="n">
        <f aca="false">CEILING((AT10*$D10),0.01)</f>
        <v>20.96</v>
      </c>
      <c r="AV10" s="63" t="n">
        <f aca="false">FLOOR(($EC10*POWER(($ED10-AU10),$EE10)),1)</f>
        <v>277</v>
      </c>
      <c r="AW10" s="0"/>
      <c r="AX10" s="0"/>
      <c r="AZ10" s="55"/>
      <c r="BA10" s="54" t="n">
        <f aca="false">BD10</f>
        <v>20.14</v>
      </c>
      <c r="BB10" s="62" t="n">
        <f aca="false">BE10</f>
        <v>338</v>
      </c>
      <c r="BC10" s="15" t="n">
        <f aca="false">gradings!H43</f>
        <v>0.9151</v>
      </c>
      <c r="BD10" s="54" t="n">
        <f aca="false">CEILING((BC10*$D10),0.01)</f>
        <v>20.14</v>
      </c>
      <c r="BE10" s="63" t="n">
        <f aca="false">FLOOR(($EC10*POWER(($ED10-BD10),$EE10)),1)</f>
        <v>338</v>
      </c>
      <c r="BF10" s="0"/>
      <c r="BG10" s="0"/>
      <c r="BI10" s="55"/>
      <c r="BJ10" s="54" t="n">
        <f aca="false">BM10</f>
        <v>19.01</v>
      </c>
      <c r="BK10" s="62" t="n">
        <f aca="false">BN10</f>
        <v>432</v>
      </c>
      <c r="BL10" s="15" t="n">
        <f aca="false">gradings!I43</f>
        <v>0.8637</v>
      </c>
      <c r="BM10" s="54" t="n">
        <f aca="false">CEILING((BL10*$D10),0.01)</f>
        <v>19.01</v>
      </c>
      <c r="BN10" s="63" t="n">
        <f aca="false">FLOOR(($EC10*POWER(($ED10-BM10),$EE10)),1)</f>
        <v>432</v>
      </c>
      <c r="BO10" s="0"/>
      <c r="BP10" s="0"/>
      <c r="BR10" s="55"/>
      <c r="BS10" s="54" t="n">
        <f aca="false">BV10</f>
        <v>22.49</v>
      </c>
      <c r="BT10" s="62" t="n">
        <f aca="false">BW10</f>
        <v>179</v>
      </c>
      <c r="BU10" s="15" t="n">
        <f aca="false">gradings!J43</f>
        <v>1.022</v>
      </c>
      <c r="BV10" s="54" t="n">
        <f aca="false">CEILING((BU10*$D10),0.01)</f>
        <v>22.49</v>
      </c>
      <c r="BW10" s="63" t="n">
        <f aca="false">FLOOR(($EC10*POWER(($ED10-BV10),$EE10)),1)</f>
        <v>179</v>
      </c>
      <c r="BX10" s="0"/>
      <c r="BY10" s="0"/>
      <c r="CA10" s="55"/>
      <c r="CB10" s="54" t="n">
        <f aca="false">CE10</f>
        <v>21.66</v>
      </c>
      <c r="CC10" s="62" t="n">
        <f aca="false">CF10</f>
        <v>230</v>
      </c>
      <c r="CD10" s="15" t="n">
        <f aca="false">gradings!K43</f>
        <v>0.9845</v>
      </c>
      <c r="CE10" s="54" t="n">
        <f aca="false">CEILING((CD10*$D10),0.01)</f>
        <v>21.66</v>
      </c>
      <c r="CF10" s="63" t="n">
        <f aca="false">FLOOR(($EC10*POWER(($ED10-CE10),$EE10)),1)</f>
        <v>230</v>
      </c>
      <c r="CG10" s="0"/>
      <c r="CH10" s="0"/>
      <c r="CJ10" s="55"/>
      <c r="CK10" s="54" t="n">
        <f aca="false">CN10</f>
        <v>19.61</v>
      </c>
      <c r="CL10" s="62" t="n">
        <f aca="false">CO10</f>
        <v>381</v>
      </c>
      <c r="CM10" s="15" t="n">
        <f aca="false">gradings!L43</f>
        <v>0.8912</v>
      </c>
      <c r="CN10" s="54" t="n">
        <f aca="false">CEILING((CM10*$D10),0.01)</f>
        <v>19.61</v>
      </c>
      <c r="CO10" s="63" t="n">
        <f aca="false">FLOOR(($EC10*POWER(($ED10-CN10),$EE10)),1)</f>
        <v>381</v>
      </c>
      <c r="CP10" s="0"/>
      <c r="CQ10" s="0"/>
      <c r="CS10" s="55"/>
      <c r="CT10" s="54" t="n">
        <f aca="false">CW10</f>
        <v>18.36</v>
      </c>
      <c r="CU10" s="62" t="n">
        <f aca="false">CX10</f>
        <v>490</v>
      </c>
      <c r="CV10" s="15" t="n">
        <f aca="false">gradings!M43</f>
        <v>0.8344</v>
      </c>
      <c r="CW10" s="54" t="n">
        <f aca="false">CEILING((CV10*$D10),0.01)</f>
        <v>18.36</v>
      </c>
      <c r="CX10" s="63" t="n">
        <f aca="false">FLOOR(($EC10*POWER(($ED10-CW10),$EE10)),1)</f>
        <v>490</v>
      </c>
      <c r="CY10" s="0"/>
      <c r="CZ10" s="0"/>
      <c r="DB10" s="55"/>
      <c r="DC10" s="54" t="n">
        <f aca="false">DF10</f>
        <v>16.5</v>
      </c>
      <c r="DD10" s="62" t="n">
        <f aca="false">DG10</f>
        <v>677</v>
      </c>
      <c r="DE10" s="15" t="n">
        <f aca="false">gradings!N43</f>
        <v>0.7496</v>
      </c>
      <c r="DF10" s="54" t="n">
        <f aca="false">CEILING((DE10*$D10),0.01)</f>
        <v>16.5</v>
      </c>
      <c r="DG10" s="63" t="n">
        <f aca="false">FLOOR(($EC10*POWER(($ED10-DF10),$EE10)),1)</f>
        <v>677</v>
      </c>
      <c r="DH10" s="0"/>
      <c r="DI10" s="0"/>
      <c r="DK10" s="55"/>
      <c r="DL10" s="54" t="n">
        <f aca="false">DO10</f>
        <v>13.49</v>
      </c>
      <c r="DM10" s="62" t="n">
        <f aca="false">DP10</f>
        <v>1041</v>
      </c>
      <c r="DN10" s="15" t="n">
        <f aca="false">gradings!O43</f>
        <v>0.6129</v>
      </c>
      <c r="DO10" s="54" t="n">
        <f aca="false">CEILING((DN10*$D10),0.01)</f>
        <v>13.49</v>
      </c>
      <c r="DP10" s="63" t="n">
        <f aca="false">FLOOR(($EC10*POWER(($ED10-DO10),$EE10)),1)</f>
        <v>1041</v>
      </c>
      <c r="DQ10" s="0"/>
      <c r="DR10" s="0"/>
      <c r="DT10" s="55"/>
      <c r="DU10" s="54" t="n">
        <f aca="false">DX10</f>
        <v>6.56</v>
      </c>
      <c r="DV10" s="62" t="n">
        <f aca="false">DY10</f>
        <v>2159</v>
      </c>
      <c r="DW10" s="15" t="n">
        <f aca="false">gradings!P43</f>
        <v>0.2981</v>
      </c>
      <c r="DX10" s="54" t="n">
        <f aca="false">CEILING((DW10*$D10),0.01)</f>
        <v>6.56</v>
      </c>
      <c r="DY10" s="63" t="n">
        <f aca="false">FLOOR(($EC10*POWER(($ED10-DX10),$EE10)),1)</f>
        <v>2159</v>
      </c>
      <c r="DZ10" s="0"/>
      <c r="EA10" s="0"/>
      <c r="EB10" s="0"/>
      <c r="EC10" s="0" t="n">
        <v>5.74352</v>
      </c>
      <c r="ED10" s="0" t="n">
        <v>28.5</v>
      </c>
      <c r="EE10" s="0" t="n">
        <v>1.92</v>
      </c>
      <c r="EF10" s="63" t="n">
        <f aca="false">FLOOR((EC10*POWER((ED10-D10),EE10)),1)</f>
        <v>208</v>
      </c>
      <c r="EI10" s="0" t="str">
        <f aca="false">A10</f>
        <v>sh hrd</v>
      </c>
    </row>
    <row r="11" customFormat="false" ht="12" hidden="false" customHeight="false" outlineLevel="0" collapsed="false">
      <c r="A11" s="53" t="str">
        <f aca="false">vocabulaire!B23</f>
        <v>discus</v>
      </c>
      <c r="B11" s="64"/>
      <c r="C11" s="65" t="n">
        <v>14.49</v>
      </c>
      <c r="E11" s="62" t="n">
        <f aca="false">EH11</f>
        <v>171</v>
      </c>
      <c r="G11" s="55"/>
      <c r="H11" s="54" t="n">
        <f aca="false">FLOOR((J11*$C11),0.01)</f>
        <v>14.69</v>
      </c>
      <c r="I11" s="62" t="n">
        <f aca="false">N11</f>
        <v>174</v>
      </c>
      <c r="J11" s="15" t="n">
        <f aca="false">gradings!C44</f>
        <v>1.0143</v>
      </c>
      <c r="K11" s="54"/>
      <c r="L11" s="0"/>
      <c r="M11" s="0"/>
      <c r="N11" s="63" t="n">
        <f aca="false">FLOOR(($EC11*POWER((H11-$ED11),$EE11)),1)</f>
        <v>174</v>
      </c>
      <c r="P11" s="55"/>
      <c r="Q11" s="54" t="n">
        <f aca="false">FLOOR((S11*$C11),0.01)</f>
        <v>15.95</v>
      </c>
      <c r="R11" s="62" t="n">
        <f aca="false">W11</f>
        <v>197</v>
      </c>
      <c r="S11" s="15" t="n">
        <f aca="false">gradings!D44</f>
        <v>1.1014</v>
      </c>
      <c r="T11" s="54"/>
      <c r="U11" s="0"/>
      <c r="V11" s="0"/>
      <c r="W11" s="63" t="n">
        <f aca="false">FLOOR(($EC11*POWER((Q11-$ED11),$EE11)),1)</f>
        <v>197</v>
      </c>
      <c r="Y11" s="55"/>
      <c r="Z11" s="54" t="n">
        <f aca="false">FLOOR((AB11*$C11),0.01)</f>
        <v>17.45</v>
      </c>
      <c r="AA11" s="62" t="n">
        <f aca="false">AF11</f>
        <v>225</v>
      </c>
      <c r="AB11" s="15" t="n">
        <f aca="false">gradings!E44</f>
        <v>1.2049</v>
      </c>
      <c r="AC11" s="54"/>
      <c r="AD11" s="0"/>
      <c r="AE11" s="0"/>
      <c r="AF11" s="63" t="n">
        <f aca="false">FLOOR(($EC11*POWER((Z11-$ED11),$EE11)),1)</f>
        <v>225</v>
      </c>
      <c r="AH11" s="95"/>
      <c r="AI11" s="54" t="n">
        <f aca="false">FLOOR((AK11*$C11),0.01)</f>
        <v>14.8</v>
      </c>
      <c r="AJ11" s="62" t="n">
        <f aca="false">AO11</f>
        <v>176</v>
      </c>
      <c r="AK11" s="15" t="n">
        <f aca="false">gradings!F44</f>
        <v>1.0218</v>
      </c>
      <c r="AO11" s="63" t="n">
        <f aca="false">FLOOR(($EC11*POWER((AI11-$ED11),$EE11)),1)</f>
        <v>176</v>
      </c>
      <c r="AP11" s="96"/>
      <c r="AQ11" s="55"/>
      <c r="AR11" s="54" t="n">
        <f aca="false">FLOOR((AT11*$C11),0.01)</f>
        <v>16.08</v>
      </c>
      <c r="AS11" s="62" t="n">
        <f aca="false">AX11</f>
        <v>200</v>
      </c>
      <c r="AT11" s="15" t="n">
        <f aca="false">gradings!G44</f>
        <v>1.1103</v>
      </c>
      <c r="AV11" s="0"/>
      <c r="AW11" s="0"/>
      <c r="AX11" s="63" t="n">
        <f aca="false">FLOOR(($EC11*POWER((AR11-$ED11),$EE11)),1)</f>
        <v>200</v>
      </c>
      <c r="AZ11" s="55"/>
      <c r="BA11" s="54" t="n">
        <f aca="false">FLOOR((BC11*$C11),0.01)</f>
        <v>15.39</v>
      </c>
      <c r="BB11" s="62" t="n">
        <f aca="false">BG11</f>
        <v>187</v>
      </c>
      <c r="BC11" s="15" t="n">
        <f aca="false">gradings!H44</f>
        <v>1.0628</v>
      </c>
      <c r="BE11" s="0"/>
      <c r="BF11" s="0"/>
      <c r="BG11" s="63" t="n">
        <f aca="false">FLOOR(($EC11*POWER((BA11-$ED11),$EE11)),1)</f>
        <v>187</v>
      </c>
      <c r="BI11" s="55"/>
      <c r="BJ11" s="54" t="n">
        <f aca="false">FLOOR((BL11*$C11),0.01)</f>
        <v>16.86</v>
      </c>
      <c r="BK11" s="62" t="n">
        <f aca="false">BP11</f>
        <v>214</v>
      </c>
      <c r="BL11" s="15" t="n">
        <f aca="false">gradings!I44</f>
        <v>1.1637</v>
      </c>
      <c r="BN11" s="0"/>
      <c r="BO11" s="0"/>
      <c r="BP11" s="63" t="n">
        <f aca="false">FLOOR(($EC11*POWER((BJ11-$ED11),$EE11)),1)</f>
        <v>214</v>
      </c>
      <c r="BR11" s="55"/>
      <c r="BS11" s="54" t="n">
        <f aca="false">FLOOR((BU11*$C11),0.01)</f>
        <v>18.51</v>
      </c>
      <c r="BT11" s="62" t="n">
        <f aca="false">BY11</f>
        <v>244</v>
      </c>
      <c r="BU11" s="15" t="n">
        <f aca="false">gradings!J44</f>
        <v>1.2781</v>
      </c>
      <c r="BW11" s="0"/>
      <c r="BX11" s="0"/>
      <c r="BY11" s="63" t="n">
        <f aca="false">FLOOR(($EC11*POWER((BS11-$ED11),$EE11)),1)</f>
        <v>244</v>
      </c>
      <c r="CA11" s="55"/>
      <c r="CB11" s="54" t="n">
        <f aca="false">FLOOR((CD11*$C11),0.01)</f>
        <v>20.76</v>
      </c>
      <c r="CC11" s="62" t="n">
        <f aca="false">CH11</f>
        <v>286</v>
      </c>
      <c r="CD11" s="15" t="n">
        <f aca="false">gradings!K44</f>
        <v>1.4332</v>
      </c>
      <c r="CF11" s="0"/>
      <c r="CG11" s="0"/>
      <c r="CH11" s="63" t="n">
        <f aca="false">FLOOR(($EC11*POWER((CB11-$ED11),$EE11)),1)</f>
        <v>286</v>
      </c>
      <c r="CJ11" s="55"/>
      <c r="CK11" s="54" t="n">
        <f aca="false">FLOOR((CM11*$C11),0.01)</f>
        <v>23.82</v>
      </c>
      <c r="CL11" s="62" t="n">
        <f aca="false">CQ11</f>
        <v>344</v>
      </c>
      <c r="CM11" s="15" t="n">
        <f aca="false">gradings!L44</f>
        <v>1.6441</v>
      </c>
      <c r="CO11" s="0"/>
      <c r="CP11" s="0"/>
      <c r="CQ11" s="63" t="n">
        <f aca="false">FLOOR(($EC11*POWER((CK11-$ED11),$EE11)),1)</f>
        <v>344</v>
      </c>
      <c r="CS11" s="55"/>
      <c r="CT11" s="54" t="n">
        <f aca="false">FLOOR((CV11*$C11),0.01)</f>
        <v>28.26</v>
      </c>
      <c r="CU11" s="62" t="n">
        <f aca="false">CZ11</f>
        <v>430</v>
      </c>
      <c r="CV11" s="15" t="n">
        <f aca="false">gradings!M44</f>
        <v>1.9508</v>
      </c>
      <c r="CX11" s="0"/>
      <c r="CY11" s="0"/>
      <c r="CZ11" s="63" t="n">
        <f aca="false">FLOOR(($EC11*POWER((CT11-$ED11),$EE11)),1)</f>
        <v>430</v>
      </c>
      <c r="DB11" s="55"/>
      <c r="DC11" s="54" t="n">
        <f aca="false">FLOOR((DE11*$C11),0.01)</f>
        <v>35.35</v>
      </c>
      <c r="DD11" s="62" t="n">
        <f aca="false">DI11</f>
        <v>571</v>
      </c>
      <c r="DE11" s="15" t="n">
        <f aca="false">gradings!N44</f>
        <v>2.4402</v>
      </c>
      <c r="DG11" s="0"/>
      <c r="DH11" s="0"/>
      <c r="DI11" s="63" t="n">
        <f aca="false">FLOOR(($EC11*POWER((DC11-$ED11),$EE11)),1)</f>
        <v>571</v>
      </c>
      <c r="DK11" s="55"/>
      <c r="DL11" s="54" t="n">
        <f aca="false">FLOOR((DN11*$C11),0.01)</f>
        <v>48.5</v>
      </c>
      <c r="DM11" s="62" t="n">
        <f aca="false">DR11</f>
        <v>839</v>
      </c>
      <c r="DN11" s="15" t="n">
        <f aca="false">gradings!O44</f>
        <v>3.3478</v>
      </c>
      <c r="DP11" s="0"/>
      <c r="DQ11" s="0"/>
      <c r="DR11" s="63" t="n">
        <f aca="false">FLOOR(($EC11*POWER((DL11-$ED11),$EE11)),1)</f>
        <v>839</v>
      </c>
      <c r="DT11" s="55"/>
      <c r="DU11" s="54" t="n">
        <f aca="false">FLOOR((DW11*$C11),0.01)</f>
        <v>81.31</v>
      </c>
      <c r="DV11" s="62" t="n">
        <f aca="false">EA11</f>
        <v>1541</v>
      </c>
      <c r="DW11" s="15" t="n">
        <f aca="false">gradings!P44</f>
        <v>5.6116</v>
      </c>
      <c r="DY11" s="0"/>
      <c r="DZ11" s="0"/>
      <c r="EA11" s="63" t="n">
        <f aca="false">FLOOR(($EC11*POWER((DU11-$ED11),$EE11)),1)</f>
        <v>1541</v>
      </c>
      <c r="EB11" s="0"/>
      <c r="EC11" s="0" t="n">
        <v>12.91</v>
      </c>
      <c r="ED11" s="0" t="n">
        <v>4</v>
      </c>
      <c r="EE11" s="0" t="n">
        <v>1.1</v>
      </c>
      <c r="EH11" s="63" t="n">
        <f aca="false">FLOOR((EC11*POWER((C11-ED11),EE11)),1)</f>
        <v>171</v>
      </c>
      <c r="EI11" s="0" t="str">
        <f aca="false">A11</f>
        <v>discus</v>
      </c>
    </row>
    <row r="12" customFormat="false" ht="12" hidden="false" customHeight="false" outlineLevel="0" collapsed="false">
      <c r="A12" s="53" t="str">
        <f aca="false">vocabulaire!B19</f>
        <v>pole</v>
      </c>
      <c r="B12" s="64"/>
      <c r="C12" s="65" t="n">
        <v>1.9</v>
      </c>
      <c r="E12" s="62" t="n">
        <f aca="false">EG12</f>
        <v>121</v>
      </c>
      <c r="G12" s="55"/>
      <c r="H12" s="54" t="n">
        <f aca="false">FLOOR((J12*$C12),0.01)</f>
        <v>1.93</v>
      </c>
      <c r="I12" s="62" t="n">
        <f aca="false">M12</f>
        <v>127</v>
      </c>
      <c r="J12" s="15" t="n">
        <f aca="false">gradings!C45</f>
        <v>1.0168</v>
      </c>
      <c r="K12" s="54"/>
      <c r="L12" s="0"/>
      <c r="M12" s="63" t="n">
        <f aca="false">FLOOR(($EC12*POWER((H12*100-$ED12),$EE12)),1)</f>
        <v>127</v>
      </c>
      <c r="N12" s="0"/>
      <c r="P12" s="55"/>
      <c r="Q12" s="54" t="n">
        <f aca="false">FLOOR((S12*$C12),0.01)</f>
        <v>2.04</v>
      </c>
      <c r="R12" s="62" t="n">
        <f aca="false">V12</f>
        <v>147</v>
      </c>
      <c r="S12" s="15" t="n">
        <f aca="false">gradings!D45</f>
        <v>1.0773</v>
      </c>
      <c r="T12" s="54"/>
      <c r="U12" s="0"/>
      <c r="V12" s="63" t="n">
        <f aca="false">FLOOR(($EC12*POWER((Q12*100-$ED12),$EE12)),1)</f>
        <v>147</v>
      </c>
      <c r="W12" s="0"/>
      <c r="Y12" s="55"/>
      <c r="Z12" s="54" t="n">
        <f aca="false">FLOOR((AB12*$C12),0.01)</f>
        <v>2.18</v>
      </c>
      <c r="AA12" s="62" t="n">
        <f aca="false">AE12</f>
        <v>175</v>
      </c>
      <c r="AB12" s="15" t="n">
        <f aca="false">gradings!E45</f>
        <v>1.1481</v>
      </c>
      <c r="AC12" s="54"/>
      <c r="AD12" s="0"/>
      <c r="AE12" s="63" t="n">
        <f aca="false">FLOOR(($EC12*POWER((Z12*100-$ED12),$EE12)),1)</f>
        <v>175</v>
      </c>
      <c r="AF12" s="0"/>
      <c r="AH12" s="95"/>
      <c r="AI12" s="54" t="n">
        <f aca="false">FLOOR((AK12*$C12),0.01)</f>
        <v>2.33</v>
      </c>
      <c r="AJ12" s="62" t="n">
        <f aca="false">AN12</f>
        <v>206</v>
      </c>
      <c r="AK12" s="15" t="n">
        <f aca="false">gradings!F45</f>
        <v>1.2272</v>
      </c>
      <c r="AN12" s="63" t="n">
        <f aca="false">FLOOR(($EC12*POWER((AI12*100-$ED12),$EE12)),1)</f>
        <v>206</v>
      </c>
      <c r="AP12" s="96"/>
      <c r="AQ12" s="55"/>
      <c r="AR12" s="54" t="n">
        <f aca="false">FLOOR((AT12*$C12),0.01)</f>
        <v>2.5</v>
      </c>
      <c r="AS12" s="62" t="n">
        <f aca="false">AW12</f>
        <v>242</v>
      </c>
      <c r="AT12" s="15" t="n">
        <f aca="false">gradings!G45</f>
        <v>1.3182</v>
      </c>
      <c r="AV12" s="0"/>
      <c r="AW12" s="63" t="n">
        <f aca="false">FLOOR(($EC12*POWER((AR12*100-$ED12),$EE12)),1)</f>
        <v>242</v>
      </c>
      <c r="AX12" s="0"/>
      <c r="AZ12" s="55"/>
      <c r="BA12" s="54" t="n">
        <f aca="false">FLOOR((BC12*$C12),0.01)</f>
        <v>2.7</v>
      </c>
      <c r="BB12" s="62" t="n">
        <f aca="false">BF12</f>
        <v>286</v>
      </c>
      <c r="BC12" s="15" t="n">
        <f aca="false">gradings!H45</f>
        <v>1.4236</v>
      </c>
      <c r="BE12" s="0"/>
      <c r="BF12" s="63" t="n">
        <f aca="false">FLOOR(($EC12*POWER((BA12*100-$ED12),$EE12)),1)</f>
        <v>286</v>
      </c>
      <c r="BG12" s="0"/>
      <c r="BI12" s="55"/>
      <c r="BJ12" s="54" t="n">
        <f aca="false">FLOOR((BL12*$C12),0.01)</f>
        <v>2.94</v>
      </c>
      <c r="BK12" s="62" t="n">
        <f aca="false">BO12</f>
        <v>342</v>
      </c>
      <c r="BL12" s="15" t="n">
        <f aca="false">gradings!I45</f>
        <v>1.5475</v>
      </c>
      <c r="BN12" s="0"/>
      <c r="BO12" s="63" t="n">
        <f aca="false">FLOOR(($EC12*POWER((BJ12*100-$ED12),$EE12)),1)</f>
        <v>342</v>
      </c>
      <c r="BP12" s="0"/>
      <c r="BR12" s="55"/>
      <c r="BS12" s="54" t="n">
        <f aca="false">FLOOR((BU12*$C12),0.01)</f>
        <v>3.22</v>
      </c>
      <c r="BT12" s="62" t="n">
        <f aca="false">BX12</f>
        <v>411</v>
      </c>
      <c r="BU12" s="15" t="n">
        <f aca="false">gradings!J45</f>
        <v>1.6949</v>
      </c>
      <c r="BW12" s="0"/>
      <c r="BX12" s="63" t="n">
        <f aca="false">FLOOR(($EC12*POWER((BS12*100-$ED12),$EE12)),1)</f>
        <v>411</v>
      </c>
      <c r="BY12" s="0"/>
      <c r="CA12" s="55"/>
      <c r="CB12" s="54" t="n">
        <f aca="false">FLOOR((CD12*$C12),0.01)</f>
        <v>3.55</v>
      </c>
      <c r="CC12" s="62" t="n">
        <f aca="false">CG12</f>
        <v>496</v>
      </c>
      <c r="CD12" s="15" t="n">
        <f aca="false">gradings!K45</f>
        <v>1.8733</v>
      </c>
      <c r="CF12" s="0"/>
      <c r="CG12" s="63" t="n">
        <f aca="false">FLOOR(($EC12*POWER((CB12*100-$ED12),$EE12)),1)</f>
        <v>496</v>
      </c>
      <c r="CH12" s="0"/>
      <c r="CJ12" s="55"/>
      <c r="CK12" s="54" t="n">
        <f aca="false">FLOOR((CM12*$C12),0.01)</f>
        <v>3.97</v>
      </c>
      <c r="CL12" s="62" t="n">
        <f aca="false">CP12</f>
        <v>609</v>
      </c>
      <c r="CM12" s="15" t="n">
        <f aca="false">gradings!L45</f>
        <v>2.0938</v>
      </c>
      <c r="CO12" s="0"/>
      <c r="CP12" s="63" t="n">
        <f aca="false">FLOOR(($EC12*POWER((CK12*100-$ED12),$EE12)),1)</f>
        <v>609</v>
      </c>
      <c r="CQ12" s="0"/>
      <c r="CS12" s="55"/>
      <c r="CT12" s="54" t="n">
        <f aca="false">FLOOR((CV12*$C12),0.01)</f>
        <v>4.5</v>
      </c>
      <c r="CU12" s="62" t="n">
        <f aca="false">CY12</f>
        <v>760</v>
      </c>
      <c r="CV12" s="15" t="n">
        <f aca="false">gradings!M45</f>
        <v>2.373</v>
      </c>
      <c r="CX12" s="0"/>
      <c r="CY12" s="63" t="n">
        <f aca="false">FLOOR(($EC12*POWER((CT12*100-$ED12),$EE12)),1)</f>
        <v>760</v>
      </c>
      <c r="CZ12" s="0"/>
      <c r="DB12" s="55"/>
      <c r="DC12" s="54" t="n">
        <f aca="false">FLOOR((DE12*$C12),0.01)</f>
        <v>5.2</v>
      </c>
      <c r="DD12" s="62" t="n">
        <f aca="false">DH12</f>
        <v>972</v>
      </c>
      <c r="DE12" s="15" t="n">
        <f aca="false">gradings!N45</f>
        <v>2.7382</v>
      </c>
      <c r="DG12" s="0"/>
      <c r="DH12" s="63" t="n">
        <f aca="false">FLOOR(($EC12*POWER((DC12*100-$ED12),$EE12)),1)</f>
        <v>972</v>
      </c>
      <c r="DI12" s="0"/>
      <c r="DK12" s="55"/>
      <c r="DL12" s="54" t="n">
        <f aca="false">FLOOR((DN12*$C12),0.01)</f>
        <v>6.14</v>
      </c>
      <c r="DM12" s="62" t="n">
        <f aca="false">DQ12</f>
        <v>1277</v>
      </c>
      <c r="DN12" s="15" t="n">
        <f aca="false">gradings!O45</f>
        <v>3.2362</v>
      </c>
      <c r="DP12" s="0"/>
      <c r="DQ12" s="63" t="n">
        <f aca="false">FLOOR(($EC12*POWER((DL12*100-$ED12),$EE12)),1)</f>
        <v>1277</v>
      </c>
      <c r="DR12" s="0"/>
      <c r="DT12" s="55"/>
      <c r="DU12" s="54" t="n">
        <f aca="false">FLOOR((DW12*$C12),0.01)</f>
        <v>9.22</v>
      </c>
      <c r="DV12" s="62" t="n">
        <f aca="false">DZ12</f>
        <v>2408</v>
      </c>
      <c r="DW12" s="15" t="n">
        <f aca="false">gradings!P45</f>
        <v>4.8547</v>
      </c>
      <c r="DY12" s="0"/>
      <c r="DZ12" s="63" t="n">
        <f aca="false">FLOOR(($EC12*POWER((DU12*100-$ED12),$EE12)),1)</f>
        <v>2408</v>
      </c>
      <c r="EA12" s="0"/>
      <c r="EB12" s="0"/>
      <c r="EC12" s="0" t="n">
        <v>0.2797</v>
      </c>
      <c r="ED12" s="0" t="n">
        <v>100</v>
      </c>
      <c r="EE12" s="0" t="n">
        <v>1.35</v>
      </c>
      <c r="EG12" s="63" t="n">
        <f aca="false">FLOOR((EC12*POWER((C12*100-ED12),EE12)),1)</f>
        <v>121</v>
      </c>
      <c r="EI12" s="0" t="str">
        <f aca="false">A12</f>
        <v>pole</v>
      </c>
    </row>
    <row r="13" customFormat="false" ht="12" hidden="false" customHeight="false" outlineLevel="0" collapsed="false">
      <c r="A13" s="53" t="str">
        <f aca="false">vocabulaire!B25</f>
        <v>javelin</v>
      </c>
      <c r="B13" s="64"/>
      <c r="C13" s="65" t="n">
        <v>25.26</v>
      </c>
      <c r="E13" s="62" t="n">
        <f aca="false">EH13</f>
        <v>233</v>
      </c>
      <c r="G13" s="55"/>
      <c r="H13" s="54" t="n">
        <f aca="false">FLOOR((J13*$C13),0.01)</f>
        <v>25.57</v>
      </c>
      <c r="I13" s="62" t="n">
        <f aca="false">N13</f>
        <v>237</v>
      </c>
      <c r="J13" s="15" t="n">
        <f aca="false">gradings!C46</f>
        <v>1.0126</v>
      </c>
      <c r="K13" s="54"/>
      <c r="L13" s="0"/>
      <c r="M13" s="0"/>
      <c r="N13" s="63" t="n">
        <f aca="false">FLOOR(($EC13*POWER((H13-$ED13),$EE13)),1)</f>
        <v>237</v>
      </c>
      <c r="P13" s="55"/>
      <c r="Q13" s="54" t="n">
        <f aca="false">FLOOR((S13*$C13),0.01)</f>
        <v>27.43</v>
      </c>
      <c r="R13" s="62" t="n">
        <f aca="false">W13</f>
        <v>263</v>
      </c>
      <c r="S13" s="15" t="n">
        <f aca="false">gradings!D46</f>
        <v>1.0862</v>
      </c>
      <c r="T13" s="54"/>
      <c r="U13" s="0"/>
      <c r="V13" s="0"/>
      <c r="W13" s="63" t="n">
        <f aca="false">FLOOR(($EC13*POWER((Q13-$ED13),$EE13)),1)</f>
        <v>263</v>
      </c>
      <c r="Y13" s="55"/>
      <c r="Z13" s="54" t="n">
        <f aca="false">FLOOR((AB13*$C13),0.01)</f>
        <v>29.59</v>
      </c>
      <c r="AA13" s="62" t="n">
        <f aca="false">AF13</f>
        <v>293</v>
      </c>
      <c r="AB13" s="15" t="n">
        <f aca="false">gradings!E46</f>
        <v>1.1716</v>
      </c>
      <c r="AC13" s="54"/>
      <c r="AD13" s="0"/>
      <c r="AE13" s="0"/>
      <c r="AF13" s="63" t="n">
        <f aca="false">FLOOR(($EC13*POWER((Z13-$ED13),$EE13)),1)</f>
        <v>293</v>
      </c>
      <c r="AH13" s="95"/>
      <c r="AI13" s="54" t="n">
        <f aca="false">FLOOR((AK13*$C13),0.01)</f>
        <v>31.01</v>
      </c>
      <c r="AJ13" s="62" t="n">
        <f aca="false">AO13</f>
        <v>313</v>
      </c>
      <c r="AK13" s="15" t="n">
        <f aca="false">gradings!F46</f>
        <v>1.2278</v>
      </c>
      <c r="AO13" s="63" t="n">
        <f aca="false">FLOOR(($EC13*POWER((AI13-$ED13),$EE13)),1)</f>
        <v>313</v>
      </c>
      <c r="AP13" s="96"/>
      <c r="AQ13" s="55"/>
      <c r="AR13" s="54" t="n">
        <f aca="false">FLOOR((AT13*$C13),0.01)</f>
        <v>33.79</v>
      </c>
      <c r="AS13" s="62" t="n">
        <f aca="false">AX13</f>
        <v>353</v>
      </c>
      <c r="AT13" s="15" t="n">
        <f aca="false">gradings!G46</f>
        <v>1.338</v>
      </c>
      <c r="AV13" s="0"/>
      <c r="AW13" s="0"/>
      <c r="AX13" s="63" t="n">
        <f aca="false">FLOOR(($EC13*POWER((AR13-$ED13),$EE13)),1)</f>
        <v>353</v>
      </c>
      <c r="AZ13" s="55"/>
      <c r="BA13" s="54" t="n">
        <f aca="false">FLOOR((BC13*$C13),0.01)</f>
        <v>35.71</v>
      </c>
      <c r="BB13" s="62" t="n">
        <f aca="false">BG13</f>
        <v>380</v>
      </c>
      <c r="BC13" s="15" t="n">
        <f aca="false">gradings!H46</f>
        <v>1.414</v>
      </c>
      <c r="BE13" s="0"/>
      <c r="BF13" s="0"/>
      <c r="BG13" s="63" t="n">
        <f aca="false">FLOOR(($EC13*POWER((BA13-$ED13),$EE13)),1)</f>
        <v>380</v>
      </c>
      <c r="BI13" s="55"/>
      <c r="BJ13" s="54" t="n">
        <f aca="false">FLOOR((BL13*$C13),0.01)</f>
        <v>39.45</v>
      </c>
      <c r="BK13" s="62" t="n">
        <f aca="false">BP13</f>
        <v>434</v>
      </c>
      <c r="BL13" s="15" t="n">
        <f aca="false">gradings!I46</f>
        <v>1.562</v>
      </c>
      <c r="BN13" s="0"/>
      <c r="BO13" s="0"/>
      <c r="BP13" s="63" t="n">
        <f aca="false">FLOOR(($EC13*POWER((BJ13-$ED13),$EE13)),1)</f>
        <v>434</v>
      </c>
      <c r="BR13" s="55"/>
      <c r="BS13" s="54" t="n">
        <f aca="false">FLOOR((BU13*$C13),0.01)</f>
        <v>42.43</v>
      </c>
      <c r="BT13" s="62" t="n">
        <f aca="false">BY13</f>
        <v>477</v>
      </c>
      <c r="BU13" s="15" t="n">
        <f aca="false">gradings!J46</f>
        <v>1.6801</v>
      </c>
      <c r="BW13" s="0"/>
      <c r="BX13" s="0"/>
      <c r="BY13" s="63" t="n">
        <f aca="false">FLOOR(($EC13*POWER((BS13-$ED13),$EE13)),1)</f>
        <v>477</v>
      </c>
      <c r="CA13" s="55"/>
      <c r="CB13" s="54" t="n">
        <f aca="false">FLOOR((CD13*$C13),0.01)</f>
        <v>47.82</v>
      </c>
      <c r="CC13" s="62" t="n">
        <f aca="false">CH13</f>
        <v>556</v>
      </c>
      <c r="CD13" s="15" t="n">
        <f aca="false">gradings!K46</f>
        <v>1.8932</v>
      </c>
      <c r="CF13" s="0"/>
      <c r="CG13" s="0"/>
      <c r="CH13" s="63" t="n">
        <f aca="false">FLOOR(($EC13*POWER((CB13-$ED13),$EE13)),1)</f>
        <v>556</v>
      </c>
      <c r="CJ13" s="55"/>
      <c r="CK13" s="54" t="n">
        <f aca="false">FLOOR((CM13*$C13),0.01)</f>
        <v>52.92</v>
      </c>
      <c r="CL13" s="62" t="n">
        <f aca="false">CQ13</f>
        <v>632</v>
      </c>
      <c r="CM13" s="15" t="n">
        <f aca="false">gradings!L46</f>
        <v>2.0952</v>
      </c>
      <c r="CO13" s="0"/>
      <c r="CP13" s="0"/>
      <c r="CQ13" s="63" t="n">
        <f aca="false">FLOOR(($EC13*POWER((CK13-$ED13),$EE13)),1)</f>
        <v>632</v>
      </c>
      <c r="CS13" s="55"/>
      <c r="CT13" s="54" t="n">
        <f aca="false">FLOOR((CV13*$C13),0.01)</f>
        <v>61.57</v>
      </c>
      <c r="CU13" s="62" t="n">
        <f aca="false">CZ13</f>
        <v>761</v>
      </c>
      <c r="CV13" s="15" t="n">
        <f aca="false">gradings!M46</f>
        <v>2.4378</v>
      </c>
      <c r="CX13" s="0"/>
      <c r="CY13" s="0"/>
      <c r="CZ13" s="63" t="n">
        <f aca="false">FLOOR(($EC13*POWER((CT13-$ED13),$EE13)),1)</f>
        <v>761</v>
      </c>
      <c r="DB13" s="55"/>
      <c r="DC13" s="54" t="n">
        <f aca="false">FLOOR((DE13*$C13),0.01)</f>
        <v>73.6</v>
      </c>
      <c r="DD13" s="62" t="n">
        <f aca="false">DI13</f>
        <v>944</v>
      </c>
      <c r="DE13" s="15" t="n">
        <f aca="false">gradings!N46</f>
        <v>2.9137</v>
      </c>
      <c r="DG13" s="0"/>
      <c r="DH13" s="0"/>
      <c r="DI13" s="63" t="n">
        <f aca="false">FLOOR(($EC13*POWER((DC13-$ED13),$EE13)),1)</f>
        <v>944</v>
      </c>
      <c r="DK13" s="55"/>
      <c r="DL13" s="54" t="n">
        <f aca="false">FLOOR((DN13*$C13),0.01)</f>
        <v>91.45</v>
      </c>
      <c r="DM13" s="62" t="n">
        <f aca="false">DR13</f>
        <v>1221</v>
      </c>
      <c r="DN13" s="15" t="n">
        <f aca="false">gradings!O46</f>
        <v>3.6206</v>
      </c>
      <c r="DP13" s="0"/>
      <c r="DQ13" s="0"/>
      <c r="DR13" s="63" t="n">
        <f aca="false">FLOOR(($EC13*POWER((DL13-$ED13),$EE13)),1)</f>
        <v>1221</v>
      </c>
      <c r="DT13" s="55"/>
      <c r="DU13" s="54" t="n">
        <f aca="false">FLOOR((DW13*$C13),0.01)</f>
        <v>219.84</v>
      </c>
      <c r="DV13" s="62" t="n">
        <f aca="false">EA13</f>
        <v>3313</v>
      </c>
      <c r="DW13" s="15" t="n">
        <f aca="false">gradings!P46</f>
        <v>8.7034</v>
      </c>
      <c r="DY13" s="0"/>
      <c r="DZ13" s="0"/>
      <c r="EA13" s="63" t="n">
        <f aca="false">FLOOR(($EC13*POWER((DU13-$ED13),$EE13)),1)</f>
        <v>3313</v>
      </c>
      <c r="EB13" s="0"/>
      <c r="EC13" s="0" t="n">
        <v>10.14</v>
      </c>
      <c r="ED13" s="0" t="n">
        <v>7</v>
      </c>
      <c r="EE13" s="0" t="n">
        <v>1.08</v>
      </c>
      <c r="EH13" s="63" t="n">
        <f aca="false">FLOOR((EC13*POWER((C13-ED13),EE13)),1)</f>
        <v>233</v>
      </c>
      <c r="EI13" s="0" t="str">
        <f aca="false">A13</f>
        <v>javelin</v>
      </c>
    </row>
    <row r="14" customFormat="false" ht="12" hidden="false" customHeight="false" outlineLevel="0" collapsed="false">
      <c r="A14" s="53" t="str">
        <f aca="false">vocabulaire!B9</f>
        <v>1500 m</v>
      </c>
      <c r="B14" s="66" t="n">
        <v>6</v>
      </c>
      <c r="C14" s="67" t="n">
        <v>37</v>
      </c>
      <c r="D14" s="54" t="n">
        <f aca="false">60*B14+C14</f>
        <v>397</v>
      </c>
      <c r="E14" s="62" t="n">
        <f aca="false">EF14</f>
        <v>133</v>
      </c>
      <c r="G14" s="55" t="n">
        <f aca="false">FLOOR((K14/60),1)</f>
        <v>6</v>
      </c>
      <c r="H14" s="68" t="n">
        <f aca="false">K14-60*G14</f>
        <v>33.55</v>
      </c>
      <c r="I14" s="62" t="n">
        <f aca="false">L14</f>
        <v>144</v>
      </c>
      <c r="J14" s="15" t="n">
        <f aca="false">gradings!C47</f>
        <v>0.9913</v>
      </c>
      <c r="K14" s="54" t="n">
        <f aca="false">CEILING((J14*$D14),0.01)</f>
        <v>393.55</v>
      </c>
      <c r="L14" s="63" t="n">
        <f aca="false">FLOOR(($EC14*POWER(($ED14-K14),$EE14)),1)</f>
        <v>144</v>
      </c>
      <c r="M14" s="0"/>
      <c r="N14" s="0"/>
      <c r="P14" s="55" t="n">
        <f aca="false">FLOOR((T14/60),1)</f>
        <v>6</v>
      </c>
      <c r="Q14" s="68" t="n">
        <f aca="false">T14-60*P14</f>
        <v>17.91</v>
      </c>
      <c r="R14" s="62" t="n">
        <f aca="false">U14</f>
        <v>196</v>
      </c>
      <c r="S14" s="15" t="n">
        <f aca="false">gradings!D47</f>
        <v>0.9519</v>
      </c>
      <c r="T14" s="54" t="n">
        <f aca="false">CEILING((S14*$D14),0.01)</f>
        <v>377.91</v>
      </c>
      <c r="U14" s="63" t="n">
        <f aca="false">FLOOR(($EC14*POWER(($ED14-T14),$EE14)),1)</f>
        <v>196</v>
      </c>
      <c r="V14" s="0"/>
      <c r="W14" s="0"/>
      <c r="Y14" s="55" t="n">
        <f aca="false">FLOOR((AC14/60),1)</f>
        <v>6</v>
      </c>
      <c r="Z14" s="68" t="n">
        <f aca="false">AC14-60*Y14</f>
        <v>2.26999999999998</v>
      </c>
      <c r="AA14" s="62" t="n">
        <f aca="false">AD14</f>
        <v>255</v>
      </c>
      <c r="AB14" s="15" t="n">
        <f aca="false">gradings!E47</f>
        <v>0.9125</v>
      </c>
      <c r="AC14" s="54" t="n">
        <f aca="false">CEILING((AB14*$D14),0.01)</f>
        <v>362.27</v>
      </c>
      <c r="AD14" s="63" t="n">
        <f aca="false">FLOOR(($EC14*POWER(($ED14-AC14),$EE14)),1)</f>
        <v>255</v>
      </c>
      <c r="AE14" s="0"/>
      <c r="AF14" s="0"/>
      <c r="AH14" s="95" t="n">
        <f aca="false">FLOOR((AL14/60),1)</f>
        <v>5</v>
      </c>
      <c r="AI14" s="68" t="n">
        <f aca="false">AL14-60*AH14</f>
        <v>46.63</v>
      </c>
      <c r="AJ14" s="62" t="n">
        <f aca="false">AM14</f>
        <v>321</v>
      </c>
      <c r="AK14" s="15" t="n">
        <f aca="false">gradings!F47</f>
        <v>0.8731</v>
      </c>
      <c r="AL14" s="54" t="n">
        <f aca="false">CEILING((AK14*$D14),0.01)</f>
        <v>346.63</v>
      </c>
      <c r="AM14" s="63" t="n">
        <f aca="false">FLOOR(($EC14*POWER(($ED14-AL14),$EE14)),1)</f>
        <v>321</v>
      </c>
      <c r="AP14" s="96"/>
      <c r="AQ14" s="55" t="n">
        <f aca="false">FLOOR((AU14/60),1)</f>
        <v>5</v>
      </c>
      <c r="AR14" s="68" t="n">
        <f aca="false">AU14-60*AQ14</f>
        <v>30.98</v>
      </c>
      <c r="AS14" s="62" t="n">
        <f aca="false">AV14</f>
        <v>395</v>
      </c>
      <c r="AT14" s="15" t="n">
        <f aca="false">gradings!G47</f>
        <v>0.8337</v>
      </c>
      <c r="AU14" s="54" t="n">
        <f aca="false">CEILING((AT14*$D14),0.01)</f>
        <v>330.98</v>
      </c>
      <c r="AV14" s="63" t="n">
        <f aca="false">FLOOR(($EC14*POWER(($ED14-AU14),$EE14)),1)</f>
        <v>395</v>
      </c>
      <c r="AW14" s="0"/>
      <c r="AX14" s="0"/>
      <c r="AZ14" s="55" t="n">
        <f aca="false">FLOOR((BD14/60),1)</f>
        <v>5</v>
      </c>
      <c r="BA14" s="68" t="n">
        <f aca="false">BD14-60*AZ14</f>
        <v>15.18</v>
      </c>
      <c r="BB14" s="62" t="n">
        <f aca="false">BE14</f>
        <v>475</v>
      </c>
      <c r="BC14" s="15" t="n">
        <f aca="false">gradings!H47</f>
        <v>0.7939</v>
      </c>
      <c r="BD14" s="54" t="n">
        <f aca="false">CEILING((BC14*$D14),0.01)</f>
        <v>315.18</v>
      </c>
      <c r="BE14" s="63" t="n">
        <f aca="false">FLOOR(($EC14*POWER(($ED14-BD14),$EE14)),1)</f>
        <v>475</v>
      </c>
      <c r="BF14" s="0"/>
      <c r="BG14" s="0"/>
      <c r="BI14" s="55" t="n">
        <f aca="false">FLOOR((BM14/60),1)</f>
        <v>4</v>
      </c>
      <c r="BJ14" s="68" t="n">
        <f aca="false">BM14-60*BI14</f>
        <v>58.91</v>
      </c>
      <c r="BK14" s="62" t="n">
        <f aca="false">BN14</f>
        <v>566</v>
      </c>
      <c r="BL14" s="15" t="n">
        <f aca="false">gradings!I47</f>
        <v>0.7529</v>
      </c>
      <c r="BM14" s="54" t="n">
        <f aca="false">CEILING((BL14*$D14),0.01)</f>
        <v>298.91</v>
      </c>
      <c r="BN14" s="63" t="n">
        <f aca="false">FLOOR(($EC14*POWER(($ED14-BM14),$EE14)),1)</f>
        <v>566</v>
      </c>
      <c r="BO14" s="0"/>
      <c r="BP14" s="0"/>
      <c r="BR14" s="55" t="n">
        <f aca="false">FLOOR((BV14/60),1)</f>
        <v>4</v>
      </c>
      <c r="BS14" s="68" t="n">
        <f aca="false">BV14-60*BR14</f>
        <v>41.04</v>
      </c>
      <c r="BT14" s="62" t="n">
        <f aca="false">BW14</f>
        <v>674</v>
      </c>
      <c r="BU14" s="15" t="n">
        <f aca="false">gradings!J47</f>
        <v>0.7079</v>
      </c>
      <c r="BV14" s="54" t="n">
        <f aca="false">CEILING((BU14*$D14),0.01)</f>
        <v>281.04</v>
      </c>
      <c r="BW14" s="63" t="n">
        <f aca="false">FLOOR(($EC14*POWER(($ED14-BV14),$EE14)),1)</f>
        <v>674</v>
      </c>
      <c r="BX14" s="0"/>
      <c r="BY14" s="0"/>
      <c r="CA14" s="55" t="n">
        <f aca="false">FLOOR((CE14/60),1)</f>
        <v>4</v>
      </c>
      <c r="CB14" s="68" t="n">
        <f aca="false">CE14-60*CA14</f>
        <v>20.28</v>
      </c>
      <c r="CC14" s="62" t="n">
        <f aca="false">CF14</f>
        <v>810</v>
      </c>
      <c r="CD14" s="15" t="n">
        <f aca="false">gradings!K47</f>
        <v>0.6556</v>
      </c>
      <c r="CE14" s="54" t="n">
        <f aca="false">CEILING((CD14*$D14),0.01)</f>
        <v>260.28</v>
      </c>
      <c r="CF14" s="63" t="n">
        <f aca="false">FLOOR(($EC14*POWER(($ED14-CE14),$EE14)),1)</f>
        <v>810</v>
      </c>
      <c r="CG14" s="0"/>
      <c r="CH14" s="0"/>
      <c r="CJ14" s="55" t="n">
        <f aca="false">FLOOR((CN14/60),1)</f>
        <v>3</v>
      </c>
      <c r="CK14" s="68" t="n">
        <f aca="false">CN14-60*CJ14</f>
        <v>55.03</v>
      </c>
      <c r="CL14" s="62" t="n">
        <f aca="false">CO14</f>
        <v>990</v>
      </c>
      <c r="CM14" s="15" t="n">
        <f aca="false">gradings!L47</f>
        <v>0.592</v>
      </c>
      <c r="CN14" s="54" t="n">
        <f aca="false">CEILING((CM14*$D14),0.01)</f>
        <v>235.03</v>
      </c>
      <c r="CO14" s="63" t="n">
        <f aca="false">FLOOR(($EC14*POWER(($ED14-CN14),$EE14)),1)</f>
        <v>990</v>
      </c>
      <c r="CP14" s="0"/>
      <c r="CQ14" s="0"/>
      <c r="CS14" s="55" t="n">
        <f aca="false">FLOOR((CW14/60),1)</f>
        <v>3</v>
      </c>
      <c r="CT14" s="68" t="n">
        <f aca="false">CW14-60*CS14</f>
        <v>23.31</v>
      </c>
      <c r="CU14" s="62" t="n">
        <f aca="false">CX14</f>
        <v>1241</v>
      </c>
      <c r="CV14" s="15" t="n">
        <f aca="false">gradings!M47</f>
        <v>0.5121</v>
      </c>
      <c r="CW14" s="54" t="n">
        <f aca="false">CEILING((CV14*$D14),0.01)</f>
        <v>203.31</v>
      </c>
      <c r="CX14" s="63" t="n">
        <f aca="false">FLOOR(($EC14*POWER(($ED14-CW14),$EE14)),1)</f>
        <v>1241</v>
      </c>
      <c r="CY14" s="0"/>
      <c r="CZ14" s="0"/>
      <c r="DB14" s="55" t="n">
        <f aca="false">FLOOR((DF14/60),1)</f>
        <v>2</v>
      </c>
      <c r="DC14" s="68" t="n">
        <f aca="false">DF14-60*DB14</f>
        <v>42.58</v>
      </c>
      <c r="DD14" s="62" t="n">
        <f aca="false">DG14</f>
        <v>1600</v>
      </c>
      <c r="DE14" s="15" t="n">
        <f aca="false">gradings!N47</f>
        <v>0.4095</v>
      </c>
      <c r="DF14" s="54" t="n">
        <f aca="false">CEILING((DE14*$D14),0.01)</f>
        <v>162.58</v>
      </c>
      <c r="DG14" s="63" t="n">
        <f aca="false">FLOOR(($EC14*POWER(($ED14-DF14),$EE14)),1)</f>
        <v>1600</v>
      </c>
      <c r="DH14" s="0"/>
      <c r="DI14" s="0"/>
      <c r="DK14" s="55" t="n">
        <f aca="false">FLOOR((DO14/60),1)</f>
        <v>1</v>
      </c>
      <c r="DL14" s="68" t="n">
        <f aca="false">DO14-60*DK14</f>
        <v>49.54</v>
      </c>
      <c r="DM14" s="62" t="n">
        <f aca="false">DP14</f>
        <v>2129</v>
      </c>
      <c r="DN14" s="15" t="n">
        <f aca="false">gradings!O47</f>
        <v>0.2759</v>
      </c>
      <c r="DO14" s="54" t="n">
        <f aca="false">CEILING((DN14*$D14),0.01)</f>
        <v>109.54</v>
      </c>
      <c r="DP14" s="63" t="n">
        <f aca="false">FLOOR(($EC14*POWER(($ED14-DO14),$EE14)),1)</f>
        <v>2129</v>
      </c>
      <c r="DQ14" s="0"/>
      <c r="DR14" s="0"/>
      <c r="DT14" s="55" t="n">
        <f aca="false">FLOOR((DX14/60),1)</f>
        <v>1</v>
      </c>
      <c r="DU14" s="68" t="n">
        <f aca="false">DX14-60*DT14</f>
        <v>15.75</v>
      </c>
      <c r="DV14" s="62" t="n">
        <f aca="false">DY14</f>
        <v>2502</v>
      </c>
      <c r="DW14" s="15" t="n">
        <f aca="false">gradings!P47</f>
        <v>0.1908</v>
      </c>
      <c r="DX14" s="54" t="n">
        <f aca="false">CEILING((DW14*$D14),0.01)</f>
        <v>75.75</v>
      </c>
      <c r="DY14" s="63" t="n">
        <f aca="false">FLOOR(($EC14*POWER(($ED14-DX14),$EE14)),1)</f>
        <v>2502</v>
      </c>
      <c r="DZ14" s="0"/>
      <c r="EA14" s="0"/>
      <c r="EB14" s="0"/>
      <c r="EC14" s="0" t="n">
        <v>0.03768</v>
      </c>
      <c r="ED14" s="0" t="n">
        <v>480</v>
      </c>
      <c r="EE14" s="0" t="n">
        <v>1.85</v>
      </c>
      <c r="EF14" s="63" t="n">
        <f aca="false">FLOOR((EC14*POWER((ED14-D14),EE14)),1)</f>
        <v>133</v>
      </c>
      <c r="EI14" s="0" t="str">
        <f aca="false">A14</f>
        <v>1500 m</v>
      </c>
    </row>
    <row r="15" s="83" customFormat="true" ht="12" hidden="false" customHeight="false" outlineLevel="0" collapsed="false">
      <c r="A15" s="78" t="str">
        <f aca="false">vocabulaire!B31</f>
        <v>day 2</v>
      </c>
      <c r="B15" s="84"/>
      <c r="C15" s="85"/>
      <c r="D15" s="81"/>
      <c r="E15" s="82" t="n">
        <f aca="false">SUM(E10:E14)</f>
        <v>866</v>
      </c>
      <c r="F15" s="82"/>
      <c r="G15" s="82"/>
      <c r="H15" s="82"/>
      <c r="I15" s="82" t="n">
        <f aca="false">SUM(I10:I14)</f>
        <v>904</v>
      </c>
      <c r="J15" s="82"/>
      <c r="K15" s="82"/>
      <c r="L15" s="82"/>
      <c r="M15" s="82"/>
      <c r="N15" s="82"/>
      <c r="O15" s="82"/>
      <c r="P15" s="82"/>
      <c r="Q15" s="82"/>
      <c r="R15" s="82" t="n">
        <f aca="false">SUM(R10:R14)</f>
        <v>1090</v>
      </c>
      <c r="S15" s="82"/>
      <c r="T15" s="82"/>
      <c r="U15" s="82"/>
      <c r="V15" s="82"/>
      <c r="W15" s="82"/>
      <c r="X15" s="82"/>
      <c r="Y15" s="82"/>
      <c r="Z15" s="82"/>
      <c r="AA15" s="82" t="n">
        <f aca="false">SUM(AA10:AA14)</f>
        <v>1297</v>
      </c>
      <c r="AB15" s="82"/>
      <c r="AC15" s="82"/>
      <c r="AD15" s="82"/>
      <c r="AE15" s="82"/>
      <c r="AF15" s="82"/>
      <c r="AG15" s="82"/>
      <c r="AH15" s="97"/>
      <c r="AI15" s="82"/>
      <c r="AJ15" s="82" t="n">
        <f aca="false">SUM(AJ10:AJ14)</f>
        <v>1247</v>
      </c>
      <c r="AK15" s="82"/>
      <c r="AL15" s="82"/>
      <c r="AM15" s="82"/>
      <c r="AN15" s="82"/>
      <c r="AO15" s="82"/>
      <c r="AP15" s="98"/>
      <c r="AQ15" s="82"/>
      <c r="AR15" s="82"/>
      <c r="AS15" s="82" t="n">
        <f aca="false">SUM(AS10:AS14)</f>
        <v>1467</v>
      </c>
      <c r="AT15" s="82"/>
      <c r="AU15" s="82"/>
      <c r="AV15" s="82"/>
      <c r="AW15" s="82"/>
      <c r="AX15" s="82"/>
      <c r="AY15" s="82"/>
      <c r="AZ15" s="82"/>
      <c r="BA15" s="82"/>
      <c r="BB15" s="82" t="n">
        <f aca="false">SUM(BB10:BB14)</f>
        <v>1666</v>
      </c>
      <c r="BC15" s="82"/>
      <c r="BD15" s="82"/>
      <c r="BE15" s="82"/>
      <c r="BF15" s="82"/>
      <c r="BG15" s="82"/>
      <c r="BH15" s="82"/>
      <c r="BI15" s="82"/>
      <c r="BJ15" s="82"/>
      <c r="BK15" s="82" t="n">
        <f aca="false">SUM(BK10:BK14)</f>
        <v>1988</v>
      </c>
      <c r="BL15" s="82"/>
      <c r="BM15" s="82"/>
      <c r="BN15" s="82"/>
      <c r="BO15" s="82"/>
      <c r="BP15" s="82" t="n">
        <f aca="false">SUM(BP10:BP14)</f>
        <v>648</v>
      </c>
      <c r="BQ15" s="82"/>
      <c r="BR15" s="82"/>
      <c r="BS15" s="82"/>
      <c r="BT15" s="82" t="n">
        <f aca="false">SUM(BT10:BT14)</f>
        <v>1985</v>
      </c>
      <c r="BU15" s="82"/>
      <c r="BV15" s="82"/>
      <c r="BW15" s="82"/>
      <c r="BX15" s="82"/>
      <c r="BY15" s="82" t="n">
        <f aca="false">SUM(BY10:BY14)</f>
        <v>721</v>
      </c>
      <c r="BZ15" s="82"/>
      <c r="CA15" s="82"/>
      <c r="CB15" s="82"/>
      <c r="CC15" s="82" t="n">
        <f aca="false">SUM(CC10:CC14)</f>
        <v>2378</v>
      </c>
      <c r="CD15" s="82"/>
      <c r="CE15" s="82"/>
      <c r="CF15" s="82"/>
      <c r="CG15" s="82"/>
      <c r="CH15" s="82"/>
      <c r="CI15" s="82"/>
      <c r="CJ15" s="82"/>
      <c r="CK15" s="82"/>
      <c r="CL15" s="82" t="n">
        <f aca="false">SUM(CL10:CL14)</f>
        <v>2956</v>
      </c>
      <c r="CM15" s="82"/>
      <c r="CN15" s="82"/>
      <c r="CO15" s="82"/>
      <c r="CP15" s="82"/>
      <c r="CQ15" s="82"/>
      <c r="CR15" s="82"/>
      <c r="CS15" s="82"/>
      <c r="CT15" s="82"/>
      <c r="CU15" s="82" t="n">
        <f aca="false">SUM(CU10:CU14)</f>
        <v>3682</v>
      </c>
      <c r="CV15" s="82"/>
      <c r="CW15" s="82"/>
      <c r="CX15" s="82"/>
      <c r="CY15" s="82"/>
      <c r="CZ15" s="82"/>
      <c r="DA15" s="82"/>
      <c r="DB15" s="82"/>
      <c r="DC15" s="82"/>
      <c r="DD15" s="82" t="n">
        <f aca="false">SUM(DD10:DD14)</f>
        <v>4764</v>
      </c>
      <c r="DE15" s="82"/>
      <c r="DF15" s="82"/>
      <c r="DG15" s="82"/>
      <c r="DH15" s="82"/>
      <c r="DI15" s="82"/>
      <c r="DJ15" s="82"/>
      <c r="DK15" s="82"/>
      <c r="DL15" s="82"/>
      <c r="DM15" s="82" t="n">
        <f aca="false">SUM(DM10:DM14)</f>
        <v>6507</v>
      </c>
      <c r="DN15" s="82"/>
      <c r="DO15" s="82"/>
      <c r="DP15" s="82"/>
      <c r="DQ15" s="82"/>
      <c r="DR15" s="82"/>
      <c r="DS15" s="82"/>
      <c r="DT15" s="82"/>
      <c r="DU15" s="82"/>
      <c r="DV15" s="82" t="n">
        <f aca="false">SUM(DV10:DV14)</f>
        <v>11923</v>
      </c>
      <c r="DW15" s="82"/>
      <c r="DX15" s="82"/>
    </row>
    <row r="16" customFormat="false" ht="12" hidden="false" customHeight="false" outlineLevel="0" collapsed="false">
      <c r="AH16" s="95"/>
      <c r="AP16" s="96"/>
    </row>
    <row r="17" s="71" customFormat="true" ht="12" hidden="false" customHeight="false" outlineLevel="0" collapsed="false">
      <c r="A17" s="69" t="str">
        <f aca="false">vocabulaire!B28</f>
        <v>TOTAL</v>
      </c>
      <c r="B17" s="70"/>
      <c r="C17" s="86"/>
      <c r="E17" s="73" t="n">
        <f aca="false">E$8+E$15</f>
        <v>1681</v>
      </c>
      <c r="F17" s="73"/>
      <c r="G17" s="73"/>
      <c r="H17" s="73"/>
      <c r="I17" s="73" t="n">
        <f aca="false">I$8+I$15</f>
        <v>1799</v>
      </c>
      <c r="J17" s="73"/>
      <c r="K17" s="73"/>
      <c r="L17" s="73"/>
      <c r="M17" s="73"/>
      <c r="N17" s="73"/>
      <c r="O17" s="73"/>
      <c r="P17" s="73"/>
      <c r="Q17" s="73"/>
      <c r="R17" s="73" t="n">
        <f aca="false">R$8+R$15</f>
        <v>2136</v>
      </c>
      <c r="S17" s="73"/>
      <c r="T17" s="73"/>
      <c r="U17" s="73"/>
      <c r="V17" s="73"/>
      <c r="W17" s="73"/>
      <c r="X17" s="73"/>
      <c r="Y17" s="73"/>
      <c r="Z17" s="73"/>
      <c r="AA17" s="73" t="n">
        <f aca="false">AA$8+AA$15</f>
        <v>2554</v>
      </c>
      <c r="AB17" s="73"/>
      <c r="AC17" s="73"/>
      <c r="AD17" s="73"/>
      <c r="AE17" s="73"/>
      <c r="AF17" s="73"/>
      <c r="AG17" s="73"/>
      <c r="AH17" s="100"/>
      <c r="AI17" s="73"/>
      <c r="AJ17" s="73" t="n">
        <f aca="false">AJ$8+AJ$15</f>
        <v>2687</v>
      </c>
      <c r="AK17" s="73"/>
      <c r="AL17" s="73"/>
      <c r="AM17" s="73"/>
      <c r="AN17" s="73"/>
      <c r="AO17" s="73"/>
      <c r="AP17" s="101"/>
      <c r="AQ17" s="73"/>
      <c r="AR17" s="73"/>
      <c r="AS17" s="73" t="n">
        <f aca="false">AS$8+AS$15</f>
        <v>3182</v>
      </c>
      <c r="AT17" s="73"/>
      <c r="AU17" s="73"/>
      <c r="AV17" s="73"/>
      <c r="AW17" s="73"/>
      <c r="AX17" s="73"/>
      <c r="AY17" s="73"/>
      <c r="AZ17" s="73"/>
      <c r="BA17" s="73"/>
      <c r="BB17" s="73" t="n">
        <f aca="false">BB$8+BB$15</f>
        <v>3638</v>
      </c>
      <c r="BC17" s="73"/>
      <c r="BD17" s="73"/>
      <c r="BE17" s="73"/>
      <c r="BF17" s="73"/>
      <c r="BG17" s="73"/>
      <c r="BH17" s="73"/>
      <c r="BI17" s="73"/>
      <c r="BJ17" s="73"/>
      <c r="BK17" s="73" t="n">
        <f aca="false">BK$8+BK$15</f>
        <v>4326</v>
      </c>
      <c r="BL17" s="73"/>
      <c r="BM17" s="73"/>
      <c r="BN17" s="73"/>
      <c r="BO17" s="73"/>
      <c r="BP17" s="73"/>
      <c r="BQ17" s="73"/>
      <c r="BR17" s="73"/>
      <c r="BS17" s="73"/>
      <c r="BT17" s="73" t="n">
        <f aca="false">BT$8+BT$15</f>
        <v>4670</v>
      </c>
      <c r="BU17" s="73"/>
      <c r="BV17" s="73"/>
      <c r="BW17" s="73"/>
      <c r="BX17" s="73"/>
      <c r="BY17" s="73"/>
      <c r="BZ17" s="73"/>
      <c r="CA17" s="73"/>
      <c r="CB17" s="73"/>
      <c r="CC17" s="73" t="n">
        <f aca="false">CC$8+CC$15</f>
        <v>5623</v>
      </c>
      <c r="CD17" s="73"/>
      <c r="CE17" s="73"/>
      <c r="CF17" s="73"/>
      <c r="CG17" s="73"/>
      <c r="CH17" s="73"/>
      <c r="CI17" s="73"/>
      <c r="CJ17" s="73"/>
      <c r="CK17" s="73"/>
      <c r="CL17" s="73" t="n">
        <f aca="false">CL$8+CL$15</f>
        <v>6910</v>
      </c>
      <c r="CM17" s="73"/>
      <c r="CN17" s="73"/>
      <c r="CO17" s="73"/>
      <c r="CP17" s="73"/>
      <c r="CQ17" s="73"/>
      <c r="CR17" s="73"/>
      <c r="CS17" s="73"/>
      <c r="CT17" s="73"/>
      <c r="CU17" s="73" t="n">
        <f aca="false">CU$8+CU$15</f>
        <v>8638</v>
      </c>
      <c r="CV17" s="73"/>
      <c r="CW17" s="73"/>
      <c r="CX17" s="73"/>
      <c r="CY17" s="73"/>
      <c r="CZ17" s="73"/>
      <c r="DA17" s="73"/>
      <c r="DB17" s="73"/>
      <c r="DC17" s="73"/>
      <c r="DD17" s="73" t="n">
        <f aca="false">DD$8+DD$15</f>
        <v>11130</v>
      </c>
      <c r="DE17" s="73"/>
      <c r="DF17" s="73"/>
      <c r="DG17" s="73"/>
      <c r="DH17" s="73"/>
      <c r="DI17" s="73"/>
      <c r="DJ17" s="73"/>
      <c r="DK17" s="73"/>
      <c r="DL17" s="73"/>
      <c r="DM17" s="73" t="n">
        <f aca="false">DM$8+DM$15</f>
        <v>14952</v>
      </c>
      <c r="DN17" s="73"/>
      <c r="DO17" s="73"/>
      <c r="DP17" s="73"/>
      <c r="DQ17" s="73"/>
      <c r="DR17" s="73"/>
      <c r="DS17" s="73"/>
      <c r="DT17" s="73"/>
      <c r="DU17" s="73"/>
      <c r="DV17" s="73" t="n">
        <f aca="false">DV$8+DV$15</f>
        <v>29236</v>
      </c>
      <c r="DW17" s="73"/>
      <c r="DX17" s="73"/>
      <c r="DY17" s="73"/>
      <c r="DZ17" s="73"/>
      <c r="EA17" s="73"/>
    </row>
    <row r="18" s="87" customFormat="true" ht="12" hidden="false" customHeight="false" outlineLevel="0" collapsed="false">
      <c r="C18" s="57"/>
      <c r="D18" s="57"/>
      <c r="E18" s="58" t="s">
        <v>115</v>
      </c>
      <c r="F18" s="58"/>
      <c r="G18" s="58"/>
      <c r="H18" s="58"/>
      <c r="I18" s="58" t="str">
        <f aca="false">H1</f>
        <v>M35</v>
      </c>
      <c r="J18" s="58"/>
      <c r="K18" s="58"/>
      <c r="L18" s="58"/>
      <c r="M18" s="58"/>
      <c r="N18" s="58"/>
      <c r="O18" s="58"/>
      <c r="P18" s="58"/>
      <c r="Q18" s="58"/>
      <c r="R18" s="58" t="str">
        <f aca="false">Q1</f>
        <v>M40</v>
      </c>
      <c r="S18" s="58"/>
      <c r="T18" s="58"/>
      <c r="U18" s="58"/>
      <c r="V18" s="58"/>
      <c r="W18" s="58"/>
      <c r="X18" s="58"/>
      <c r="Y18" s="58"/>
      <c r="Z18" s="58"/>
      <c r="AA18" s="58" t="str">
        <f aca="false">Z1</f>
        <v>M45</v>
      </c>
      <c r="AB18" s="58"/>
      <c r="AC18" s="58"/>
      <c r="AD18" s="58"/>
      <c r="AE18" s="58"/>
      <c r="AF18" s="58"/>
      <c r="AG18" s="58"/>
      <c r="AH18" s="113"/>
      <c r="AI18" s="103"/>
      <c r="AJ18" s="116" t="str">
        <f aca="false">AI1</f>
        <v>M50</v>
      </c>
      <c r="AK18" s="117"/>
      <c r="AL18" s="103"/>
      <c r="AM18" s="118"/>
      <c r="AN18" s="118"/>
      <c r="AO18" s="118"/>
      <c r="AP18" s="77"/>
      <c r="AQ18" s="57"/>
      <c r="AR18" s="57"/>
      <c r="AS18" s="57" t="str">
        <f aca="false">AR1</f>
        <v>M55</v>
      </c>
      <c r="AT18" s="57"/>
      <c r="AU18" s="57"/>
      <c r="AV18" s="57"/>
      <c r="AW18" s="57"/>
      <c r="AX18" s="57"/>
      <c r="AY18" s="57"/>
      <c r="AZ18" s="57"/>
      <c r="BA18" s="57"/>
      <c r="BB18" s="57" t="str">
        <f aca="false">BA1</f>
        <v>M60</v>
      </c>
      <c r="BC18" s="57"/>
      <c r="BD18" s="57"/>
      <c r="BE18" s="57"/>
      <c r="BF18" s="57"/>
      <c r="BG18" s="57"/>
      <c r="BH18" s="57"/>
      <c r="BI18" s="57"/>
      <c r="BJ18" s="57"/>
      <c r="BK18" s="57" t="str">
        <f aca="false">BJ1</f>
        <v>M65</v>
      </c>
      <c r="BL18" s="57"/>
      <c r="BM18" s="57"/>
      <c r="BN18" s="57"/>
      <c r="BO18" s="57"/>
      <c r="BP18" s="57"/>
      <c r="BQ18" s="57"/>
      <c r="BR18" s="57"/>
      <c r="BS18" s="57"/>
      <c r="BT18" s="57" t="str">
        <f aca="false">BS1</f>
        <v>M70</v>
      </c>
      <c r="BU18" s="57"/>
      <c r="BV18" s="57"/>
      <c r="BW18" s="57"/>
      <c r="BX18" s="57"/>
      <c r="BY18" s="57"/>
      <c r="BZ18" s="57"/>
      <c r="CA18" s="57"/>
      <c r="CB18" s="57"/>
      <c r="CC18" s="57" t="str">
        <f aca="false">CB1</f>
        <v>M75</v>
      </c>
      <c r="CD18" s="57"/>
      <c r="CE18" s="57"/>
      <c r="CF18" s="57"/>
      <c r="CG18" s="57"/>
      <c r="CH18" s="57"/>
      <c r="CI18" s="57"/>
      <c r="CJ18" s="57"/>
      <c r="CK18" s="57"/>
      <c r="CL18" s="57" t="str">
        <f aca="false">CK1</f>
        <v>M80</v>
      </c>
      <c r="CM18" s="57"/>
      <c r="CN18" s="57"/>
      <c r="CO18" s="57"/>
      <c r="CP18" s="57"/>
      <c r="CQ18" s="57"/>
      <c r="CR18" s="57"/>
      <c r="CS18" s="57"/>
      <c r="CT18" s="57"/>
      <c r="CU18" s="57" t="str">
        <f aca="false">CT1</f>
        <v>M85</v>
      </c>
      <c r="CV18" s="57"/>
      <c r="CW18" s="57"/>
      <c r="CX18" s="57"/>
      <c r="CY18" s="57"/>
      <c r="CZ18" s="57"/>
      <c r="DA18" s="57"/>
      <c r="DB18" s="57"/>
      <c r="DC18" s="57"/>
      <c r="DD18" s="57" t="str">
        <f aca="false">DC1</f>
        <v>M90</v>
      </c>
      <c r="DE18" s="57"/>
      <c r="DF18" s="57"/>
      <c r="DG18" s="57"/>
      <c r="DH18" s="57"/>
      <c r="DI18" s="57"/>
      <c r="DJ18" s="57"/>
      <c r="DK18" s="57"/>
      <c r="DL18" s="57"/>
      <c r="DM18" s="57" t="str">
        <f aca="false">DL1</f>
        <v>M95</v>
      </c>
      <c r="DN18" s="57"/>
      <c r="DO18" s="57"/>
      <c r="DP18" s="57"/>
      <c r="DQ18" s="57"/>
      <c r="DR18" s="57"/>
      <c r="DS18" s="57"/>
      <c r="DT18" s="57"/>
      <c r="DU18" s="57"/>
      <c r="DV18" s="57" t="str">
        <f aca="false">DU1</f>
        <v>M100</v>
      </c>
      <c r="DW18" s="57"/>
      <c r="DX18" s="57"/>
      <c r="DY18" s="57"/>
      <c r="DZ18" s="57"/>
      <c r="EA18" s="57"/>
      <c r="EB18" s="57"/>
    </row>
    <row r="19" s="87" customFormat="true" ht="12" hidden="false" customHeight="false" outlineLevel="0" collapsed="false"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7"/>
      <c r="AJ19" s="58"/>
      <c r="AK19" s="59"/>
      <c r="AL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2" hidden="false" customHeight="false" outlineLevel="0" collapsed="false">
      <c r="F20" s="0"/>
      <c r="G20" s="0"/>
      <c r="H20" s="53"/>
      <c r="I20" s="53"/>
      <c r="J20" s="0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2" hidden="false" customHeight="false" outlineLevel="0" collapsed="false">
      <c r="A21" s="53" t="str">
        <f aca="false">vocabulaire!B29</f>
        <v>summary</v>
      </c>
      <c r="B21" s="76" t="s">
        <v>133</v>
      </c>
      <c r="C21" s="88" t="n">
        <f aca="false">E17</f>
        <v>1681</v>
      </c>
      <c r="D21" s="0"/>
      <c r="E21" s="0"/>
      <c r="F21" s="0"/>
      <c r="G21" s="0"/>
      <c r="H21" s="53"/>
      <c r="I21" s="53"/>
      <c r="J21" s="0"/>
      <c r="K21" s="53"/>
      <c r="L21" s="53"/>
      <c r="M21" s="53"/>
      <c r="N21" s="53"/>
      <c r="O21" s="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2" hidden="false" customHeight="false" outlineLevel="0" collapsed="false">
      <c r="B22" s="54" t="s">
        <v>92</v>
      </c>
      <c r="C22" s="88" t="n">
        <f aca="false">I17</f>
        <v>1799</v>
      </c>
      <c r="D22" s="0"/>
      <c r="E22" s="0"/>
      <c r="F22" s="0"/>
      <c r="G22" s="0"/>
      <c r="H22" s="53"/>
      <c r="I22" s="53"/>
      <c r="J22" s="0"/>
      <c r="K22" s="53"/>
      <c r="L22" s="53"/>
      <c r="M22" s="53"/>
      <c r="N22" s="53"/>
      <c r="O22" s="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false" customHeight="false" outlineLevel="0" collapsed="false">
      <c r="B23" s="54" t="s">
        <v>96</v>
      </c>
      <c r="C23" s="88" t="n">
        <f aca="false">R17</f>
        <v>2136</v>
      </c>
      <c r="D23" s="0"/>
      <c r="E23" s="0"/>
      <c r="F23" s="0"/>
      <c r="G23" s="0"/>
      <c r="H23" s="53"/>
      <c r="I23" s="53"/>
      <c r="J23" s="0"/>
      <c r="K23" s="53"/>
      <c r="L23" s="53"/>
      <c r="M23" s="53"/>
      <c r="N23" s="53"/>
      <c r="O23" s="5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 t="s">
        <v>4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false" customHeight="false" outlineLevel="0" collapsed="false">
      <c r="B24" s="54" t="s">
        <v>97</v>
      </c>
      <c r="C24" s="88" t="n">
        <f aca="false">AA17</f>
        <v>2554</v>
      </c>
      <c r="D24" s="0"/>
      <c r="E24" s="0"/>
      <c r="F24" s="0"/>
      <c r="G24" s="0"/>
      <c r="H24" s="53"/>
      <c r="I24" s="53"/>
      <c r="J24" s="0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false" customHeight="false" outlineLevel="0" collapsed="false">
      <c r="B25" s="54" t="s">
        <v>98</v>
      </c>
      <c r="C25" s="88" t="n">
        <f aca="false">AJ17</f>
        <v>268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false" customHeight="false" outlineLevel="0" collapsed="false">
      <c r="B26" s="54" t="s">
        <v>99</v>
      </c>
      <c r="C26" s="88" t="n">
        <f aca="false">AS17</f>
        <v>3182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false" customHeight="false" outlineLevel="0" collapsed="false">
      <c r="B27" s="0" t="s">
        <v>100</v>
      </c>
      <c r="C27" s="88" t="n">
        <f aca="false">BB17</f>
        <v>3638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false" customHeight="false" outlineLevel="0" collapsed="false">
      <c r="B28" s="0" t="s">
        <v>101</v>
      </c>
      <c r="C28" s="88" t="n">
        <f aca="false">BK17</f>
        <v>432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false" customHeight="false" outlineLevel="0" collapsed="false">
      <c r="B29" s="0" t="s">
        <v>102</v>
      </c>
      <c r="C29" s="88" t="n">
        <f aca="false">BT17</f>
        <v>4670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false" customHeight="false" outlineLevel="0" collapsed="false">
      <c r="B30" s="0" t="s">
        <v>103</v>
      </c>
      <c r="C30" s="88" t="n">
        <f aca="false">CC17</f>
        <v>5623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false" customHeight="false" outlineLevel="0" collapsed="false">
      <c r="B31" s="0" t="s">
        <v>104</v>
      </c>
      <c r="C31" s="89" t="n">
        <f aca="false">CL17</f>
        <v>6910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false" customHeight="false" outlineLevel="0" collapsed="false">
      <c r="A32" s="0"/>
      <c r="B32" s="0" t="s">
        <v>105</v>
      </c>
      <c r="C32" s="73" t="n">
        <f aca="false">CU17</f>
        <v>8638</v>
      </c>
      <c r="D32" s="0"/>
      <c r="E32" s="0"/>
      <c r="F32" s="0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false" customHeight="false" outlineLevel="0" collapsed="false">
      <c r="A33" s="0"/>
      <c r="B33" s="0" t="s">
        <v>106</v>
      </c>
      <c r="C33" s="73" t="n">
        <f aca="false">DD17</f>
        <v>11130</v>
      </c>
    </row>
    <row r="34" customFormat="false" ht="12" hidden="false" customHeight="false" outlineLevel="0" collapsed="false">
      <c r="A34" s="0"/>
      <c r="B34" s="0" t="s">
        <v>107</v>
      </c>
      <c r="C34" s="73" t="n">
        <f aca="false">DM17</f>
        <v>14952</v>
      </c>
    </row>
    <row r="35" customFormat="false" ht="12" hidden="false" customHeight="false" outlineLevel="0" collapsed="false">
      <c r="A35" s="0"/>
      <c r="B35" s="0" t="s">
        <v>108</v>
      </c>
      <c r="C35" s="73" t="n">
        <f aca="false">DV17</f>
        <v>29236</v>
      </c>
    </row>
    <row r="36" customFormat="false" ht="12" hidden="false" customHeight="false" outlineLevel="0" collapsed="false">
      <c r="A36" s="0"/>
    </row>
    <row r="37" customFormat="false" ht="12" hidden="false" customHeight="false" outlineLevel="0" collapsed="false">
      <c r="A37" s="0"/>
    </row>
    <row r="38" customFormat="false" ht="12" hidden="false" customHeight="false" outlineLevel="0" collapsed="false">
      <c r="A38" s="0"/>
    </row>
    <row r="39" customFormat="false" ht="12" hidden="false" customHeight="false" outlineLevel="0" collapsed="false">
      <c r="A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59:42Z</dcterms:created>
  <dc:creator/>
  <dc:description/>
  <dc:language>en-US</dc:language>
  <cp:lastModifiedBy>kp ndf</cp:lastModifiedBy>
  <cp:lastPrinted>2017-04-27T14:06:19Z</cp:lastPrinted>
  <dcterms:modified xsi:type="dcterms:W3CDTF">2018-04-19T14:06:42Z</dcterms:modified>
  <cp:revision>0</cp:revision>
  <dc:subject/>
  <dc:title/>
</cp:coreProperties>
</file>