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08" firstSheet="0" activeTab="2"/>
  </bookViews>
  <sheets>
    <sheet name="vocabulaire" sheetId="1" state="visible" r:id="rId2"/>
    <sheet name="Gradings" sheetId="2" state="visible" r:id="rId3"/>
    <sheet name="Annika" sheetId="3" state="visible" r:id="rId4"/>
    <sheet name="Gudrun" sheetId="4" state="visible" r:id="rId5"/>
    <sheet name="Elke" sheetId="5" state="visible" r:id="rId6"/>
    <sheet name="Sabine" sheetId="6" state="visible" r:id="rId7"/>
  </sheets>
  <definedNames>
    <definedName function="false" hidden="false" name="Sortierdat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131">
  <si>
    <t xml:space="preserve">full name:</t>
  </si>
  <si>
    <t xml:space="preserve">translate into:</t>
  </si>
  <si>
    <t xml:space="preserve">60 m</t>
  </si>
  <si>
    <t xml:space="preserve">100 m</t>
  </si>
  <si>
    <t xml:space="preserve">200 m</t>
  </si>
  <si>
    <t xml:space="preserve">400 m</t>
  </si>
  <si>
    <t xml:space="preserve">800 m</t>
  </si>
  <si>
    <t xml:space="preserve">1000 m</t>
  </si>
  <si>
    <t xml:space="preserve">1500 m</t>
  </si>
  <si>
    <t xml:space="preserve">3000 m</t>
  </si>
  <si>
    <t xml:space="preserve">5000 m</t>
  </si>
  <si>
    <t xml:space="preserve">10000m</t>
  </si>
  <si>
    <t xml:space="preserve">10000 m</t>
  </si>
  <si>
    <t xml:space="preserve">60 m hurdles</t>
  </si>
  <si>
    <t xml:space="preserve">60 hrd</t>
  </si>
  <si>
    <t xml:space="preserve">short hurdles</t>
  </si>
  <si>
    <t xml:space="preserve">110m Hü</t>
  </si>
  <si>
    <t xml:space="preserve">200 m hurdles</t>
  </si>
  <si>
    <t xml:space="preserve">200h</t>
  </si>
  <si>
    <t xml:space="preserve">400 m hurdles</t>
  </si>
  <si>
    <t xml:space="preserve">long hurd</t>
  </si>
  <si>
    <t xml:space="preserve">3000 m steeple chase</t>
  </si>
  <si>
    <t xml:space="preserve">3000sc</t>
  </si>
  <si>
    <t xml:space="preserve">high jump</t>
  </si>
  <si>
    <t xml:space="preserve">Hoch</t>
  </si>
  <si>
    <t xml:space="preserve">pole vault</t>
  </si>
  <si>
    <t xml:space="preserve">Stab</t>
  </si>
  <si>
    <t xml:space="preserve">long jump</t>
  </si>
  <si>
    <t xml:space="preserve">Weit</t>
  </si>
  <si>
    <t xml:space="preserve">triple jump</t>
  </si>
  <si>
    <t xml:space="preserve">hss</t>
  </si>
  <si>
    <t xml:space="preserve">shot put</t>
  </si>
  <si>
    <t xml:space="preserve">Kugel</t>
  </si>
  <si>
    <t xml:space="preserve">discus throw</t>
  </si>
  <si>
    <t xml:space="preserve">Diskus</t>
  </si>
  <si>
    <t xml:space="preserve">hammer throw</t>
  </si>
  <si>
    <t xml:space="preserve">hamer</t>
  </si>
  <si>
    <t xml:space="preserve">javelin throw</t>
  </si>
  <si>
    <t xml:space="preserve">Speer</t>
  </si>
  <si>
    <t xml:space="preserve">weight throw</t>
  </si>
  <si>
    <t xml:space="preserve">gewicht</t>
  </si>
  <si>
    <t xml:space="preserve">final result</t>
  </si>
  <si>
    <t xml:space="preserve">Gesamt</t>
  </si>
  <si>
    <t xml:space="preserve">summary</t>
  </si>
  <si>
    <t xml:space="preserve">Zusammenfassung</t>
  </si>
  <si>
    <t xml:space="preserve">day 1</t>
  </si>
  <si>
    <t xml:space="preserve">Tag 1</t>
  </si>
  <si>
    <t xml:space="preserve">day 2</t>
  </si>
  <si>
    <t xml:space="preserve">Tag 2</t>
  </si>
  <si>
    <t xml:space="preserve">points</t>
  </si>
  <si>
    <t xml:space="preserve">Punkte</t>
  </si>
  <si>
    <t xml:space="preserve">heptathlon (7-thlon)</t>
  </si>
  <si>
    <t xml:space="preserve">zevenkamp:</t>
  </si>
  <si>
    <t xml:space="preserve">heptathlon day 1</t>
  </si>
  <si>
    <t xml:space="preserve">zevenk 1:</t>
  </si>
  <si>
    <t xml:space="preserve">heptathlon day 2</t>
  </si>
  <si>
    <t xml:space="preserve">zevenk 2:</t>
  </si>
  <si>
    <t xml:space="preserve">decathlon (10-thlon)</t>
  </si>
  <si>
    <t xml:space="preserve">Zehnkampf</t>
  </si>
  <si>
    <t xml:space="preserve">decathlon day 1</t>
  </si>
  <si>
    <t xml:space="preserve">tienk 1:</t>
  </si>
  <si>
    <t xml:space="preserve">decathlon day 2</t>
  </si>
  <si>
    <t xml:space="preserve">tienk 2:</t>
  </si>
  <si>
    <t xml:space="preserve">OC</t>
  </si>
  <si>
    <t xml:space="preserve">F60m</t>
  </si>
  <si>
    <t xml:space="preserve"> </t>
  </si>
  <si>
    <t xml:space="preserve">F100m</t>
  </si>
  <si>
    <t xml:space="preserve">F200m</t>
  </si>
  <si>
    <t xml:space="preserve">F400m</t>
  </si>
  <si>
    <t xml:space="preserve">F800m</t>
  </si>
  <si>
    <t xml:space="preserve">F1000m</t>
  </si>
  <si>
    <t xml:space="preserve">F1500m</t>
  </si>
  <si>
    <t xml:space="preserve">F3km</t>
  </si>
  <si>
    <t xml:space="preserve">F5km</t>
  </si>
  <si>
    <t xml:space="preserve">F10km</t>
  </si>
  <si>
    <t xml:space="preserve">F60FHur</t>
  </si>
  <si>
    <t xml:space="preserve">FShortHur</t>
  </si>
  <si>
    <t xml:space="preserve">FLongHur</t>
  </si>
  <si>
    <t xml:space="preserve">FSteeple.</t>
  </si>
  <si>
    <t xml:space="preserve">FHighJump</t>
  </si>
  <si>
    <t xml:space="preserve">FPoleVault</t>
  </si>
  <si>
    <t xml:space="preserve">FLongJump</t>
  </si>
  <si>
    <t xml:space="preserve">FTripleJump</t>
  </si>
  <si>
    <t xml:space="preserve">FHammer</t>
  </si>
  <si>
    <t xml:space="preserve">FShotput</t>
  </si>
  <si>
    <t xml:space="preserve">FDiscus</t>
  </si>
  <si>
    <t xml:space="preserve">FJavelin</t>
  </si>
  <si>
    <t xml:space="preserve">FWeight</t>
  </si>
  <si>
    <t xml:space="preserve">5 out</t>
  </si>
  <si>
    <t xml:space="preserve">7 out</t>
  </si>
  <si>
    <t xml:space="preserve">10 out</t>
  </si>
  <si>
    <t xml:space="preserve">14 out</t>
  </si>
  <si>
    <t xml:space="preserve">non-standard discipline</t>
  </si>
  <si>
    <t xml:space="preserve">new gradings, not yet on IAUM-site</t>
  </si>
  <si>
    <t xml:space="preserve">20 out</t>
  </si>
  <si>
    <t xml:space="preserve">5 throw</t>
  </si>
  <si>
    <t xml:space="preserve">5 indoor</t>
  </si>
  <si>
    <t xml:space="preserve">7 indoor</t>
  </si>
  <si>
    <t xml:space="preserve">Annika</t>
  </si>
  <si>
    <t xml:space="preserve">sec</t>
  </si>
  <si>
    <t xml:space="preserve">W35</t>
  </si>
  <si>
    <t xml:space="preserve">lop</t>
  </si>
  <si>
    <t xml:space="preserve">spr</t>
  </si>
  <si>
    <t xml:space="preserve">werp</t>
  </si>
  <si>
    <t xml:space="preserve">W40</t>
  </si>
  <si>
    <t xml:space="preserve">W45</t>
  </si>
  <si>
    <t xml:space="preserve">W50</t>
  </si>
  <si>
    <t xml:space="preserve">W55</t>
  </si>
  <si>
    <t xml:space="preserve">W60</t>
  </si>
  <si>
    <t xml:space="preserve">W65</t>
  </si>
  <si>
    <t xml:space="preserve">W70</t>
  </si>
  <si>
    <t xml:space="preserve">W75</t>
  </si>
  <si>
    <t xml:space="preserve">W80</t>
  </si>
  <si>
    <t xml:space="preserve">W85</t>
  </si>
  <si>
    <t xml:space="preserve">W90</t>
  </si>
  <si>
    <t xml:space="preserve">W95</t>
  </si>
  <si>
    <t xml:space="preserve">W100</t>
  </si>
  <si>
    <t xml:space="preserve">A</t>
  </si>
  <si>
    <t xml:space="preserve">Z</t>
  </si>
  <si>
    <t xml:space="preserve">X</t>
  </si>
  <si>
    <t xml:space="preserve">lopen</t>
  </si>
  <si>
    <t xml:space="preserve">springen</t>
  </si>
  <si>
    <t xml:space="preserve">werpen</t>
  </si>
  <si>
    <t xml:space="preserve">IAAF</t>
  </si>
  <si>
    <t xml:space="preserve">factor</t>
  </si>
  <si>
    <t xml:space="preserve">-</t>
  </si>
  <si>
    <t xml:space="preserve">&lt;35</t>
  </si>
  <si>
    <t xml:space="preserve">Gudrun</t>
  </si>
  <si>
    <t xml:space="preserve"> -</t>
  </si>
  <si>
    <t xml:space="preserve">Elke</t>
  </si>
  <si>
    <t xml:space="preserve">Sabi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00"/>
    <numFmt numFmtId="167" formatCode="0.00"/>
    <numFmt numFmtId="168" formatCode="0.0000"/>
    <numFmt numFmtId="169" formatCode="General"/>
    <numFmt numFmtId="170" formatCode="00.00"/>
  </numFmts>
  <fonts count="12">
    <font>
      <sz val="9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Geneva"/>
      <family val="0"/>
    </font>
    <font>
      <b val="true"/>
      <sz val="13"/>
      <name val="Geneva"/>
      <family val="2"/>
    </font>
    <font>
      <sz val="9"/>
      <color rgb="FF000080"/>
      <name val="Geneva"/>
      <family val="2"/>
    </font>
    <font>
      <sz val="9"/>
      <color rgb="FFFF9900"/>
      <name val="Geneva"/>
      <family val="2"/>
    </font>
    <font>
      <sz val="9"/>
      <color rgb="FF3366FF"/>
      <name val="Geneva"/>
      <family val="2"/>
    </font>
    <font>
      <sz val="9"/>
      <color rgb="FF00CCFF"/>
      <name val="Geneva"/>
      <family val="2"/>
    </font>
    <font>
      <sz val="9"/>
      <color rgb="FF993366"/>
      <name val="Geneva"/>
      <family val="2"/>
    </font>
    <font>
      <sz val="9"/>
      <color rgb="FF33CCCC"/>
      <name val="Genev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2</xdr:row>
      <xdr:rowOff>56880</xdr:rowOff>
    </xdr:from>
    <xdr:to>
      <xdr:col>6</xdr:col>
      <xdr:colOff>146520</xdr:colOff>
      <xdr:row>21</xdr:row>
      <xdr:rowOff>123840</xdr:rowOff>
    </xdr:to>
    <xdr:sp>
      <xdr:nvSpPr>
        <xdr:cNvPr id="0" name="Text 1"/>
        <xdr:cNvSpPr/>
      </xdr:nvSpPr>
      <xdr:spPr>
        <a:xfrm>
          <a:off x="2671560" y="361800"/>
          <a:ext cx="2316960" cy="296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Translate the text in the yellow boxes into your own language. They will appear in all other worksheets!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Copy-left Weia Reinboud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updates at www.at-A-lanta.nl/wei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5160</xdr:colOff>
      <xdr:row>1</xdr:row>
      <xdr:rowOff>104760</xdr:rowOff>
    </xdr:from>
    <xdr:to>
      <xdr:col>19</xdr:col>
      <xdr:colOff>569520</xdr:colOff>
      <xdr:row>20</xdr:row>
      <xdr:rowOff>38160</xdr:rowOff>
    </xdr:to>
    <xdr:sp>
      <xdr:nvSpPr>
        <xdr:cNvPr id="1" name="Text 1"/>
        <xdr:cNvSpPr/>
      </xdr:nvSpPr>
      <xdr:spPr>
        <a:xfrm>
          <a:off x="8189280" y="257040"/>
          <a:ext cx="1932480" cy="282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When gradings are changed, alter them in the yellow box. All other worksheets will be automatically OK!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For some disciplines of the 14- athlon and 20-athlon different gradings are in use. Alter them in the small yellow boxes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Copy-left Weia Reinboud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updates at www.at-A-lanta.nl/wei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1" sqref="A74:A78 B15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1.99"/>
  </cols>
  <sheetData>
    <row r="1" customFormat="false" ht="12" hidden="false" customHeight="false" outlineLevel="0" collapsed="false">
      <c r="A1" s="0" t="s">
        <v>0</v>
      </c>
      <c r="B1" s="0" t="s">
        <v>1</v>
      </c>
    </row>
    <row r="3" customFormat="false" ht="12" hidden="false" customHeight="false" outlineLevel="0" collapsed="false">
      <c r="A3" s="0" t="s">
        <v>2</v>
      </c>
      <c r="B3" s="1" t="s">
        <v>2</v>
      </c>
    </row>
    <row r="4" customFormat="false" ht="12" hidden="false" customHeight="false" outlineLevel="0" collapsed="false">
      <c r="A4" s="0" t="s">
        <v>3</v>
      </c>
      <c r="B4" s="2" t="s">
        <v>3</v>
      </c>
    </row>
    <row r="5" customFormat="false" ht="12" hidden="false" customHeight="false" outlineLevel="0" collapsed="false">
      <c r="A5" s="0" t="s">
        <v>4</v>
      </c>
      <c r="B5" s="2" t="s">
        <v>4</v>
      </c>
    </row>
    <row r="6" customFormat="false" ht="12" hidden="false" customHeight="false" outlineLevel="0" collapsed="false">
      <c r="A6" s="0" t="s">
        <v>5</v>
      </c>
      <c r="B6" s="2" t="s">
        <v>5</v>
      </c>
    </row>
    <row r="7" customFormat="false" ht="12" hidden="false" customHeight="false" outlineLevel="0" collapsed="false">
      <c r="A7" s="0" t="s">
        <v>6</v>
      </c>
      <c r="B7" s="2" t="s">
        <v>6</v>
      </c>
    </row>
    <row r="8" customFormat="false" ht="12" hidden="false" customHeight="false" outlineLevel="0" collapsed="false">
      <c r="A8" s="0" t="s">
        <v>7</v>
      </c>
      <c r="B8" s="2" t="s">
        <v>7</v>
      </c>
    </row>
    <row r="9" customFormat="false" ht="12" hidden="false" customHeight="false" outlineLevel="0" collapsed="false">
      <c r="A9" s="0" t="s">
        <v>8</v>
      </c>
      <c r="B9" s="2" t="s">
        <v>8</v>
      </c>
    </row>
    <row r="10" customFormat="false" ht="12" hidden="false" customHeight="false" outlineLevel="0" collapsed="false">
      <c r="A10" s="0" t="s">
        <v>9</v>
      </c>
      <c r="B10" s="2" t="s">
        <v>9</v>
      </c>
    </row>
    <row r="11" customFormat="false" ht="12" hidden="false" customHeight="false" outlineLevel="0" collapsed="false">
      <c r="A11" s="0" t="s">
        <v>10</v>
      </c>
      <c r="B11" s="2" t="s">
        <v>10</v>
      </c>
    </row>
    <row r="12" customFormat="false" ht="12" hidden="false" customHeight="false" outlineLevel="0" collapsed="false">
      <c r="A12" s="0" t="s">
        <v>11</v>
      </c>
      <c r="B12" s="2" t="s">
        <v>12</v>
      </c>
    </row>
    <row r="13" customFormat="false" ht="12" hidden="false" customHeight="false" outlineLevel="0" collapsed="false">
      <c r="A13" s="0" t="s">
        <v>13</v>
      </c>
      <c r="B13" s="2" t="s">
        <v>14</v>
      </c>
    </row>
    <row r="14" customFormat="false" ht="12" hidden="false" customHeight="false" outlineLevel="0" collapsed="false">
      <c r="A14" s="0" t="s">
        <v>15</v>
      </c>
      <c r="B14" s="2" t="s">
        <v>16</v>
      </c>
    </row>
    <row r="15" customFormat="false" ht="12" hidden="false" customHeight="false" outlineLevel="0" collapsed="false">
      <c r="A15" s="0" t="s">
        <v>17</v>
      </c>
      <c r="B15" s="2" t="s">
        <v>18</v>
      </c>
    </row>
    <row r="16" customFormat="false" ht="12" hidden="false" customHeight="false" outlineLevel="0" collapsed="false">
      <c r="A16" s="0" t="s">
        <v>19</v>
      </c>
      <c r="B16" s="2" t="s">
        <v>20</v>
      </c>
    </row>
    <row r="17" customFormat="false" ht="12" hidden="false" customHeight="false" outlineLevel="0" collapsed="false">
      <c r="A17" s="0" t="s">
        <v>21</v>
      </c>
      <c r="B17" s="2" t="s">
        <v>22</v>
      </c>
    </row>
    <row r="18" customFormat="false" ht="12" hidden="false" customHeight="false" outlineLevel="0" collapsed="false">
      <c r="A18" s="0" t="s">
        <v>23</v>
      </c>
      <c r="B18" s="2" t="s">
        <v>24</v>
      </c>
    </row>
    <row r="19" customFormat="false" ht="12" hidden="false" customHeight="false" outlineLevel="0" collapsed="false">
      <c r="A19" s="0" t="s">
        <v>25</v>
      </c>
      <c r="B19" s="2" t="s">
        <v>26</v>
      </c>
    </row>
    <row r="20" customFormat="false" ht="12" hidden="false" customHeight="false" outlineLevel="0" collapsed="false">
      <c r="A20" s="0" t="s">
        <v>27</v>
      </c>
      <c r="B20" s="2" t="s">
        <v>28</v>
      </c>
    </row>
    <row r="21" customFormat="false" ht="12" hidden="false" customHeight="false" outlineLevel="0" collapsed="false">
      <c r="A21" s="0" t="s">
        <v>29</v>
      </c>
      <c r="B21" s="2" t="s">
        <v>30</v>
      </c>
    </row>
    <row r="22" customFormat="false" ht="12" hidden="false" customHeight="false" outlineLevel="0" collapsed="false">
      <c r="A22" s="0" t="s">
        <v>31</v>
      </c>
      <c r="B22" s="2" t="s">
        <v>32</v>
      </c>
    </row>
    <row r="23" customFormat="false" ht="12" hidden="false" customHeight="false" outlineLevel="0" collapsed="false">
      <c r="A23" s="0" t="s">
        <v>33</v>
      </c>
      <c r="B23" s="2" t="s">
        <v>34</v>
      </c>
    </row>
    <row r="24" customFormat="false" ht="12" hidden="false" customHeight="false" outlineLevel="0" collapsed="false">
      <c r="A24" s="0" t="s">
        <v>35</v>
      </c>
      <c r="B24" s="2" t="s">
        <v>36</v>
      </c>
    </row>
    <row r="25" customFormat="false" ht="12" hidden="false" customHeight="false" outlineLevel="0" collapsed="false">
      <c r="A25" s="0" t="s">
        <v>37</v>
      </c>
      <c r="B25" s="2" t="s">
        <v>38</v>
      </c>
    </row>
    <row r="26" customFormat="false" ht="12" hidden="false" customHeight="false" outlineLevel="0" collapsed="false">
      <c r="A26" s="0" t="s">
        <v>39</v>
      </c>
      <c r="B26" s="3" t="s">
        <v>40</v>
      </c>
    </row>
    <row r="28" customFormat="false" ht="12" hidden="false" customHeight="false" outlineLevel="0" collapsed="false">
      <c r="A28" s="0" t="s">
        <v>41</v>
      </c>
      <c r="B28" s="1" t="s">
        <v>42</v>
      </c>
    </row>
    <row r="29" customFormat="false" ht="12" hidden="false" customHeight="false" outlineLevel="0" collapsed="false">
      <c r="A29" s="0" t="s">
        <v>43</v>
      </c>
      <c r="B29" s="2" t="s">
        <v>44</v>
      </c>
    </row>
    <row r="30" customFormat="false" ht="12" hidden="false" customHeight="false" outlineLevel="0" collapsed="false">
      <c r="A30" s="0" t="s">
        <v>45</v>
      </c>
      <c r="B30" s="2" t="s">
        <v>46</v>
      </c>
    </row>
    <row r="31" customFormat="false" ht="12" hidden="false" customHeight="false" outlineLevel="0" collapsed="false">
      <c r="A31" s="0" t="s">
        <v>47</v>
      </c>
      <c r="B31" s="2" t="s">
        <v>48</v>
      </c>
    </row>
    <row r="32" customFormat="false" ht="12" hidden="false" customHeight="false" outlineLevel="0" collapsed="false">
      <c r="A32" s="0" t="s">
        <v>49</v>
      </c>
      <c r="B32" s="3" t="s">
        <v>50</v>
      </c>
    </row>
    <row r="34" customFormat="false" ht="12" hidden="false" customHeight="false" outlineLevel="0" collapsed="false">
      <c r="A34" s="0" t="s">
        <v>51</v>
      </c>
      <c r="B34" s="1" t="s">
        <v>52</v>
      </c>
    </row>
    <row r="35" customFormat="false" ht="12" hidden="false" customHeight="false" outlineLevel="0" collapsed="false">
      <c r="A35" s="0" t="s">
        <v>53</v>
      </c>
      <c r="B35" s="2" t="s">
        <v>54</v>
      </c>
    </row>
    <row r="36" customFormat="false" ht="12" hidden="false" customHeight="false" outlineLevel="0" collapsed="false">
      <c r="A36" s="0" t="s">
        <v>55</v>
      </c>
      <c r="B36" s="2" t="s">
        <v>56</v>
      </c>
    </row>
    <row r="37" customFormat="false" ht="12" hidden="false" customHeight="false" outlineLevel="0" collapsed="false">
      <c r="A37" s="0" t="s">
        <v>57</v>
      </c>
      <c r="B37" s="2" t="s">
        <v>58</v>
      </c>
    </row>
    <row r="38" customFormat="false" ht="12" hidden="false" customHeight="false" outlineLevel="0" collapsed="false">
      <c r="A38" s="0" t="s">
        <v>59</v>
      </c>
      <c r="B38" s="2" t="s">
        <v>60</v>
      </c>
    </row>
    <row r="39" customFormat="false" ht="12" hidden="false" customHeight="false" outlineLevel="0" collapsed="false">
      <c r="A39" s="0" t="s">
        <v>61</v>
      </c>
      <c r="B39" s="3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27" activeCellId="1" sqref="A74:A78 G27"/>
    </sheetView>
  </sheetViews>
  <sheetFormatPr defaultColWidth="8.84765625" defaultRowHeight="12" zeroHeight="false" outlineLevelRow="0" outlineLevelCol="0"/>
  <cols>
    <col collapsed="false" customWidth="true" hidden="false" outlineLevel="0" max="1" min="1" style="4" width="10.42"/>
    <col collapsed="false" customWidth="true" hidden="false" outlineLevel="0" max="2" min="2" style="5" width="7.84"/>
    <col collapsed="false" customWidth="true" hidden="false" outlineLevel="0" max="15" min="3" style="6" width="6.85"/>
    <col collapsed="false" customWidth="true" hidden="false" outlineLevel="0" max="16" min="16" style="6" width="7.84"/>
    <col collapsed="false" customWidth="true" hidden="false" outlineLevel="0" max="17" min="17" style="6" width="9.13"/>
    <col collapsed="false" customWidth="true" hidden="false" outlineLevel="0" max="18" min="18" style="6" width="11.99"/>
    <col collapsed="false" customWidth="true" hidden="false" outlineLevel="0" max="19" min="19" style="6" width="9.85"/>
    <col collapsed="false" customWidth="true" hidden="false" outlineLevel="0" max="20" min="20" style="6" width="9.13"/>
    <col collapsed="false" customWidth="true" hidden="false" outlineLevel="0" max="21" min="21" style="6" width="8.42"/>
    <col collapsed="false" customWidth="true" hidden="false" outlineLevel="0" max="22" min="22" style="6" width="8.27"/>
    <col collapsed="false" customWidth="false" hidden="false" outlineLevel="0" max="23" min="23" style="6" width="8.85"/>
    <col collapsed="false" customWidth="true" hidden="false" outlineLevel="0" max="24" min="24" style="6" width="6.42"/>
    <col collapsed="false" customWidth="true" hidden="false" outlineLevel="0" max="28" min="25" style="6" width="6.85"/>
    <col collapsed="false" customWidth="true" hidden="false" outlineLevel="0" max="29" min="29" style="6" width="7.84"/>
    <col collapsed="false" customWidth="true" hidden="false" outlineLevel="0" max="31" min="30" style="6" width="6.42"/>
    <col collapsed="false" customWidth="true" hidden="false" outlineLevel="0" max="32" min="32" style="6" width="7.42"/>
    <col collapsed="false" customWidth="true" hidden="false" outlineLevel="0" max="33" min="33" style="6" width="8.7"/>
    <col collapsed="false" customWidth="true" hidden="false" outlineLevel="0" max="34" min="34" style="6" width="9.85"/>
    <col collapsed="false" customWidth="true" hidden="false" outlineLevel="0" max="35" min="35" style="6" width="9.7"/>
    <col collapsed="false" customWidth="true" hidden="false" outlineLevel="0" max="36" min="36" style="6" width="8.42"/>
    <col collapsed="false" customWidth="true" hidden="false" outlineLevel="0" max="37" min="37" style="6" width="10.7"/>
    <col collapsed="false" customWidth="true" hidden="false" outlineLevel="0" max="38" min="38" style="6" width="9.99"/>
    <col collapsed="false" customWidth="true" hidden="false" outlineLevel="0" max="39" min="39" style="6" width="10.84"/>
    <col collapsed="false" customWidth="true" hidden="false" outlineLevel="0" max="40" min="40" style="6" width="11.27"/>
    <col collapsed="false" customWidth="true" hidden="false" outlineLevel="0" max="41" min="41" style="6" width="9.13"/>
    <col collapsed="false" customWidth="true" hidden="false" outlineLevel="0" max="42" min="42" style="6" width="8.42"/>
    <col collapsed="false" customWidth="true" hidden="false" outlineLevel="0" max="43" min="43" style="6" width="1.7"/>
    <col collapsed="false" customWidth="true" hidden="false" outlineLevel="0" max="44" min="44" style="6" width="7.7"/>
    <col collapsed="false" customWidth="true" hidden="false" outlineLevel="0" max="45" min="45" style="6" width="8.12"/>
    <col collapsed="false" customWidth="false" hidden="false" outlineLevel="0" max="257" min="46" style="6" width="8.85"/>
  </cols>
  <sheetData>
    <row r="1" customFormat="false" ht="12" hidden="false" customHeight="false" outlineLevel="0" collapsed="false">
      <c r="A1" s="7"/>
      <c r="B1" s="8" t="s">
        <v>63</v>
      </c>
      <c r="C1" s="9" t="n">
        <v>35</v>
      </c>
      <c r="D1" s="9" t="n">
        <v>40</v>
      </c>
      <c r="E1" s="9" t="n">
        <v>45</v>
      </c>
      <c r="F1" s="9" t="n">
        <v>50</v>
      </c>
      <c r="G1" s="9" t="n">
        <v>55</v>
      </c>
      <c r="H1" s="9" t="n">
        <v>60</v>
      </c>
      <c r="I1" s="9" t="n">
        <v>65</v>
      </c>
      <c r="J1" s="9" t="n">
        <v>70</v>
      </c>
      <c r="K1" s="9" t="n">
        <v>75</v>
      </c>
      <c r="L1" s="9" t="n">
        <v>80</v>
      </c>
      <c r="M1" s="9" t="n">
        <v>85</v>
      </c>
      <c r="N1" s="9" t="n">
        <v>90</v>
      </c>
      <c r="O1" s="9" t="n">
        <v>95</v>
      </c>
      <c r="P1" s="9" t="n">
        <v>100</v>
      </c>
    </row>
    <row r="2" customFormat="false" ht="12" hidden="false" customHeight="false" outlineLevel="0" collapsed="false">
      <c r="A2" s="10" t="s">
        <v>64</v>
      </c>
      <c r="B2" s="11" t="n">
        <v>6.92</v>
      </c>
      <c r="C2" s="12" t="n">
        <v>1</v>
      </c>
      <c r="D2" s="13" t="n">
        <v>0.9643</v>
      </c>
      <c r="E2" s="13" t="n">
        <v>0.9117</v>
      </c>
      <c r="F2" s="13" t="n">
        <v>0.8645</v>
      </c>
      <c r="G2" s="13" t="n">
        <v>0.8219</v>
      </c>
      <c r="H2" s="13" t="n">
        <v>0.7833</v>
      </c>
      <c r="I2" s="13" t="n">
        <v>0.7482</v>
      </c>
      <c r="J2" s="13" t="n">
        <v>0.7161</v>
      </c>
      <c r="K2" s="13" t="n">
        <v>0.6718</v>
      </c>
      <c r="L2" s="13" t="n">
        <v>0.6291</v>
      </c>
      <c r="M2" s="13" t="n">
        <v>0.5864</v>
      </c>
      <c r="N2" s="13" t="n">
        <v>0.5088</v>
      </c>
      <c r="O2" s="13" t="n">
        <v>0.4071</v>
      </c>
      <c r="P2" s="14" t="n">
        <v>0.2417</v>
      </c>
      <c r="AQ2" s="6" t="s">
        <v>65</v>
      </c>
    </row>
    <row r="3" customFormat="false" ht="12" hidden="false" customHeight="false" outlineLevel="0" collapsed="false">
      <c r="A3" s="10" t="s">
        <v>66</v>
      </c>
      <c r="B3" s="11" t="n">
        <v>10.49</v>
      </c>
      <c r="C3" s="15" t="n">
        <v>1</v>
      </c>
      <c r="D3" s="16" t="n">
        <v>0.9545</v>
      </c>
      <c r="E3" s="16" t="n">
        <v>0.902</v>
      </c>
      <c r="F3" s="16" t="n">
        <v>0.8551</v>
      </c>
      <c r="G3" s="16" t="n">
        <v>0.8127</v>
      </c>
      <c r="H3" s="16" t="n">
        <v>0.7744</v>
      </c>
      <c r="I3" s="16" t="n">
        <v>0.7395</v>
      </c>
      <c r="J3" s="16" t="n">
        <v>0.7076</v>
      </c>
      <c r="K3" s="16" t="n">
        <v>0.6612</v>
      </c>
      <c r="L3" s="16" t="n">
        <v>0.6244</v>
      </c>
      <c r="M3" s="16" t="n">
        <v>0.5379</v>
      </c>
      <c r="N3" s="16" t="n">
        <v>0.4561</v>
      </c>
      <c r="O3" s="16" t="n">
        <v>0.3497</v>
      </c>
      <c r="P3" s="17" t="n">
        <v>0.2417</v>
      </c>
      <c r="AQ3" s="6" t="s">
        <v>65</v>
      </c>
    </row>
    <row r="4" customFormat="false" ht="12" hidden="false" customHeight="false" outlineLevel="0" collapsed="false">
      <c r="A4" s="10" t="s">
        <v>67</v>
      </c>
      <c r="B4" s="11" t="n">
        <v>21.34</v>
      </c>
      <c r="C4" s="15" t="n">
        <v>1</v>
      </c>
      <c r="D4" s="16" t="n">
        <v>0.9434</v>
      </c>
      <c r="E4" s="16" t="n">
        <v>0.8877</v>
      </c>
      <c r="F4" s="16" t="n">
        <v>0.8382</v>
      </c>
      <c r="G4" s="16" t="n">
        <v>0.7939</v>
      </c>
      <c r="H4" s="16" t="n">
        <v>0.754</v>
      </c>
      <c r="I4" s="16" t="n">
        <v>0.718</v>
      </c>
      <c r="J4" s="16" t="n">
        <v>0.6852</v>
      </c>
      <c r="K4" s="16" t="n">
        <v>0.6553</v>
      </c>
      <c r="L4" s="16" t="n">
        <v>0.5928</v>
      </c>
      <c r="M4" s="16" t="n">
        <v>0.5081</v>
      </c>
      <c r="N4" s="16" t="n">
        <v>0.4104</v>
      </c>
      <c r="O4" s="16" t="n">
        <v>0.3138</v>
      </c>
      <c r="P4" s="17" t="n">
        <v>0.2417</v>
      </c>
    </row>
    <row r="5" customFormat="false" ht="12" hidden="false" customHeight="false" outlineLevel="0" collapsed="false">
      <c r="A5" s="10" t="s">
        <v>68</v>
      </c>
      <c r="B5" s="11" t="n">
        <v>47.6</v>
      </c>
      <c r="C5" s="15" t="n">
        <v>0.958</v>
      </c>
      <c r="D5" s="16" t="n">
        <v>0.9065</v>
      </c>
      <c r="E5" s="16" t="n">
        <v>0.8602</v>
      </c>
      <c r="F5" s="16" t="n">
        <v>0.8184</v>
      </c>
      <c r="G5" s="16" t="n">
        <v>0.7805</v>
      </c>
      <c r="H5" s="16" t="n">
        <v>0.746</v>
      </c>
      <c r="I5" s="16" t="n">
        <v>0.7143</v>
      </c>
      <c r="J5" s="16" t="n">
        <v>0.6611</v>
      </c>
      <c r="K5" s="16" t="n">
        <v>0.5877</v>
      </c>
      <c r="L5" s="16" t="n">
        <v>0.5289</v>
      </c>
      <c r="M5" s="16" t="n">
        <v>0.4621</v>
      </c>
      <c r="N5" s="16" t="n">
        <v>0.3967</v>
      </c>
      <c r="O5" s="16" t="n">
        <v>0.3173</v>
      </c>
      <c r="P5" s="17" t="n">
        <v>0.2417</v>
      </c>
    </row>
    <row r="6" customFormat="false" ht="12" hidden="false" customHeight="false" outlineLevel="0" collapsed="false">
      <c r="A6" s="10" t="s">
        <v>69</v>
      </c>
      <c r="B6" s="11" t="n">
        <v>113.28</v>
      </c>
      <c r="C6" s="15" t="n">
        <v>1</v>
      </c>
      <c r="D6" s="16" t="n">
        <v>0.9722</v>
      </c>
      <c r="E6" s="16" t="n">
        <v>0.9303</v>
      </c>
      <c r="F6" s="16" t="n">
        <v>0.8918</v>
      </c>
      <c r="G6" s="16" t="n">
        <v>0.8356</v>
      </c>
      <c r="H6" s="16" t="n">
        <v>0.7769</v>
      </c>
      <c r="I6" s="16" t="n">
        <v>0.7028</v>
      </c>
      <c r="J6" s="16" t="n">
        <v>0.6355</v>
      </c>
      <c r="K6" s="16" t="n">
        <v>0.5603</v>
      </c>
      <c r="L6" s="16" t="n">
        <v>0.4936</v>
      </c>
      <c r="M6" s="16" t="n">
        <v>0.4296</v>
      </c>
      <c r="N6" s="16" t="n">
        <v>0.3677</v>
      </c>
      <c r="O6" s="16" t="n">
        <v>0.3037</v>
      </c>
      <c r="P6" s="17" t="n">
        <v>0.2417</v>
      </c>
    </row>
    <row r="7" customFormat="false" ht="12" hidden="false" customHeight="false" outlineLevel="0" collapsed="false">
      <c r="A7" s="18" t="s">
        <v>70</v>
      </c>
      <c r="B7" s="11" t="n">
        <v>146.5</v>
      </c>
      <c r="C7" s="15" t="n">
        <v>1</v>
      </c>
      <c r="D7" s="16" t="n">
        <v>0.9647</v>
      </c>
      <c r="E7" s="16" t="n">
        <v>0.9198</v>
      </c>
      <c r="F7" s="16" t="n">
        <v>0.8771</v>
      </c>
      <c r="G7" s="16" t="n">
        <v>0.8217</v>
      </c>
      <c r="H7" s="16" t="n">
        <v>0.7645</v>
      </c>
      <c r="I7" s="16" t="n">
        <v>0.6963</v>
      </c>
      <c r="J7" s="16" t="n">
        <v>0.633</v>
      </c>
      <c r="K7" s="16" t="n">
        <v>0.564</v>
      </c>
      <c r="L7" s="16" t="n">
        <v>0.5011</v>
      </c>
      <c r="M7" s="16" t="n">
        <v>0.4359</v>
      </c>
      <c r="N7" s="16" t="n">
        <v>0.3635</v>
      </c>
      <c r="O7" s="16" t="n">
        <v>0.2811</v>
      </c>
      <c r="P7" s="17" t="n">
        <v>0.1916</v>
      </c>
    </row>
    <row r="8" customFormat="false" ht="12" hidden="false" customHeight="false" outlineLevel="0" collapsed="false">
      <c r="A8" s="10" t="s">
        <v>71</v>
      </c>
      <c r="B8" s="11" t="n">
        <v>232.47</v>
      </c>
      <c r="C8" s="15" t="n">
        <v>0.9822</v>
      </c>
      <c r="D8" s="16" t="n">
        <v>0.9459</v>
      </c>
      <c r="E8" s="16" t="n">
        <v>0.8937</v>
      </c>
      <c r="F8" s="16" t="n">
        <v>0.8403</v>
      </c>
      <c r="G8" s="16" t="n">
        <v>0.7869</v>
      </c>
      <c r="H8" s="16" t="n">
        <v>0.7335</v>
      </c>
      <c r="I8" s="16" t="n">
        <v>0.6801</v>
      </c>
      <c r="J8" s="16" t="n">
        <v>0.6267</v>
      </c>
      <c r="K8" s="16" t="n">
        <v>0.5733</v>
      </c>
      <c r="L8" s="16" t="n">
        <v>0.5199</v>
      </c>
      <c r="M8" s="16" t="n">
        <v>0.4515</v>
      </c>
      <c r="N8" s="16" t="n">
        <v>0.3531</v>
      </c>
      <c r="O8" s="16" t="n">
        <v>0.2247</v>
      </c>
      <c r="P8" s="17" t="n">
        <v>0.0663</v>
      </c>
    </row>
    <row r="9" customFormat="false" ht="12" hidden="false" customHeight="false" outlineLevel="0" collapsed="false">
      <c r="A9" s="10" t="s">
        <v>72</v>
      </c>
      <c r="B9" s="11" t="n">
        <v>501.42</v>
      </c>
      <c r="C9" s="15" t="n">
        <v>0.9861</v>
      </c>
      <c r="D9" s="16" t="n">
        <v>0.9553</v>
      </c>
      <c r="E9" s="16" t="n">
        <v>0.9071</v>
      </c>
      <c r="F9" s="16" t="n">
        <v>0.8527</v>
      </c>
      <c r="G9" s="16" t="n">
        <v>0.7984</v>
      </c>
      <c r="H9" s="16" t="n">
        <v>0.744</v>
      </c>
      <c r="I9" s="16" t="n">
        <v>0.6896</v>
      </c>
      <c r="J9" s="16" t="n">
        <v>0.6352</v>
      </c>
      <c r="K9" s="16" t="n">
        <v>0.5808</v>
      </c>
      <c r="L9" s="16" t="n">
        <v>0.5257</v>
      </c>
      <c r="M9" s="16" t="n">
        <v>0.4517</v>
      </c>
      <c r="N9" s="16" t="n">
        <v>0.3506</v>
      </c>
      <c r="O9" s="16" t="n">
        <v>0.2225</v>
      </c>
      <c r="P9" s="17" t="n">
        <v>0.0674</v>
      </c>
    </row>
    <row r="10" customFormat="false" ht="12" hidden="false" customHeight="false" outlineLevel="0" collapsed="false">
      <c r="A10" s="10" t="s">
        <v>73</v>
      </c>
      <c r="B10" s="11" t="n">
        <v>864.68</v>
      </c>
      <c r="C10" s="15" t="n">
        <v>0.9883</v>
      </c>
      <c r="D10" s="16" t="n">
        <v>0.9608</v>
      </c>
      <c r="E10" s="16" t="n">
        <v>0.917</v>
      </c>
      <c r="F10" s="16" t="n">
        <v>0.8623</v>
      </c>
      <c r="G10" s="16" t="n">
        <v>0.8072</v>
      </c>
      <c r="H10" s="16" t="n">
        <v>0.7521</v>
      </c>
      <c r="I10" s="16" t="n">
        <v>0.697</v>
      </c>
      <c r="J10" s="16" t="n">
        <v>0.6419</v>
      </c>
      <c r="K10" s="16" t="n">
        <v>0.5868</v>
      </c>
      <c r="L10" s="16" t="n">
        <v>0.5297</v>
      </c>
      <c r="M10" s="16" t="n">
        <v>0.4521</v>
      </c>
      <c r="N10" s="16" t="n">
        <v>0.3495</v>
      </c>
      <c r="O10" s="16" t="n">
        <v>0.2219</v>
      </c>
      <c r="P10" s="17" t="n">
        <v>0.0692</v>
      </c>
    </row>
    <row r="11" customFormat="false" ht="12" hidden="false" customHeight="false" outlineLevel="0" collapsed="false">
      <c r="A11" s="10" t="s">
        <v>74</v>
      </c>
      <c r="B11" s="11" t="n">
        <v>1801.09</v>
      </c>
      <c r="C11" s="15" t="n">
        <v>0.99</v>
      </c>
      <c r="D11" s="16" t="n">
        <v>0.9662</v>
      </c>
      <c r="E11" s="16" t="n">
        <v>0.9285</v>
      </c>
      <c r="F11" s="16" t="n">
        <v>0.877</v>
      </c>
      <c r="G11" s="16" t="n">
        <v>0.8195</v>
      </c>
      <c r="H11" s="16" t="n">
        <v>0.762</v>
      </c>
      <c r="I11" s="16" t="n">
        <v>0.7045</v>
      </c>
      <c r="J11" s="16" t="n">
        <v>0.647</v>
      </c>
      <c r="K11" s="16" t="n">
        <v>0.5895</v>
      </c>
      <c r="L11" s="16" t="n">
        <v>0.532</v>
      </c>
      <c r="M11" s="16" t="n">
        <v>0.462</v>
      </c>
      <c r="N11" s="16" t="n">
        <v>0.367</v>
      </c>
      <c r="O11" s="16" t="n">
        <v>0.247</v>
      </c>
      <c r="P11" s="17" t="n">
        <v>0.102</v>
      </c>
    </row>
    <row r="12" customFormat="false" ht="12" hidden="false" customHeight="false" outlineLevel="0" collapsed="false">
      <c r="A12" s="10" t="s">
        <v>75</v>
      </c>
      <c r="B12" s="11" t="n">
        <v>7.69</v>
      </c>
      <c r="C12" s="15" t="n">
        <v>1</v>
      </c>
      <c r="D12" s="16" t="n">
        <v>0.9155</v>
      </c>
      <c r="E12" s="16" t="n">
        <v>0.865</v>
      </c>
      <c r="F12" s="16" t="n">
        <v>0.8368</v>
      </c>
      <c r="G12" s="16" t="n">
        <v>0.7903</v>
      </c>
      <c r="H12" s="16" t="n">
        <v>0.7667</v>
      </c>
      <c r="I12" s="16" t="n">
        <v>0.7187</v>
      </c>
      <c r="J12" s="16" t="n">
        <v>0.6763</v>
      </c>
      <c r="K12" s="16" t="n">
        <v>0.6252</v>
      </c>
      <c r="L12" s="16" t="n">
        <v>0.5654</v>
      </c>
      <c r="M12" s="16" t="n">
        <v>0.4867</v>
      </c>
      <c r="N12" s="16" t="n">
        <v>0.4047</v>
      </c>
      <c r="O12" s="16" t="n">
        <v>0.3204</v>
      </c>
      <c r="P12" s="17" t="n">
        <v>0.2417</v>
      </c>
    </row>
    <row r="13" customFormat="false" ht="12" hidden="false" customHeight="false" outlineLevel="0" collapsed="false">
      <c r="A13" s="10" t="s">
        <v>76</v>
      </c>
      <c r="B13" s="11" t="n">
        <v>12.21</v>
      </c>
      <c r="C13" s="15" t="n">
        <v>0.9791</v>
      </c>
      <c r="D13" s="16" t="n">
        <v>1.0941</v>
      </c>
      <c r="E13" s="16" t="n">
        <v>1.0383</v>
      </c>
      <c r="F13" s="16" t="n">
        <v>1.0517</v>
      </c>
      <c r="G13" s="16" t="n">
        <v>0.9919</v>
      </c>
      <c r="H13" s="16" t="n">
        <v>0.9502</v>
      </c>
      <c r="I13" s="16" t="n">
        <v>0.8568</v>
      </c>
      <c r="J13" s="16" t="n">
        <v>0.74</v>
      </c>
      <c r="K13" s="16" t="n">
        <v>0.6512</v>
      </c>
      <c r="L13" s="16" t="n">
        <v>0.5309</v>
      </c>
      <c r="M13" s="16" t="n">
        <v>0.4522</v>
      </c>
      <c r="N13" s="16" t="n">
        <v>0.37</v>
      </c>
      <c r="O13" s="16" t="n">
        <v>0.2978</v>
      </c>
      <c r="P13" s="17" t="n">
        <v>0.2417</v>
      </c>
    </row>
    <row r="14" customFormat="false" ht="12" hidden="false" customHeight="false" outlineLevel="0" collapsed="false">
      <c r="A14" s="10" t="s">
        <v>77</v>
      </c>
      <c r="B14" s="11" t="n">
        <v>52.34</v>
      </c>
      <c r="C14" s="15" t="n">
        <v>1</v>
      </c>
      <c r="D14" s="16" t="n">
        <v>0.9285</v>
      </c>
      <c r="E14" s="16" t="n">
        <v>0.8628</v>
      </c>
      <c r="F14" s="16" t="n">
        <v>1.1572</v>
      </c>
      <c r="G14" s="16" t="n">
        <v>1.0651</v>
      </c>
      <c r="H14" s="16" t="n">
        <v>1.0941</v>
      </c>
      <c r="I14" s="16" t="n">
        <v>1.0124</v>
      </c>
      <c r="J14" s="16" t="n">
        <v>0.9338</v>
      </c>
      <c r="K14" s="16" t="n">
        <v>0.8397</v>
      </c>
      <c r="L14" s="16" t="n">
        <v>0.747</v>
      </c>
      <c r="M14" s="16" t="n">
        <v>0.6372</v>
      </c>
      <c r="N14" s="16" t="n">
        <v>0.5158</v>
      </c>
      <c r="O14" s="16" t="n">
        <v>0.3611</v>
      </c>
      <c r="P14" s="17" t="n">
        <v>0.2417</v>
      </c>
    </row>
    <row r="15" customFormat="false" ht="12" hidden="false" customHeight="false" outlineLevel="0" collapsed="false">
      <c r="A15" s="10" t="s">
        <v>78</v>
      </c>
      <c r="B15" s="11" t="n">
        <v>541.59</v>
      </c>
      <c r="C15" s="15" t="n">
        <v>1.3876</v>
      </c>
      <c r="D15" s="16" t="n">
        <v>1.3325</v>
      </c>
      <c r="E15" s="16" t="n">
        <v>1.2816</v>
      </c>
      <c r="F15" s="16" t="n">
        <v>1.2346</v>
      </c>
      <c r="G15" s="16" t="n">
        <v>1.1908</v>
      </c>
      <c r="H15" s="16" t="n">
        <v>1.0941</v>
      </c>
      <c r="I15" s="16" t="n">
        <v>1.0123</v>
      </c>
      <c r="J15" s="16" t="n">
        <v>0.9338</v>
      </c>
      <c r="K15" s="16" t="n">
        <v>0.8397</v>
      </c>
      <c r="L15" s="16" t="n">
        <v>0.747</v>
      </c>
      <c r="M15" s="16" t="n">
        <v>0.6372</v>
      </c>
      <c r="N15" s="16" t="n">
        <v>0.5158</v>
      </c>
      <c r="O15" s="16" t="n">
        <v>0.3611</v>
      </c>
      <c r="P15" s="17" t="n">
        <v>0.2417</v>
      </c>
    </row>
    <row r="16" customFormat="false" ht="12" hidden="false" customHeight="false" outlineLevel="0" collapsed="false">
      <c r="A16" s="10" t="s">
        <v>79</v>
      </c>
      <c r="B16" s="11" t="n">
        <v>2.09</v>
      </c>
      <c r="C16" s="15" t="n">
        <v>1.0408</v>
      </c>
      <c r="D16" s="16" t="n">
        <v>1.1008</v>
      </c>
      <c r="E16" s="16" t="n">
        <v>1.1681</v>
      </c>
      <c r="F16" s="16" t="n">
        <v>1.2442</v>
      </c>
      <c r="G16" s="16" t="n">
        <v>1.331</v>
      </c>
      <c r="H16" s="16" t="n">
        <v>1.4307</v>
      </c>
      <c r="I16" s="16" t="n">
        <v>1.5466</v>
      </c>
      <c r="J16" s="16" t="n">
        <v>1.6829</v>
      </c>
      <c r="K16" s="16" t="n">
        <v>1.8456</v>
      </c>
      <c r="L16" s="16" t="n">
        <v>2.0431</v>
      </c>
      <c r="M16" s="16" t="n">
        <v>2.2879</v>
      </c>
      <c r="N16" s="16" t="n">
        <v>2.6795</v>
      </c>
      <c r="O16" s="16" t="n">
        <v>3.2656</v>
      </c>
      <c r="P16" s="17" t="n">
        <v>4.18</v>
      </c>
    </row>
    <row r="17" customFormat="false" ht="12" hidden="false" customHeight="false" outlineLevel="0" collapsed="false">
      <c r="A17" s="10" t="s">
        <v>80</v>
      </c>
      <c r="B17" s="11" t="n">
        <v>5.15</v>
      </c>
      <c r="C17" s="15" t="n">
        <v>1.0981</v>
      </c>
      <c r="D17" s="16" t="n">
        <v>1.1866</v>
      </c>
      <c r="E17" s="16" t="n">
        <v>1.2907</v>
      </c>
      <c r="F17" s="16" t="n">
        <v>1.4148</v>
      </c>
      <c r="G17" s="16" t="n">
        <v>1.5606</v>
      </c>
      <c r="H17" s="16" t="n">
        <v>1.7458</v>
      </c>
      <c r="I17" s="16" t="n">
        <v>1.9808</v>
      </c>
      <c r="J17" s="16" t="n">
        <v>2.2889</v>
      </c>
      <c r="K17" s="16" t="n">
        <v>2.7105</v>
      </c>
      <c r="L17" s="16" t="n">
        <v>3.3226</v>
      </c>
      <c r="M17" s="16" t="n">
        <v>4.2917</v>
      </c>
      <c r="N17" s="16" t="n">
        <v>6.0588</v>
      </c>
      <c r="O17" s="19"/>
      <c r="P17" s="20"/>
    </row>
    <row r="18" customFormat="false" ht="12" hidden="false" customHeight="false" outlineLevel="0" collapsed="false">
      <c r="A18" s="10" t="s">
        <v>81</v>
      </c>
      <c r="B18" s="11" t="n">
        <v>7.52</v>
      </c>
      <c r="C18" s="15" t="n">
        <v>1.0387</v>
      </c>
      <c r="D18" s="16" t="n">
        <v>1.1023</v>
      </c>
      <c r="E18" s="16" t="n">
        <v>1.1742</v>
      </c>
      <c r="F18" s="16" t="n">
        <v>1.2561</v>
      </c>
      <c r="G18" s="16" t="n">
        <v>1.3502</v>
      </c>
      <c r="H18" s="16" t="n">
        <v>1.4596</v>
      </c>
      <c r="I18" s="16" t="n">
        <v>1.5883</v>
      </c>
      <c r="J18" s="16" t="n">
        <v>1.742</v>
      </c>
      <c r="K18" s="16" t="n">
        <v>1.9285</v>
      </c>
      <c r="L18" s="16" t="n">
        <v>2.2118</v>
      </c>
      <c r="M18" s="16" t="n">
        <v>2.5931</v>
      </c>
      <c r="N18" s="16" t="n">
        <v>3.2696</v>
      </c>
      <c r="O18" s="16" t="n">
        <v>4.4235</v>
      </c>
      <c r="P18" s="17" t="n">
        <v>7.52</v>
      </c>
    </row>
    <row r="19" customFormat="false" ht="12" hidden="false" customHeight="false" outlineLevel="0" collapsed="false">
      <c r="A19" s="10" t="s">
        <v>82</v>
      </c>
      <c r="B19" s="11" t="n">
        <v>15.5</v>
      </c>
      <c r="C19" s="15" t="n">
        <v>1.0719</v>
      </c>
      <c r="D19" s="16" t="n">
        <v>1.1364</v>
      </c>
      <c r="E19" s="16" t="n">
        <v>1.21</v>
      </c>
      <c r="F19" s="16" t="n">
        <v>1.2927</v>
      </c>
      <c r="G19" s="16" t="n">
        <v>1.3889</v>
      </c>
      <c r="H19" s="16" t="n">
        <v>1.499</v>
      </c>
      <c r="I19" s="16" t="n">
        <v>1.6299</v>
      </c>
      <c r="J19" s="16" t="n">
        <v>1.7857</v>
      </c>
      <c r="K19" s="16" t="n">
        <v>1.972</v>
      </c>
      <c r="L19" s="16" t="n">
        <v>2.2048</v>
      </c>
      <c r="M19" s="16" t="n">
        <v>2.5833</v>
      </c>
      <c r="N19" s="16" t="n">
        <v>3.2632</v>
      </c>
      <c r="O19" s="16" t="n">
        <v>4.4286</v>
      </c>
      <c r="P19" s="17" t="n">
        <v>7.561</v>
      </c>
    </row>
    <row r="20" customFormat="false" ht="12" hidden="false" customHeight="false" outlineLevel="0" collapsed="false">
      <c r="A20" s="10" t="s">
        <v>83</v>
      </c>
      <c r="B20" s="11" t="n">
        <v>77</v>
      </c>
      <c r="C20" s="15" t="n">
        <v>1.1387</v>
      </c>
      <c r="D20" s="16" t="n">
        <v>1.3007</v>
      </c>
      <c r="E20" s="16" t="n">
        <v>1.5166</v>
      </c>
      <c r="F20" s="16" t="n">
        <v>1.2506</v>
      </c>
      <c r="G20" s="16" t="n">
        <v>1.3745</v>
      </c>
      <c r="H20" s="16" t="n">
        <v>1.5256</v>
      </c>
      <c r="I20" s="16" t="n">
        <v>1.7141</v>
      </c>
      <c r="J20" s="16" t="n">
        <v>1.9557</v>
      </c>
      <c r="K20" s="16" t="n">
        <v>2.2766</v>
      </c>
      <c r="L20" s="16" t="n">
        <v>2.7235</v>
      </c>
      <c r="M20" s="16" t="n">
        <v>3.3886</v>
      </c>
      <c r="N20" s="16" t="n">
        <v>4.4837</v>
      </c>
      <c r="O20" s="16" t="n">
        <v>6.6247</v>
      </c>
      <c r="P20" s="17" t="n">
        <v>12.6783</v>
      </c>
    </row>
    <row r="21" customFormat="false" ht="12" hidden="false" customHeight="false" outlineLevel="0" collapsed="false">
      <c r="A21" s="10" t="s">
        <v>84</v>
      </c>
      <c r="B21" s="11" t="n">
        <v>22.63</v>
      </c>
      <c r="C21" s="15" t="n">
        <v>1.056</v>
      </c>
      <c r="D21" s="16" t="n">
        <v>1.1722</v>
      </c>
      <c r="E21" s="16" t="n">
        <v>1.3173</v>
      </c>
      <c r="F21" s="16" t="n">
        <v>1.3876</v>
      </c>
      <c r="G21" s="16" t="n">
        <v>1.5191</v>
      </c>
      <c r="H21" s="16" t="n">
        <v>1.6782</v>
      </c>
      <c r="I21" s="16" t="n">
        <v>1.8744</v>
      </c>
      <c r="J21" s="16" t="n">
        <v>2.1227</v>
      </c>
      <c r="K21" s="16" t="n">
        <v>2.4468</v>
      </c>
      <c r="L21" s="16" t="n">
        <v>2.8876</v>
      </c>
      <c r="M21" s="16" t="n">
        <v>3.5222</v>
      </c>
      <c r="N21" s="16" t="n">
        <v>4.5143</v>
      </c>
      <c r="O21" s="16" t="n">
        <v>6.2845</v>
      </c>
      <c r="P21" s="17" t="n">
        <v>10.3385</v>
      </c>
    </row>
    <row r="22" customFormat="false" ht="12" hidden="false" customHeight="false" outlineLevel="0" collapsed="false">
      <c r="A22" s="10" t="s">
        <v>85</v>
      </c>
      <c r="B22" s="11" t="n">
        <v>76.8</v>
      </c>
      <c r="C22" s="15" t="n">
        <v>1.0288</v>
      </c>
      <c r="D22" s="16" t="n">
        <v>1.1071</v>
      </c>
      <c r="E22" s="16" t="n">
        <v>1.1983</v>
      </c>
      <c r="F22" s="16" t="n">
        <v>1.3059</v>
      </c>
      <c r="G22" s="16" t="n">
        <v>1.4348</v>
      </c>
      <c r="H22" s="16" t="n">
        <v>1.5918</v>
      </c>
      <c r="I22" s="16" t="n">
        <v>1.7874</v>
      </c>
      <c r="J22" s="16" t="n">
        <v>2.0379</v>
      </c>
      <c r="K22" s="16" t="n">
        <v>2.37</v>
      </c>
      <c r="L22" s="16" t="n">
        <v>2.4063</v>
      </c>
      <c r="M22" s="16" t="n">
        <v>2.9886</v>
      </c>
      <c r="N22" s="16" t="n">
        <v>3.9416</v>
      </c>
      <c r="O22" s="16" t="n">
        <v>5.7868</v>
      </c>
      <c r="P22" s="17" t="n">
        <v>10.88</v>
      </c>
    </row>
    <row r="23" customFormat="false" ht="12" hidden="false" customHeight="false" outlineLevel="0" collapsed="false">
      <c r="A23" s="10" t="s">
        <v>86</v>
      </c>
      <c r="B23" s="11" t="n">
        <v>73</v>
      </c>
      <c r="C23" s="15" t="n">
        <v>1</v>
      </c>
      <c r="D23" s="16" t="n">
        <v>1.0946</v>
      </c>
      <c r="E23" s="16" t="n">
        <v>1.2435</v>
      </c>
      <c r="F23" s="16" t="n">
        <v>1.3645</v>
      </c>
      <c r="G23" s="16" t="n">
        <v>1.545</v>
      </c>
      <c r="H23" s="16" t="n">
        <v>1.746</v>
      </c>
      <c r="I23" s="16" t="n">
        <v>1.9559</v>
      </c>
      <c r="J23" s="16" t="n">
        <v>2.2231</v>
      </c>
      <c r="K23" s="16" t="n">
        <v>2.5749</v>
      </c>
      <c r="L23" s="16" t="n">
        <v>3.059</v>
      </c>
      <c r="M23" s="16" t="n">
        <v>3.7672</v>
      </c>
      <c r="N23" s="16" t="n">
        <v>4.9021</v>
      </c>
      <c r="O23" s="16" t="n">
        <v>7.0157</v>
      </c>
      <c r="P23" s="17" t="n">
        <v>12.3333</v>
      </c>
    </row>
    <row r="24" customFormat="false" ht="12" hidden="false" customHeight="false" outlineLevel="0" collapsed="false">
      <c r="A24" s="10" t="s">
        <v>87</v>
      </c>
      <c r="B24" s="11" t="n">
        <v>23.6</v>
      </c>
      <c r="C24" s="21" t="n">
        <v>1.2752</v>
      </c>
      <c r="D24" s="22" t="n">
        <v>1.4014</v>
      </c>
      <c r="E24" s="22" t="n">
        <v>1.5554</v>
      </c>
      <c r="F24" s="22" t="n">
        <v>1.2414</v>
      </c>
      <c r="G24" s="22" t="n">
        <v>1.3601</v>
      </c>
      <c r="H24" s="22" t="n">
        <v>1.2741</v>
      </c>
      <c r="I24" s="22" t="n">
        <v>1.4307</v>
      </c>
      <c r="J24" s="22" t="n">
        <v>1.6312</v>
      </c>
      <c r="K24" s="22" t="n">
        <v>1.8972</v>
      </c>
      <c r="L24" s="22" t="n">
        <v>2.2667</v>
      </c>
      <c r="M24" s="22" t="n">
        <v>2.8149</v>
      </c>
      <c r="N24" s="22" t="n">
        <v>3.7131</v>
      </c>
      <c r="O24" s="22" t="n">
        <v>5.4529</v>
      </c>
      <c r="P24" s="23" t="n">
        <v>10.2609</v>
      </c>
    </row>
    <row r="26" customFormat="false" ht="12" hidden="false" customHeight="false" outlineLevel="0" collapsed="false">
      <c r="F26" s="6" t="s">
        <v>65</v>
      </c>
      <c r="G26" s="6" t="s">
        <v>65</v>
      </c>
    </row>
    <row r="27" customFormat="false" ht="12" hidden="false" customHeight="false" outlineLevel="0" collapsed="false">
      <c r="A27" s="4" t="s">
        <v>88</v>
      </c>
    </row>
    <row r="28" customFormat="false" ht="12" hidden="false" customHeight="false" outlineLevel="0" collapsed="false">
      <c r="A28" s="4" t="e">
        <f aca="false">#REF!</f>
        <v>#REF!</v>
      </c>
      <c r="C28" s="24" t="n">
        <f aca="false">C13</f>
        <v>0.9791</v>
      </c>
      <c r="D28" s="24" t="n">
        <f aca="false">D13</f>
        <v>1.0941</v>
      </c>
      <c r="E28" s="24" t="n">
        <f aca="false">E13</f>
        <v>1.0383</v>
      </c>
      <c r="F28" s="24" t="n">
        <f aca="false">F13</f>
        <v>1.0517</v>
      </c>
      <c r="G28" s="24" t="n">
        <f aca="false">G13</f>
        <v>0.9919</v>
      </c>
      <c r="H28" s="24" t="n">
        <f aca="false">H13</f>
        <v>0.9502</v>
      </c>
      <c r="I28" s="24" t="n">
        <f aca="false">I13</f>
        <v>0.8568</v>
      </c>
      <c r="J28" s="24" t="n">
        <f aca="false">J13</f>
        <v>0.74</v>
      </c>
      <c r="K28" s="24" t="n">
        <f aca="false">K13</f>
        <v>0.6512</v>
      </c>
      <c r="L28" s="24" t="n">
        <f aca="false">L13</f>
        <v>0.5309</v>
      </c>
      <c r="M28" s="24" t="n">
        <f aca="false">M13</f>
        <v>0.4522</v>
      </c>
      <c r="N28" s="24" t="n">
        <f aca="false">N13</f>
        <v>0.37</v>
      </c>
      <c r="O28" s="24" t="n">
        <f aca="false">O13</f>
        <v>0.2978</v>
      </c>
      <c r="P28" s="24" t="n">
        <f aca="false">P13</f>
        <v>0.2417</v>
      </c>
    </row>
    <row r="29" customFormat="false" ht="12" hidden="false" customHeight="false" outlineLevel="0" collapsed="false">
      <c r="A29" s="4" t="e">
        <f aca="false">#REF!</f>
        <v>#REF!</v>
      </c>
      <c r="C29" s="24" t="n">
        <f aca="false">C16</f>
        <v>1.0408</v>
      </c>
      <c r="D29" s="24" t="n">
        <f aca="false">D16</f>
        <v>1.1008</v>
      </c>
      <c r="E29" s="24" t="n">
        <f aca="false">E16</f>
        <v>1.1681</v>
      </c>
      <c r="F29" s="24" t="n">
        <f aca="false">F16</f>
        <v>1.2442</v>
      </c>
      <c r="G29" s="24" t="n">
        <f aca="false">G16</f>
        <v>1.331</v>
      </c>
      <c r="H29" s="24" t="n">
        <f aca="false">H16</f>
        <v>1.4307</v>
      </c>
      <c r="I29" s="24" t="n">
        <f aca="false">I16</f>
        <v>1.5466</v>
      </c>
      <c r="J29" s="24" t="n">
        <f aca="false">J16</f>
        <v>1.6829</v>
      </c>
      <c r="K29" s="24" t="n">
        <f aca="false">K16</f>
        <v>1.8456</v>
      </c>
      <c r="L29" s="24" t="n">
        <f aca="false">L16</f>
        <v>2.0431</v>
      </c>
      <c r="M29" s="24" t="n">
        <f aca="false">M16</f>
        <v>2.2879</v>
      </c>
      <c r="N29" s="24" t="n">
        <f aca="false">N16</f>
        <v>2.6795</v>
      </c>
      <c r="O29" s="24" t="n">
        <f aca="false">O16</f>
        <v>3.2656</v>
      </c>
      <c r="P29" s="24" t="n">
        <f aca="false">P16</f>
        <v>4.18</v>
      </c>
    </row>
    <row r="30" customFormat="false" ht="12" hidden="false" customHeight="false" outlineLevel="0" collapsed="false">
      <c r="A30" s="4" t="e">
        <f aca="false">#REF!</f>
        <v>#REF!</v>
      </c>
      <c r="C30" s="24" t="n">
        <f aca="false">C21</f>
        <v>1.056</v>
      </c>
      <c r="D30" s="24" t="n">
        <f aca="false">D21</f>
        <v>1.1722</v>
      </c>
      <c r="E30" s="24" t="n">
        <f aca="false">E21</f>
        <v>1.3173</v>
      </c>
      <c r="F30" s="24" t="n">
        <f aca="false">F21</f>
        <v>1.3876</v>
      </c>
      <c r="G30" s="24" t="n">
        <f aca="false">G21</f>
        <v>1.5191</v>
      </c>
      <c r="H30" s="24" t="n">
        <f aca="false">H21</f>
        <v>1.6782</v>
      </c>
      <c r="I30" s="24" t="n">
        <f aca="false">I21</f>
        <v>1.8744</v>
      </c>
      <c r="J30" s="24" t="n">
        <f aca="false">J21</f>
        <v>2.1227</v>
      </c>
      <c r="K30" s="24" t="n">
        <f aca="false">K21</f>
        <v>2.4468</v>
      </c>
      <c r="L30" s="24" t="n">
        <f aca="false">L21</f>
        <v>2.8876</v>
      </c>
      <c r="M30" s="24" t="n">
        <f aca="false">M21</f>
        <v>3.5222</v>
      </c>
      <c r="N30" s="24" t="n">
        <f aca="false">N21</f>
        <v>4.5143</v>
      </c>
      <c r="O30" s="24" t="n">
        <f aca="false">O21</f>
        <v>6.2845</v>
      </c>
      <c r="P30" s="24" t="n">
        <f aca="false">P21</f>
        <v>10.3385</v>
      </c>
    </row>
    <row r="31" customFormat="false" ht="12" hidden="false" customHeight="false" outlineLevel="0" collapsed="false">
      <c r="A31" s="4" t="e">
        <f aca="false">#REF!</f>
        <v>#REF!</v>
      </c>
      <c r="C31" s="24" t="n">
        <f aca="false">C18</f>
        <v>1.0387</v>
      </c>
      <c r="D31" s="24" t="n">
        <f aca="false">D18</f>
        <v>1.1023</v>
      </c>
      <c r="E31" s="24" t="n">
        <f aca="false">E18</f>
        <v>1.1742</v>
      </c>
      <c r="F31" s="24" t="n">
        <f aca="false">F18</f>
        <v>1.2561</v>
      </c>
      <c r="G31" s="24" t="n">
        <f aca="false">G18</f>
        <v>1.3502</v>
      </c>
      <c r="H31" s="24" t="n">
        <f aca="false">H18</f>
        <v>1.4596</v>
      </c>
      <c r="I31" s="24" t="n">
        <f aca="false">I18</f>
        <v>1.5883</v>
      </c>
      <c r="J31" s="24" t="n">
        <f aca="false">J18</f>
        <v>1.742</v>
      </c>
      <c r="K31" s="24" t="n">
        <f aca="false">K18</f>
        <v>1.9285</v>
      </c>
      <c r="L31" s="24" t="n">
        <f aca="false">L18</f>
        <v>2.2118</v>
      </c>
      <c r="M31" s="24" t="n">
        <f aca="false">M18</f>
        <v>2.5931</v>
      </c>
      <c r="N31" s="24" t="n">
        <f aca="false">N18</f>
        <v>3.2696</v>
      </c>
      <c r="O31" s="24" t="n">
        <f aca="false">O18</f>
        <v>4.4235</v>
      </c>
      <c r="P31" s="24" t="n">
        <f aca="false">P18</f>
        <v>7.52</v>
      </c>
    </row>
    <row r="32" customFormat="false" ht="12" hidden="false" customHeight="false" outlineLevel="0" collapsed="false">
      <c r="A32" s="4" t="e">
        <f aca="false">#REF!</f>
        <v>#REF!</v>
      </c>
      <c r="C32" s="24" t="n">
        <f aca="false">C6</f>
        <v>1</v>
      </c>
      <c r="D32" s="24" t="n">
        <f aca="false">D6</f>
        <v>0.9722</v>
      </c>
      <c r="E32" s="24" t="n">
        <f aca="false">E6</f>
        <v>0.9303</v>
      </c>
      <c r="F32" s="24" t="n">
        <f aca="false">F6</f>
        <v>0.8918</v>
      </c>
      <c r="G32" s="24" t="n">
        <f aca="false">G6</f>
        <v>0.8356</v>
      </c>
      <c r="H32" s="24" t="n">
        <f aca="false">H6</f>
        <v>0.7769</v>
      </c>
      <c r="I32" s="24" t="n">
        <f aca="false">I6</f>
        <v>0.7028</v>
      </c>
      <c r="J32" s="24" t="n">
        <f aca="false">J6</f>
        <v>0.6355</v>
      </c>
      <c r="K32" s="24" t="n">
        <f aca="false">K6</f>
        <v>0.5603</v>
      </c>
      <c r="L32" s="24" t="n">
        <f aca="false">L6</f>
        <v>0.4936</v>
      </c>
      <c r="M32" s="24" t="n">
        <f aca="false">M6</f>
        <v>0.4296</v>
      </c>
      <c r="N32" s="24" t="n">
        <f aca="false">N6</f>
        <v>0.3677</v>
      </c>
      <c r="O32" s="24" t="n">
        <f aca="false">O6</f>
        <v>0.3037</v>
      </c>
      <c r="P32" s="24" t="n">
        <f aca="false">P6</f>
        <v>0.2417</v>
      </c>
    </row>
    <row r="33" customFormat="false" ht="12" hidden="false" customHeight="false" outlineLevel="0" collapsed="false"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</row>
    <row r="34" customFormat="false" ht="12" hidden="false" customHeight="false" outlineLevel="0" collapsed="false">
      <c r="A34" s="4" t="s">
        <v>89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</row>
    <row r="35" customFormat="false" ht="12" hidden="false" customHeight="false" outlineLevel="0" collapsed="false">
      <c r="A35" s="4" t="e">
        <f aca="false">#REF!</f>
        <v>#REF!</v>
      </c>
      <c r="C35" s="24" t="n">
        <f aca="false">C13</f>
        <v>0.9791</v>
      </c>
      <c r="D35" s="24" t="n">
        <f aca="false">D13</f>
        <v>1.0941</v>
      </c>
      <c r="E35" s="24" t="n">
        <f aca="false">E13</f>
        <v>1.0383</v>
      </c>
      <c r="F35" s="24" t="n">
        <f aca="false">F13</f>
        <v>1.0517</v>
      </c>
      <c r="G35" s="24" t="n">
        <f aca="false">G13</f>
        <v>0.9919</v>
      </c>
      <c r="H35" s="24" t="n">
        <f aca="false">H13</f>
        <v>0.9502</v>
      </c>
      <c r="I35" s="24" t="n">
        <f aca="false">I13</f>
        <v>0.8568</v>
      </c>
      <c r="J35" s="24" t="n">
        <f aca="false">J13</f>
        <v>0.74</v>
      </c>
      <c r="K35" s="24" t="n">
        <f aca="false">K13</f>
        <v>0.6512</v>
      </c>
      <c r="L35" s="24" t="n">
        <f aca="false">L13</f>
        <v>0.5309</v>
      </c>
      <c r="M35" s="24" t="n">
        <f aca="false">M13</f>
        <v>0.4522</v>
      </c>
      <c r="N35" s="24" t="n">
        <f aca="false">N13</f>
        <v>0.37</v>
      </c>
      <c r="O35" s="24" t="n">
        <f aca="false">O13</f>
        <v>0.2978</v>
      </c>
      <c r="P35" s="24" t="n">
        <f aca="false">P13</f>
        <v>0.2417</v>
      </c>
    </row>
    <row r="36" customFormat="false" ht="12" hidden="false" customHeight="false" outlineLevel="0" collapsed="false">
      <c r="A36" s="4" t="e">
        <f aca="false">#REF!</f>
        <v>#REF!</v>
      </c>
      <c r="C36" s="24" t="n">
        <f aca="false">C16</f>
        <v>1.0408</v>
      </c>
      <c r="D36" s="24" t="n">
        <f aca="false">D16</f>
        <v>1.1008</v>
      </c>
      <c r="E36" s="24" t="n">
        <f aca="false">E16</f>
        <v>1.1681</v>
      </c>
      <c r="F36" s="24" t="n">
        <f aca="false">F16</f>
        <v>1.2442</v>
      </c>
      <c r="G36" s="24" t="n">
        <f aca="false">G16</f>
        <v>1.331</v>
      </c>
      <c r="H36" s="24" t="n">
        <f aca="false">H16</f>
        <v>1.4307</v>
      </c>
      <c r="I36" s="24" t="n">
        <f aca="false">I16</f>
        <v>1.5466</v>
      </c>
      <c r="J36" s="24" t="n">
        <f aca="false">J16</f>
        <v>1.6829</v>
      </c>
      <c r="K36" s="24" t="n">
        <f aca="false">K16</f>
        <v>1.8456</v>
      </c>
      <c r="L36" s="24" t="n">
        <f aca="false">L16</f>
        <v>2.0431</v>
      </c>
      <c r="M36" s="24" t="n">
        <f aca="false">M16</f>
        <v>2.2879</v>
      </c>
      <c r="N36" s="24" t="n">
        <f aca="false">N16</f>
        <v>2.6795</v>
      </c>
      <c r="O36" s="24" t="n">
        <f aca="false">O16</f>
        <v>3.2656</v>
      </c>
      <c r="P36" s="24" t="n">
        <f aca="false">P16</f>
        <v>4.18</v>
      </c>
    </row>
    <row r="37" customFormat="false" ht="12" hidden="false" customHeight="false" outlineLevel="0" collapsed="false">
      <c r="A37" s="4" t="e">
        <f aca="false">#REF!</f>
        <v>#REF!</v>
      </c>
      <c r="C37" s="24" t="n">
        <f aca="false">C21</f>
        <v>1.056</v>
      </c>
      <c r="D37" s="24" t="n">
        <f aca="false">D21</f>
        <v>1.1722</v>
      </c>
      <c r="E37" s="24" t="n">
        <f aca="false">E21</f>
        <v>1.3173</v>
      </c>
      <c r="F37" s="24" t="n">
        <f aca="false">F21</f>
        <v>1.3876</v>
      </c>
      <c r="G37" s="24" t="n">
        <f aca="false">G21</f>
        <v>1.5191</v>
      </c>
      <c r="H37" s="24" t="n">
        <f aca="false">H21</f>
        <v>1.6782</v>
      </c>
      <c r="I37" s="24" t="n">
        <f aca="false">I21</f>
        <v>1.8744</v>
      </c>
      <c r="J37" s="24" t="n">
        <f aca="false">J21</f>
        <v>2.1227</v>
      </c>
      <c r="K37" s="24" t="n">
        <f aca="false">K21</f>
        <v>2.4468</v>
      </c>
      <c r="L37" s="24" t="n">
        <f aca="false">L21</f>
        <v>2.8876</v>
      </c>
      <c r="M37" s="24" t="n">
        <f aca="false">M21</f>
        <v>3.5222</v>
      </c>
      <c r="N37" s="24" t="n">
        <f aca="false">N21</f>
        <v>4.5143</v>
      </c>
      <c r="O37" s="24" t="n">
        <f aca="false">O21</f>
        <v>6.2845</v>
      </c>
      <c r="P37" s="24" t="n">
        <f aca="false">P21</f>
        <v>10.3385</v>
      </c>
    </row>
    <row r="38" customFormat="false" ht="12" hidden="false" customHeight="false" outlineLevel="0" collapsed="false">
      <c r="A38" s="4" t="e">
        <f aca="false">#REF!</f>
        <v>#REF!</v>
      </c>
      <c r="C38" s="24" t="n">
        <f aca="false">C4</f>
        <v>1</v>
      </c>
      <c r="D38" s="24" t="n">
        <f aca="false">D4</f>
        <v>0.9434</v>
      </c>
      <c r="E38" s="24" t="n">
        <f aca="false">E4</f>
        <v>0.8877</v>
      </c>
      <c r="F38" s="24" t="n">
        <f aca="false">F4</f>
        <v>0.8382</v>
      </c>
      <c r="G38" s="24" t="n">
        <f aca="false">G4</f>
        <v>0.7939</v>
      </c>
      <c r="H38" s="24" t="n">
        <f aca="false">H4</f>
        <v>0.754</v>
      </c>
      <c r="I38" s="24" t="n">
        <f aca="false">I4</f>
        <v>0.718</v>
      </c>
      <c r="J38" s="24" t="n">
        <f aca="false">J4</f>
        <v>0.6852</v>
      </c>
      <c r="K38" s="24" t="n">
        <f aca="false">K4</f>
        <v>0.6553</v>
      </c>
      <c r="L38" s="24" t="n">
        <f aca="false">L4</f>
        <v>0.5928</v>
      </c>
      <c r="M38" s="24" t="n">
        <f aca="false">M4</f>
        <v>0.5081</v>
      </c>
      <c r="N38" s="24" t="n">
        <f aca="false">N4</f>
        <v>0.4104</v>
      </c>
      <c r="O38" s="24" t="n">
        <f aca="false">O4</f>
        <v>0.3138</v>
      </c>
      <c r="P38" s="24" t="n">
        <f aca="false">P4</f>
        <v>0.2417</v>
      </c>
    </row>
    <row r="39" customFormat="false" ht="12" hidden="false" customHeight="false" outlineLevel="0" collapsed="false">
      <c r="A39" s="4" t="e">
        <f aca="false">#REF!</f>
        <v>#REF!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</row>
    <row r="40" customFormat="false" ht="12" hidden="false" customHeight="false" outlineLevel="0" collapsed="false">
      <c r="A40" s="4" t="e">
        <f aca="false">#REF!</f>
        <v>#REF!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</row>
    <row r="41" customFormat="false" ht="12" hidden="false" customHeight="false" outlineLevel="0" collapsed="false">
      <c r="A41" s="4" t="e">
        <f aca="false">#REF!</f>
        <v>#REF!</v>
      </c>
      <c r="C41" s="24" t="n">
        <f aca="false">C18</f>
        <v>1.0387</v>
      </c>
      <c r="D41" s="24" t="n">
        <f aca="false">D18</f>
        <v>1.1023</v>
      </c>
      <c r="E41" s="24" t="n">
        <f aca="false">E18</f>
        <v>1.1742</v>
      </c>
      <c r="F41" s="24" t="n">
        <f aca="false">F18</f>
        <v>1.2561</v>
      </c>
      <c r="G41" s="24" t="n">
        <f aca="false">G18</f>
        <v>1.3502</v>
      </c>
      <c r="H41" s="24" t="n">
        <f aca="false">H18</f>
        <v>1.4596</v>
      </c>
      <c r="I41" s="24" t="n">
        <f aca="false">I18</f>
        <v>1.5883</v>
      </c>
      <c r="J41" s="24" t="n">
        <f aca="false">J18</f>
        <v>1.742</v>
      </c>
      <c r="K41" s="24" t="n">
        <f aca="false">K18</f>
        <v>1.9285</v>
      </c>
      <c r="L41" s="24" t="n">
        <f aca="false">L18</f>
        <v>2.2118</v>
      </c>
      <c r="M41" s="24" t="n">
        <f aca="false">M18</f>
        <v>2.5931</v>
      </c>
      <c r="N41" s="24" t="n">
        <f aca="false">N18</f>
        <v>3.2696</v>
      </c>
      <c r="O41" s="24" t="n">
        <f aca="false">O18</f>
        <v>4.4235</v>
      </c>
      <c r="P41" s="24" t="n">
        <f aca="false">P18</f>
        <v>7.52</v>
      </c>
    </row>
    <row r="42" customFormat="false" ht="12" hidden="false" customHeight="false" outlineLevel="0" collapsed="false">
      <c r="A42" s="4" t="e">
        <f aca="false">#REF!</f>
        <v>#REF!</v>
      </c>
      <c r="C42" s="24" t="n">
        <f aca="false">C23</f>
        <v>1</v>
      </c>
      <c r="D42" s="24" t="n">
        <f aca="false">D23</f>
        <v>1.0946</v>
      </c>
      <c r="E42" s="24" t="n">
        <f aca="false">E23</f>
        <v>1.2435</v>
      </c>
      <c r="F42" s="24" t="n">
        <f aca="false">F23</f>
        <v>1.3645</v>
      </c>
      <c r="G42" s="24" t="n">
        <f aca="false">G23</f>
        <v>1.545</v>
      </c>
      <c r="H42" s="24" t="n">
        <f aca="false">H23</f>
        <v>1.746</v>
      </c>
      <c r="I42" s="24" t="n">
        <f aca="false">I23</f>
        <v>1.9559</v>
      </c>
      <c r="J42" s="24" t="n">
        <f aca="false">J23</f>
        <v>2.2231</v>
      </c>
      <c r="K42" s="24" t="n">
        <f aca="false">K23</f>
        <v>2.5749</v>
      </c>
      <c r="L42" s="24" t="n">
        <f aca="false">L23</f>
        <v>3.059</v>
      </c>
      <c r="M42" s="24" t="n">
        <f aca="false">M23</f>
        <v>3.7672</v>
      </c>
      <c r="N42" s="24" t="n">
        <f aca="false">N23</f>
        <v>4.9021</v>
      </c>
      <c r="O42" s="24" t="n">
        <f aca="false">O23</f>
        <v>7.0157</v>
      </c>
      <c r="P42" s="24" t="n">
        <f aca="false">P23</f>
        <v>12.3333</v>
      </c>
    </row>
    <row r="43" customFormat="false" ht="12" hidden="false" customHeight="false" outlineLevel="0" collapsed="false">
      <c r="A43" s="4" t="e">
        <f aca="false">#REF!</f>
        <v>#REF!</v>
      </c>
      <c r="C43" s="24" t="n">
        <f aca="false">C6</f>
        <v>1</v>
      </c>
      <c r="D43" s="24" t="n">
        <f aca="false">D6</f>
        <v>0.9722</v>
      </c>
      <c r="E43" s="24" t="n">
        <f aca="false">E6</f>
        <v>0.9303</v>
      </c>
      <c r="F43" s="24" t="n">
        <f aca="false">F6</f>
        <v>0.8918</v>
      </c>
      <c r="G43" s="24" t="n">
        <f aca="false">G6</f>
        <v>0.8356</v>
      </c>
      <c r="H43" s="24" t="n">
        <f aca="false">H6</f>
        <v>0.7769</v>
      </c>
      <c r="I43" s="24" t="n">
        <f aca="false">I6</f>
        <v>0.7028</v>
      </c>
      <c r="J43" s="24" t="n">
        <f aca="false">J6</f>
        <v>0.6355</v>
      </c>
      <c r="K43" s="24" t="n">
        <f aca="false">K6</f>
        <v>0.5603</v>
      </c>
      <c r="L43" s="24" t="n">
        <f aca="false">L6</f>
        <v>0.4936</v>
      </c>
      <c r="M43" s="24" t="n">
        <f aca="false">M6</f>
        <v>0.4296</v>
      </c>
      <c r="N43" s="24" t="n">
        <f aca="false">N6</f>
        <v>0.3677</v>
      </c>
      <c r="O43" s="24" t="n">
        <f aca="false">O6</f>
        <v>0.3037</v>
      </c>
      <c r="P43" s="24" t="n">
        <f aca="false">P6</f>
        <v>0.2417</v>
      </c>
    </row>
    <row r="44" customFormat="false" ht="12" hidden="false" customHeight="false" outlineLevel="0" collapsed="false"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</row>
    <row r="45" customFormat="false" ht="12" hidden="false" customHeight="false" outlineLevel="0" collapsed="false">
      <c r="A45" s="4" t="s">
        <v>90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</row>
    <row r="46" customFormat="false" ht="12" hidden="false" customHeight="false" outlineLevel="0" collapsed="false">
      <c r="A46" s="4" t="str">
        <f aca="false">Gudrun!A5</f>
        <v>100 m</v>
      </c>
      <c r="C46" s="24" t="n">
        <f aca="false">C3</f>
        <v>1</v>
      </c>
      <c r="D46" s="24" t="n">
        <f aca="false">D3</f>
        <v>0.9545</v>
      </c>
      <c r="E46" s="24" t="n">
        <f aca="false">E3</f>
        <v>0.902</v>
      </c>
      <c r="F46" s="24" t="n">
        <f aca="false">F3</f>
        <v>0.8551</v>
      </c>
      <c r="G46" s="24" t="n">
        <f aca="false">G3</f>
        <v>0.8127</v>
      </c>
      <c r="H46" s="24" t="n">
        <f aca="false">H3</f>
        <v>0.7744</v>
      </c>
      <c r="I46" s="24" t="n">
        <f aca="false">I3</f>
        <v>0.7395</v>
      </c>
      <c r="J46" s="24" t="n">
        <f aca="false">J3</f>
        <v>0.7076</v>
      </c>
      <c r="K46" s="24" t="n">
        <f aca="false">K3</f>
        <v>0.6612</v>
      </c>
      <c r="L46" s="24" t="n">
        <f aca="false">L3</f>
        <v>0.6244</v>
      </c>
      <c r="M46" s="24" t="n">
        <f aca="false">M3</f>
        <v>0.5379</v>
      </c>
      <c r="N46" s="24" t="n">
        <f aca="false">N3</f>
        <v>0.4561</v>
      </c>
      <c r="O46" s="24" t="n">
        <f aca="false">O3</f>
        <v>0.3497</v>
      </c>
      <c r="P46" s="24" t="n">
        <f aca="false">P3</f>
        <v>0.2417</v>
      </c>
    </row>
    <row r="47" customFormat="false" ht="12" hidden="false" customHeight="false" outlineLevel="0" collapsed="false">
      <c r="A47" s="4" t="str">
        <f aca="false">Gudrun!A13</f>
        <v>Diskus</v>
      </c>
      <c r="C47" s="24" t="n">
        <f aca="false">C22</f>
        <v>1.0288</v>
      </c>
      <c r="D47" s="24" t="n">
        <f aca="false">D22</f>
        <v>1.1071</v>
      </c>
      <c r="E47" s="24" t="n">
        <f aca="false">E22</f>
        <v>1.1983</v>
      </c>
      <c r="F47" s="24" t="n">
        <f aca="false">F22</f>
        <v>1.3059</v>
      </c>
      <c r="G47" s="24" t="n">
        <f aca="false">G22</f>
        <v>1.4348</v>
      </c>
      <c r="H47" s="24" t="n">
        <f aca="false">H22</f>
        <v>1.5918</v>
      </c>
      <c r="I47" s="24" t="n">
        <f aca="false">I22</f>
        <v>1.7874</v>
      </c>
      <c r="J47" s="24" t="n">
        <f aca="false">J22</f>
        <v>2.0379</v>
      </c>
      <c r="K47" s="24" t="n">
        <f aca="false">K22</f>
        <v>2.37</v>
      </c>
      <c r="L47" s="24" t="n">
        <f aca="false">L22</f>
        <v>2.4063</v>
      </c>
      <c r="M47" s="24" t="n">
        <f aca="false">M22</f>
        <v>2.9886</v>
      </c>
      <c r="N47" s="24" t="n">
        <f aca="false">N22</f>
        <v>3.9416</v>
      </c>
      <c r="O47" s="24" t="n">
        <f aca="false">O22</f>
        <v>5.7868</v>
      </c>
      <c r="P47" s="24" t="n">
        <f aca="false">P22</f>
        <v>10.88</v>
      </c>
    </row>
    <row r="48" customFormat="false" ht="12" hidden="false" customHeight="false" outlineLevel="0" collapsed="false">
      <c r="A48" s="4" t="str">
        <f aca="false">Gudrun!A14</f>
        <v>Stab</v>
      </c>
      <c r="C48" s="24" t="n">
        <f aca="false">C17</f>
        <v>1.0981</v>
      </c>
      <c r="D48" s="24" t="n">
        <f aca="false">D17</f>
        <v>1.1866</v>
      </c>
      <c r="E48" s="24" t="n">
        <f aca="false">E17</f>
        <v>1.2907</v>
      </c>
      <c r="F48" s="24" t="n">
        <f aca="false">F17</f>
        <v>1.4148</v>
      </c>
      <c r="G48" s="24" t="n">
        <f aca="false">G17</f>
        <v>1.5606</v>
      </c>
      <c r="H48" s="24" t="n">
        <f aca="false">H17</f>
        <v>1.7458</v>
      </c>
      <c r="I48" s="24" t="n">
        <f aca="false">I17</f>
        <v>1.9808</v>
      </c>
      <c r="J48" s="24" t="n">
        <f aca="false">J17</f>
        <v>2.2889</v>
      </c>
      <c r="K48" s="24" t="n">
        <f aca="false">K17</f>
        <v>2.7105</v>
      </c>
      <c r="L48" s="24" t="n">
        <f aca="false">L17</f>
        <v>3.3226</v>
      </c>
      <c r="M48" s="24" t="n">
        <f aca="false">M17</f>
        <v>4.2917</v>
      </c>
      <c r="N48" s="24" t="n">
        <f aca="false">N17</f>
        <v>6.0588</v>
      </c>
      <c r="O48" s="24" t="n">
        <f aca="false">O17</f>
        <v>0</v>
      </c>
      <c r="P48" s="24" t="n">
        <f aca="false">P17</f>
        <v>0</v>
      </c>
    </row>
    <row r="49" customFormat="false" ht="12" hidden="false" customHeight="false" outlineLevel="0" collapsed="false">
      <c r="A49" s="4" t="str">
        <f aca="false">Gudrun!A15</f>
        <v>Speer</v>
      </c>
      <c r="C49" s="24" t="n">
        <f aca="false">C23</f>
        <v>1</v>
      </c>
      <c r="D49" s="24" t="n">
        <f aca="false">D23</f>
        <v>1.0946</v>
      </c>
      <c r="E49" s="24" t="n">
        <f aca="false">E23</f>
        <v>1.2435</v>
      </c>
      <c r="F49" s="24" t="n">
        <f aca="false">F23</f>
        <v>1.3645</v>
      </c>
      <c r="G49" s="24" t="n">
        <f aca="false">G23</f>
        <v>1.545</v>
      </c>
      <c r="H49" s="24" t="n">
        <f aca="false">H23</f>
        <v>1.746</v>
      </c>
      <c r="I49" s="24" t="n">
        <f aca="false">I23</f>
        <v>1.9559</v>
      </c>
      <c r="J49" s="24" t="n">
        <f aca="false">J23</f>
        <v>2.2231</v>
      </c>
      <c r="K49" s="24" t="n">
        <f aca="false">K23</f>
        <v>2.5749</v>
      </c>
      <c r="L49" s="24" t="n">
        <f aca="false">L23</f>
        <v>3.059</v>
      </c>
      <c r="M49" s="24" t="n">
        <f aca="false">M23</f>
        <v>3.7672</v>
      </c>
      <c r="N49" s="24" t="n">
        <f aca="false">N23</f>
        <v>4.9021</v>
      </c>
      <c r="O49" s="24" t="n">
        <f aca="false">O23</f>
        <v>7.0157</v>
      </c>
      <c r="P49" s="24" t="n">
        <f aca="false">P23</f>
        <v>12.3333</v>
      </c>
    </row>
    <row r="50" customFormat="false" ht="12" hidden="false" customHeight="false" outlineLevel="0" collapsed="false">
      <c r="A50" s="4" t="str">
        <f aca="false">Gudrun!A9</f>
        <v>400 m</v>
      </c>
      <c r="C50" s="24" t="n">
        <f aca="false">C5</f>
        <v>0.958</v>
      </c>
      <c r="D50" s="24" t="n">
        <f aca="false">D5</f>
        <v>0.9065</v>
      </c>
      <c r="E50" s="24" t="n">
        <f aca="false">E5</f>
        <v>0.8602</v>
      </c>
      <c r="F50" s="24" t="n">
        <f aca="false">F5</f>
        <v>0.8184</v>
      </c>
      <c r="G50" s="24" t="n">
        <f aca="false">G5</f>
        <v>0.7805</v>
      </c>
      <c r="H50" s="24" t="n">
        <f aca="false">H5</f>
        <v>0.746</v>
      </c>
      <c r="I50" s="24" t="n">
        <f aca="false">I5</f>
        <v>0.7143</v>
      </c>
      <c r="J50" s="24" t="n">
        <f aca="false">J5</f>
        <v>0.6611</v>
      </c>
      <c r="K50" s="24" t="n">
        <f aca="false">K5</f>
        <v>0.5877</v>
      </c>
      <c r="L50" s="24" t="n">
        <f aca="false">L5</f>
        <v>0.5289</v>
      </c>
      <c r="M50" s="24" t="n">
        <f aca="false">M5</f>
        <v>0.4621</v>
      </c>
      <c r="N50" s="24" t="n">
        <f aca="false">N5</f>
        <v>0.3967</v>
      </c>
      <c r="O50" s="24" t="n">
        <f aca="false">O5</f>
        <v>0.3173</v>
      </c>
      <c r="P50" s="24" t="n">
        <f aca="false">P5</f>
        <v>0.2417</v>
      </c>
    </row>
    <row r="51" customFormat="false" ht="12" hidden="false" customHeight="false" outlineLevel="0" collapsed="false">
      <c r="A51" s="4" t="str">
        <f aca="false">Gudrun!A10</f>
        <v>Tag 1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</row>
    <row r="52" customFormat="false" ht="12" hidden="false" customHeight="false" outlineLevel="0" collapsed="false">
      <c r="A52" s="4" t="n">
        <f aca="false">Gudrun!A11</f>
        <v>0</v>
      </c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</row>
    <row r="53" customFormat="false" ht="12" hidden="false" customHeight="false" outlineLevel="0" collapsed="false">
      <c r="A53" s="4" t="str">
        <f aca="false">Gudrun!A12</f>
        <v>110m Hü</v>
      </c>
      <c r="C53" s="24" t="n">
        <f aca="false">C13</f>
        <v>0.9791</v>
      </c>
      <c r="D53" s="24" t="n">
        <f aca="false">D13</f>
        <v>1.0941</v>
      </c>
      <c r="E53" s="24" t="n">
        <f aca="false">E13</f>
        <v>1.0383</v>
      </c>
      <c r="F53" s="24" t="n">
        <f aca="false">F13</f>
        <v>1.0517</v>
      </c>
      <c r="G53" s="24" t="n">
        <f aca="false">G13</f>
        <v>0.9919</v>
      </c>
      <c r="H53" s="24" t="n">
        <f aca="false">H13</f>
        <v>0.9502</v>
      </c>
      <c r="I53" s="24" t="n">
        <f aca="false">I13</f>
        <v>0.8568</v>
      </c>
      <c r="J53" s="24" t="n">
        <f aca="false">J13</f>
        <v>0.74</v>
      </c>
      <c r="K53" s="24" t="n">
        <f aca="false">K13</f>
        <v>0.6512</v>
      </c>
      <c r="L53" s="24" t="n">
        <f aca="false">L13</f>
        <v>0.5309</v>
      </c>
      <c r="M53" s="24" t="n">
        <f aca="false">M13</f>
        <v>0.4522</v>
      </c>
      <c r="N53" s="24" t="n">
        <f aca="false">N13</f>
        <v>0.37</v>
      </c>
      <c r="O53" s="24" t="n">
        <f aca="false">O13</f>
        <v>0.2978</v>
      </c>
      <c r="P53" s="24" t="n">
        <f aca="false">P13</f>
        <v>0.2417</v>
      </c>
    </row>
    <row r="54" customFormat="false" ht="12" hidden="false" customHeight="false" outlineLevel="0" collapsed="false">
      <c r="A54" s="4" t="str">
        <f aca="false">Gudrun!A6</f>
        <v>Weit</v>
      </c>
      <c r="C54" s="24" t="n">
        <f aca="false">C18</f>
        <v>1.0387</v>
      </c>
      <c r="D54" s="24" t="n">
        <f aca="false">D18</f>
        <v>1.1023</v>
      </c>
      <c r="E54" s="24" t="n">
        <f aca="false">E18</f>
        <v>1.1742</v>
      </c>
      <c r="F54" s="24" t="n">
        <f aca="false">F18</f>
        <v>1.2561</v>
      </c>
      <c r="G54" s="24" t="n">
        <f aca="false">G18</f>
        <v>1.3502</v>
      </c>
      <c r="H54" s="24" t="n">
        <f aca="false">H18</f>
        <v>1.4596</v>
      </c>
      <c r="I54" s="24" t="n">
        <f aca="false">I18</f>
        <v>1.5883</v>
      </c>
      <c r="J54" s="24" t="n">
        <f aca="false">J18</f>
        <v>1.742</v>
      </c>
      <c r="K54" s="24" t="n">
        <f aca="false">K18</f>
        <v>1.9285</v>
      </c>
      <c r="L54" s="24" t="n">
        <f aca="false">L18</f>
        <v>2.2118</v>
      </c>
      <c r="M54" s="24" t="n">
        <f aca="false">M18</f>
        <v>2.5931</v>
      </c>
      <c r="N54" s="24" t="n">
        <f aca="false">N18</f>
        <v>3.2696</v>
      </c>
      <c r="O54" s="24" t="n">
        <f aca="false">O18</f>
        <v>4.4235</v>
      </c>
      <c r="P54" s="24" t="n">
        <f aca="false">P18</f>
        <v>7.52</v>
      </c>
    </row>
    <row r="55" customFormat="false" ht="12" hidden="false" customHeight="false" outlineLevel="0" collapsed="false">
      <c r="A55" s="4" t="str">
        <f aca="false">Gudrun!A7</f>
        <v>Kugel</v>
      </c>
      <c r="C55" s="24" t="n">
        <f aca="false">C21</f>
        <v>1.056</v>
      </c>
      <c r="D55" s="24" t="n">
        <f aca="false">D21</f>
        <v>1.1722</v>
      </c>
      <c r="E55" s="24" t="n">
        <f aca="false">E21</f>
        <v>1.3173</v>
      </c>
      <c r="F55" s="24" t="n">
        <f aca="false">F21</f>
        <v>1.3876</v>
      </c>
      <c r="G55" s="24" t="n">
        <f aca="false">G21</f>
        <v>1.5191</v>
      </c>
      <c r="H55" s="24" t="n">
        <f aca="false">H21</f>
        <v>1.6782</v>
      </c>
      <c r="I55" s="24" t="n">
        <f aca="false">I21</f>
        <v>1.8744</v>
      </c>
      <c r="J55" s="24" t="n">
        <f aca="false">J21</f>
        <v>2.1227</v>
      </c>
      <c r="K55" s="24" t="n">
        <f aca="false">K21</f>
        <v>2.4468</v>
      </c>
      <c r="L55" s="24" t="n">
        <f aca="false">L21</f>
        <v>2.8876</v>
      </c>
      <c r="M55" s="24" t="n">
        <f aca="false">M21</f>
        <v>3.5222</v>
      </c>
      <c r="N55" s="24" t="n">
        <f aca="false">N21</f>
        <v>4.5143</v>
      </c>
      <c r="O55" s="24" t="n">
        <f aca="false">O21</f>
        <v>6.2845</v>
      </c>
      <c r="P55" s="24" t="n">
        <f aca="false">P21</f>
        <v>10.3385</v>
      </c>
    </row>
    <row r="56" customFormat="false" ht="12" hidden="false" customHeight="false" outlineLevel="0" collapsed="false">
      <c r="A56" s="4" t="str">
        <f aca="false">Gudrun!A8</f>
        <v>Hoch</v>
      </c>
      <c r="C56" s="24" t="n">
        <f aca="false">C16</f>
        <v>1.0408</v>
      </c>
      <c r="D56" s="24" t="n">
        <f aca="false">D16</f>
        <v>1.1008</v>
      </c>
      <c r="E56" s="24" t="n">
        <f aca="false">E16</f>
        <v>1.1681</v>
      </c>
      <c r="F56" s="24" t="n">
        <f aca="false">F16</f>
        <v>1.2442</v>
      </c>
      <c r="G56" s="24" t="n">
        <f aca="false">G16</f>
        <v>1.331</v>
      </c>
      <c r="H56" s="24" t="n">
        <f aca="false">H16</f>
        <v>1.4307</v>
      </c>
      <c r="I56" s="24" t="n">
        <f aca="false">I16</f>
        <v>1.5466</v>
      </c>
      <c r="J56" s="24" t="n">
        <f aca="false">J16</f>
        <v>1.6829</v>
      </c>
      <c r="K56" s="24" t="n">
        <f aca="false">K16</f>
        <v>1.8456</v>
      </c>
      <c r="L56" s="24" t="n">
        <f aca="false">L16</f>
        <v>2.0431</v>
      </c>
      <c r="M56" s="24" t="n">
        <f aca="false">M16</f>
        <v>2.2879</v>
      </c>
      <c r="N56" s="24" t="n">
        <f aca="false">N16</f>
        <v>2.6795</v>
      </c>
      <c r="O56" s="24" t="n">
        <f aca="false">O16</f>
        <v>3.2656</v>
      </c>
      <c r="P56" s="24" t="n">
        <f aca="false">P16</f>
        <v>4.18</v>
      </c>
    </row>
    <row r="57" customFormat="false" ht="12" hidden="false" customHeight="false" outlineLevel="0" collapsed="false">
      <c r="A57" s="4" t="str">
        <f aca="false">Gudrun!A16</f>
        <v>1500 m</v>
      </c>
      <c r="C57" s="24" t="n">
        <f aca="false">C8</f>
        <v>0.9822</v>
      </c>
      <c r="D57" s="24" t="n">
        <f aca="false">D8</f>
        <v>0.9459</v>
      </c>
      <c r="E57" s="24" t="n">
        <f aca="false">E8</f>
        <v>0.8937</v>
      </c>
      <c r="F57" s="24" t="n">
        <f aca="false">F8</f>
        <v>0.8403</v>
      </c>
      <c r="G57" s="24" t="n">
        <f aca="false">G8</f>
        <v>0.7869</v>
      </c>
      <c r="H57" s="24" t="n">
        <f aca="false">H8</f>
        <v>0.7335</v>
      </c>
      <c r="I57" s="24" t="n">
        <f aca="false">I8</f>
        <v>0.6801</v>
      </c>
      <c r="J57" s="24" t="n">
        <f aca="false">J8</f>
        <v>0.6267</v>
      </c>
      <c r="K57" s="24" t="n">
        <f aca="false">K8</f>
        <v>0.5733</v>
      </c>
      <c r="L57" s="24" t="n">
        <f aca="false">L8</f>
        <v>0.5199</v>
      </c>
      <c r="M57" s="24" t="n">
        <f aca="false">M8</f>
        <v>0.4515</v>
      </c>
      <c r="N57" s="24" t="n">
        <f aca="false">N8</f>
        <v>0.3531</v>
      </c>
      <c r="O57" s="24" t="n">
        <f aca="false">O8</f>
        <v>0.2247</v>
      </c>
      <c r="P57" s="24" t="n">
        <f aca="false">P8</f>
        <v>0.0663</v>
      </c>
    </row>
    <row r="58" customFormat="false" ht="12" hidden="false" customHeight="false" outlineLevel="0" collapsed="false"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</row>
    <row r="59" customFormat="false" ht="12" hidden="false" customHeight="false" outlineLevel="0" collapsed="false">
      <c r="A59" s="4" t="s">
        <v>91</v>
      </c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</row>
    <row r="60" customFormat="false" ht="12" hidden="false" customHeight="false" outlineLevel="0" collapsed="false">
      <c r="A60" s="4" t="e">
        <f aca="false">#REF!</f>
        <v>#REF!</v>
      </c>
      <c r="C60" s="25" t="n">
        <v>0.95</v>
      </c>
      <c r="D60" s="26" t="n">
        <v>0.8694</v>
      </c>
      <c r="E60" s="26" t="n">
        <v>0.8206</v>
      </c>
      <c r="F60" s="26" t="n">
        <v>0.7903</v>
      </c>
      <c r="G60" s="26" t="n">
        <v>0.7445</v>
      </c>
      <c r="H60" s="26" t="n">
        <v>0.6972</v>
      </c>
      <c r="I60" s="26" t="n">
        <v>0.6477</v>
      </c>
      <c r="J60" s="26" t="n">
        <v>0.5954</v>
      </c>
      <c r="K60" s="26" t="n">
        <v>0.5396</v>
      </c>
      <c r="L60" s="26" t="n">
        <v>0.479</v>
      </c>
      <c r="M60" s="26"/>
      <c r="N60" s="26"/>
      <c r="O60" s="26"/>
      <c r="P60" s="27"/>
      <c r="Q60" s="6" t="s">
        <v>92</v>
      </c>
    </row>
    <row r="61" customFormat="false" ht="12" hidden="false" customHeight="false" outlineLevel="0" collapsed="false">
      <c r="A61" s="4" t="e">
        <f aca="false">#REF!</f>
        <v>#REF!</v>
      </c>
      <c r="C61" s="24" t="n">
        <f aca="false">C16</f>
        <v>1.0408</v>
      </c>
      <c r="D61" s="24" t="n">
        <f aca="false">D16</f>
        <v>1.1008</v>
      </c>
      <c r="E61" s="24" t="n">
        <f aca="false">E16</f>
        <v>1.1681</v>
      </c>
      <c r="F61" s="24" t="n">
        <f aca="false">F16</f>
        <v>1.2442</v>
      </c>
      <c r="G61" s="24" t="n">
        <f aca="false">G16</f>
        <v>1.331</v>
      </c>
      <c r="H61" s="24" t="n">
        <f aca="false">H16</f>
        <v>1.4307</v>
      </c>
      <c r="I61" s="24" t="n">
        <f aca="false">I16</f>
        <v>1.5466</v>
      </c>
      <c r="J61" s="24" t="n">
        <f aca="false">J16</f>
        <v>1.6829</v>
      </c>
      <c r="K61" s="24" t="n">
        <f aca="false">K16</f>
        <v>1.8456</v>
      </c>
      <c r="L61" s="24" t="n">
        <f aca="false">L16</f>
        <v>2.0431</v>
      </c>
      <c r="M61" s="24" t="n">
        <f aca="false">M16</f>
        <v>2.2879</v>
      </c>
      <c r="N61" s="24" t="n">
        <f aca="false">N16</f>
        <v>2.6795</v>
      </c>
      <c r="O61" s="24" t="n">
        <f aca="false">O16</f>
        <v>3.2656</v>
      </c>
      <c r="P61" s="24" t="n">
        <f aca="false">P16</f>
        <v>4.18</v>
      </c>
    </row>
    <row r="62" customFormat="false" ht="12" hidden="false" customHeight="false" outlineLevel="0" collapsed="false">
      <c r="A62" s="4" t="e">
        <f aca="false">#REF!</f>
        <v>#REF!</v>
      </c>
      <c r="C62" s="24" t="n">
        <f aca="false">C8</f>
        <v>0.9822</v>
      </c>
      <c r="D62" s="24" t="n">
        <f aca="false">D8</f>
        <v>0.9459</v>
      </c>
      <c r="E62" s="24" t="n">
        <f aca="false">E8</f>
        <v>0.8937</v>
      </c>
      <c r="F62" s="24" t="n">
        <f aca="false">F8</f>
        <v>0.8403</v>
      </c>
      <c r="G62" s="24" t="n">
        <f aca="false">G8</f>
        <v>0.7869</v>
      </c>
      <c r="H62" s="24" t="n">
        <f aca="false">H8</f>
        <v>0.7335</v>
      </c>
      <c r="I62" s="24" t="n">
        <f aca="false">I8</f>
        <v>0.6801</v>
      </c>
      <c r="J62" s="24" t="n">
        <f aca="false">J8</f>
        <v>0.6267</v>
      </c>
      <c r="K62" s="24" t="n">
        <f aca="false">K8</f>
        <v>0.5733</v>
      </c>
      <c r="L62" s="24" t="n">
        <f aca="false">L8</f>
        <v>0.5199</v>
      </c>
      <c r="M62" s="24" t="n">
        <f aca="false">M8</f>
        <v>0.4515</v>
      </c>
      <c r="N62" s="24" t="n">
        <f aca="false">N8</f>
        <v>0.3531</v>
      </c>
      <c r="O62" s="24" t="n">
        <f aca="false">O8</f>
        <v>0.2247</v>
      </c>
      <c r="P62" s="24" t="n">
        <f aca="false">P8</f>
        <v>0.0663</v>
      </c>
      <c r="Q62" s="6" t="s">
        <v>93</v>
      </c>
    </row>
    <row r="63" customFormat="false" ht="12" hidden="false" customHeight="false" outlineLevel="0" collapsed="false">
      <c r="A63" s="4" t="e">
        <f aca="false">#REF!</f>
        <v>#REF!</v>
      </c>
      <c r="C63" s="25" t="n">
        <v>0.9614</v>
      </c>
      <c r="D63" s="26" t="n">
        <v>0.9137</v>
      </c>
      <c r="E63" s="26" t="n">
        <v>0.8656</v>
      </c>
      <c r="F63" s="26" t="n">
        <v>0.8473</v>
      </c>
      <c r="G63" s="26" t="n">
        <v>0.7992</v>
      </c>
      <c r="H63" s="26" t="n">
        <v>0.7495</v>
      </c>
      <c r="I63" s="26" t="n">
        <v>0.6976</v>
      </c>
      <c r="J63" s="26" t="n">
        <v>0.6428</v>
      </c>
      <c r="K63" s="26" t="n">
        <v>0.5841</v>
      </c>
      <c r="L63" s="26" t="n">
        <v>0.5205</v>
      </c>
      <c r="M63" s="26"/>
      <c r="N63" s="26"/>
      <c r="O63" s="26"/>
      <c r="P63" s="27"/>
      <c r="Q63" s="6" t="s">
        <v>92</v>
      </c>
    </row>
    <row r="64" customFormat="false" ht="12" hidden="false" customHeight="false" outlineLevel="0" collapsed="false">
      <c r="A64" s="4" t="e">
        <f aca="false">#REF!</f>
        <v>#REF!</v>
      </c>
      <c r="C64" s="24" t="n">
        <f aca="false">C21</f>
        <v>1.056</v>
      </c>
      <c r="D64" s="24" t="n">
        <f aca="false">D21</f>
        <v>1.1722</v>
      </c>
      <c r="E64" s="24" t="n">
        <f aca="false">E21</f>
        <v>1.3173</v>
      </c>
      <c r="F64" s="24" t="n">
        <f aca="false">F21</f>
        <v>1.3876</v>
      </c>
      <c r="G64" s="24" t="n">
        <f aca="false">G21</f>
        <v>1.5191</v>
      </c>
      <c r="H64" s="24" t="n">
        <f aca="false">H21</f>
        <v>1.6782</v>
      </c>
      <c r="I64" s="24" t="n">
        <f aca="false">I21</f>
        <v>1.8744</v>
      </c>
      <c r="J64" s="24" t="n">
        <f aca="false">J21</f>
        <v>2.1227</v>
      </c>
      <c r="K64" s="24" t="n">
        <f aca="false">K21</f>
        <v>2.4468</v>
      </c>
      <c r="L64" s="24" t="n">
        <f aca="false">L21</f>
        <v>2.8876</v>
      </c>
      <c r="M64" s="24" t="n">
        <f aca="false">M21</f>
        <v>3.5222</v>
      </c>
      <c r="N64" s="24" t="n">
        <f aca="false">N21</f>
        <v>4.5143</v>
      </c>
      <c r="O64" s="24" t="n">
        <f aca="false">O21</f>
        <v>6.2845</v>
      </c>
      <c r="P64" s="24" t="n">
        <f aca="false">P21</f>
        <v>10.3385</v>
      </c>
    </row>
    <row r="65" customFormat="false" ht="12" hidden="false" customHeight="false" outlineLevel="0" collapsed="false">
      <c r="A65" s="4" t="e">
        <f aca="false">#REF!</f>
        <v>#REF!</v>
      </c>
      <c r="C65" s="24" t="n">
        <f aca="false">C4</f>
        <v>1</v>
      </c>
      <c r="D65" s="24" t="n">
        <f aca="false">D4</f>
        <v>0.9434</v>
      </c>
      <c r="E65" s="24" t="n">
        <f aca="false">E4</f>
        <v>0.8877</v>
      </c>
      <c r="F65" s="24" t="n">
        <f aca="false">F4</f>
        <v>0.8382</v>
      </c>
      <c r="G65" s="24" t="n">
        <f aca="false">G4</f>
        <v>0.7939</v>
      </c>
      <c r="H65" s="24" t="n">
        <f aca="false">H4</f>
        <v>0.754</v>
      </c>
      <c r="I65" s="24" t="n">
        <f aca="false">I4</f>
        <v>0.718</v>
      </c>
      <c r="J65" s="24" t="n">
        <f aca="false">J4</f>
        <v>0.6852</v>
      </c>
      <c r="K65" s="24" t="n">
        <f aca="false">K4</f>
        <v>0.6553</v>
      </c>
      <c r="L65" s="24" t="n">
        <f aca="false">L4</f>
        <v>0.5928</v>
      </c>
      <c r="M65" s="24" t="n">
        <f aca="false">M4</f>
        <v>0.5081</v>
      </c>
      <c r="N65" s="24" t="n">
        <f aca="false">N4</f>
        <v>0.4104</v>
      </c>
      <c r="O65" s="24" t="n">
        <f aca="false">O4</f>
        <v>0.3138</v>
      </c>
      <c r="P65" s="24" t="n">
        <f aca="false">P4</f>
        <v>0.2417</v>
      </c>
    </row>
    <row r="66" customFormat="false" ht="12" hidden="false" customHeight="false" outlineLevel="0" collapsed="false">
      <c r="A66" s="4" t="e">
        <f aca="false">#REF!</f>
        <v>#REF!</v>
      </c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</row>
    <row r="67" customFormat="false" ht="12" hidden="false" customHeight="false" outlineLevel="0" collapsed="false">
      <c r="A67" s="4" t="e">
        <f aca="false">#REF!</f>
        <v>#REF!</v>
      </c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</row>
    <row r="68" customFormat="false" ht="12" hidden="false" customHeight="false" outlineLevel="0" collapsed="false">
      <c r="A68" s="4" t="e">
        <f aca="false">#REF!</f>
        <v>#REF!</v>
      </c>
      <c r="C68" s="24" t="n">
        <f aca="false">C3</f>
        <v>1</v>
      </c>
      <c r="D68" s="24" t="n">
        <f aca="false">D3</f>
        <v>0.9545</v>
      </c>
      <c r="E68" s="24" t="n">
        <f aca="false">E3</f>
        <v>0.902</v>
      </c>
      <c r="F68" s="24" t="n">
        <f aca="false">F3</f>
        <v>0.8551</v>
      </c>
      <c r="G68" s="24" t="n">
        <f aca="false">G3</f>
        <v>0.8127</v>
      </c>
      <c r="H68" s="24" t="n">
        <f aca="false">H3</f>
        <v>0.7744</v>
      </c>
      <c r="I68" s="24" t="n">
        <f aca="false">I3</f>
        <v>0.7395</v>
      </c>
      <c r="J68" s="24" t="n">
        <f aca="false">J3</f>
        <v>0.7076</v>
      </c>
      <c r="K68" s="24" t="n">
        <f aca="false">K3</f>
        <v>0.6612</v>
      </c>
      <c r="L68" s="24" t="n">
        <f aca="false">L3</f>
        <v>0.6244</v>
      </c>
      <c r="M68" s="24" t="n">
        <f aca="false">M3</f>
        <v>0.5379</v>
      </c>
      <c r="N68" s="24" t="n">
        <f aca="false">N3</f>
        <v>0.4561</v>
      </c>
      <c r="O68" s="24" t="n">
        <f aca="false">O3</f>
        <v>0.3497</v>
      </c>
      <c r="P68" s="24" t="n">
        <f aca="false">P3</f>
        <v>0.2417</v>
      </c>
      <c r="Q68" s="6" t="s">
        <v>93</v>
      </c>
    </row>
    <row r="69" customFormat="false" ht="12" hidden="false" customHeight="false" outlineLevel="0" collapsed="false">
      <c r="A69" s="4" t="e">
        <f aca="false">#REF!</f>
        <v>#REF!</v>
      </c>
      <c r="C69" s="24" t="n">
        <f aca="false">C18</f>
        <v>1.0387</v>
      </c>
      <c r="D69" s="24" t="n">
        <f aca="false">D18</f>
        <v>1.1023</v>
      </c>
      <c r="E69" s="24" t="n">
        <f aca="false">E18</f>
        <v>1.1742</v>
      </c>
      <c r="F69" s="24" t="n">
        <f aca="false">F18</f>
        <v>1.2561</v>
      </c>
      <c r="G69" s="24" t="n">
        <f aca="false">G18</f>
        <v>1.3502</v>
      </c>
      <c r="H69" s="24" t="n">
        <f aca="false">H18</f>
        <v>1.4596</v>
      </c>
      <c r="I69" s="24" t="n">
        <f aca="false">I18</f>
        <v>1.5883</v>
      </c>
      <c r="J69" s="24" t="n">
        <f aca="false">J18</f>
        <v>1.742</v>
      </c>
      <c r="K69" s="24" t="n">
        <f aca="false">K18</f>
        <v>1.9285</v>
      </c>
      <c r="L69" s="24" t="n">
        <f aca="false">L18</f>
        <v>2.2118</v>
      </c>
      <c r="M69" s="24" t="n">
        <f aca="false">M18</f>
        <v>2.5931</v>
      </c>
      <c r="N69" s="24" t="n">
        <f aca="false">N18</f>
        <v>3.2696</v>
      </c>
      <c r="O69" s="24" t="n">
        <f aca="false">O18</f>
        <v>4.4235</v>
      </c>
      <c r="P69" s="24" t="n">
        <f aca="false">P18</f>
        <v>7.52</v>
      </c>
    </row>
    <row r="70" customFormat="false" ht="12" hidden="false" customHeight="false" outlineLevel="0" collapsed="false">
      <c r="A70" s="4" t="e">
        <f aca="false">#REF!</f>
        <v>#REF!</v>
      </c>
      <c r="C70" s="24" t="n">
        <f aca="false">C5</f>
        <v>0.958</v>
      </c>
      <c r="D70" s="24" t="n">
        <f aca="false">D5</f>
        <v>0.9065</v>
      </c>
      <c r="E70" s="24" t="n">
        <f aca="false">E5</f>
        <v>0.8602</v>
      </c>
      <c r="F70" s="24" t="n">
        <f aca="false">F5</f>
        <v>0.8184</v>
      </c>
      <c r="G70" s="24" t="n">
        <f aca="false">G5</f>
        <v>0.7805</v>
      </c>
      <c r="H70" s="24" t="n">
        <f aca="false">H5</f>
        <v>0.746</v>
      </c>
      <c r="I70" s="24" t="n">
        <f aca="false">I5</f>
        <v>0.7143</v>
      </c>
      <c r="J70" s="24" t="n">
        <f aca="false">J5</f>
        <v>0.6611</v>
      </c>
      <c r="K70" s="24" t="n">
        <f aca="false">K5</f>
        <v>0.5877</v>
      </c>
      <c r="L70" s="24" t="n">
        <f aca="false">L5</f>
        <v>0.5289</v>
      </c>
      <c r="M70" s="24" t="n">
        <f aca="false">M5</f>
        <v>0.4621</v>
      </c>
      <c r="N70" s="24" t="n">
        <f aca="false">N5</f>
        <v>0.3967</v>
      </c>
      <c r="O70" s="24" t="n">
        <f aca="false">O5</f>
        <v>0.3173</v>
      </c>
      <c r="P70" s="24" t="n">
        <f aca="false">P5</f>
        <v>0.2417</v>
      </c>
      <c r="Q70" s="6" t="s">
        <v>93</v>
      </c>
    </row>
    <row r="71" customFormat="false" ht="12" hidden="false" customHeight="false" outlineLevel="0" collapsed="false">
      <c r="A71" s="4" t="e">
        <f aca="false">#REF!</f>
        <v>#REF!</v>
      </c>
      <c r="C71" s="24" t="n">
        <f aca="false">C23</f>
        <v>1</v>
      </c>
      <c r="D71" s="24" t="n">
        <f aca="false">D23</f>
        <v>1.0946</v>
      </c>
      <c r="E71" s="24" t="n">
        <f aca="false">E23</f>
        <v>1.2435</v>
      </c>
      <c r="F71" s="24" t="n">
        <f aca="false">F23</f>
        <v>1.3645</v>
      </c>
      <c r="G71" s="24" t="n">
        <f aca="false">G23</f>
        <v>1.545</v>
      </c>
      <c r="H71" s="24" t="n">
        <f aca="false">H23</f>
        <v>1.746</v>
      </c>
      <c r="I71" s="24" t="n">
        <f aca="false">I23</f>
        <v>1.9559</v>
      </c>
      <c r="J71" s="24" t="n">
        <f aca="false">J23</f>
        <v>2.2231</v>
      </c>
      <c r="K71" s="24" t="n">
        <f aca="false">K23</f>
        <v>2.5749</v>
      </c>
      <c r="L71" s="24" t="n">
        <f aca="false">L23</f>
        <v>3.059</v>
      </c>
      <c r="M71" s="24" t="n">
        <f aca="false">M23</f>
        <v>3.7672</v>
      </c>
      <c r="N71" s="24" t="n">
        <f aca="false">N23</f>
        <v>4.9021</v>
      </c>
      <c r="O71" s="24" t="n">
        <f aca="false">O23</f>
        <v>7.0157</v>
      </c>
      <c r="P71" s="24" t="n">
        <f aca="false">P23</f>
        <v>12.3333</v>
      </c>
    </row>
    <row r="72" customFormat="false" ht="12" hidden="false" customHeight="false" outlineLevel="0" collapsed="false">
      <c r="A72" s="4" t="e">
        <f aca="false">#REF!</f>
        <v>#REF!</v>
      </c>
      <c r="C72" s="24" t="n">
        <f aca="false">C6</f>
        <v>1</v>
      </c>
      <c r="D72" s="24" t="n">
        <f aca="false">D6</f>
        <v>0.9722</v>
      </c>
      <c r="E72" s="24" t="n">
        <f aca="false">E6</f>
        <v>0.9303</v>
      </c>
      <c r="F72" s="24" t="n">
        <f aca="false">F6</f>
        <v>0.8918</v>
      </c>
      <c r="G72" s="24" t="n">
        <f aca="false">G6</f>
        <v>0.8356</v>
      </c>
      <c r="H72" s="24" t="n">
        <f aca="false">H6</f>
        <v>0.7769</v>
      </c>
      <c r="I72" s="24" t="n">
        <f aca="false">I6</f>
        <v>0.7028</v>
      </c>
      <c r="J72" s="24" t="n">
        <f aca="false">J6</f>
        <v>0.6355</v>
      </c>
      <c r="K72" s="24" t="n">
        <f aca="false">K6</f>
        <v>0.5603</v>
      </c>
      <c r="L72" s="24" t="n">
        <f aca="false">L6</f>
        <v>0.4936</v>
      </c>
      <c r="M72" s="24" t="n">
        <f aca="false">M6</f>
        <v>0.4296</v>
      </c>
      <c r="N72" s="24" t="n">
        <f aca="false">N6</f>
        <v>0.3677</v>
      </c>
      <c r="O72" s="24" t="n">
        <f aca="false">O6</f>
        <v>0.3037</v>
      </c>
      <c r="P72" s="24" t="n">
        <f aca="false">P6</f>
        <v>0.2417</v>
      </c>
    </row>
    <row r="73" customFormat="false" ht="12" hidden="false" customHeight="false" outlineLevel="0" collapsed="false">
      <c r="A73" s="4" t="e">
        <f aca="false">#REF!</f>
        <v>#REF!</v>
      </c>
      <c r="C73" s="25" t="n">
        <v>0.9753</v>
      </c>
      <c r="D73" s="26" t="n">
        <v>0.9246</v>
      </c>
      <c r="E73" s="26" t="n">
        <v>0.8752</v>
      </c>
      <c r="F73" s="26" t="n">
        <v>0.8575</v>
      </c>
      <c r="G73" s="26" t="n">
        <v>0.8118</v>
      </c>
      <c r="H73" s="26" t="n">
        <v>0.7663</v>
      </c>
      <c r="I73" s="26" t="n">
        <v>0.7181</v>
      </c>
      <c r="J73" s="26" t="n">
        <v>0.6657</v>
      </c>
      <c r="K73" s="26" t="n">
        <v>0.6092</v>
      </c>
      <c r="L73" s="26" t="n">
        <v>0.5481</v>
      </c>
      <c r="M73" s="26"/>
      <c r="N73" s="26"/>
      <c r="O73" s="26"/>
      <c r="P73" s="27"/>
      <c r="Q73" s="6" t="s">
        <v>92</v>
      </c>
    </row>
    <row r="74" customFormat="false" ht="12" hidden="false" customHeight="false" outlineLevel="0" collapsed="false">
      <c r="A74" s="4" t="e">
        <f aca="false">#REF!</f>
        <v>#REF!</v>
      </c>
      <c r="C74" s="24" t="n">
        <f aca="false">C22</f>
        <v>1.0288</v>
      </c>
      <c r="D74" s="24" t="n">
        <f aca="false">D22</f>
        <v>1.1071</v>
      </c>
      <c r="E74" s="24" t="n">
        <f aca="false">E22</f>
        <v>1.1983</v>
      </c>
      <c r="F74" s="24" t="n">
        <f aca="false">F22</f>
        <v>1.3059</v>
      </c>
      <c r="G74" s="24" t="n">
        <f aca="false">G22</f>
        <v>1.4348</v>
      </c>
      <c r="H74" s="24" t="n">
        <f aca="false">H22</f>
        <v>1.5918</v>
      </c>
      <c r="I74" s="24" t="n">
        <f aca="false">I22</f>
        <v>1.7874</v>
      </c>
      <c r="J74" s="24" t="n">
        <f aca="false">J22</f>
        <v>2.0379</v>
      </c>
      <c r="K74" s="24" t="n">
        <f aca="false">K22</f>
        <v>2.37</v>
      </c>
      <c r="L74" s="24" t="n">
        <f aca="false">L22</f>
        <v>2.4063</v>
      </c>
      <c r="M74" s="24" t="n">
        <f aca="false">M22</f>
        <v>2.9886</v>
      </c>
      <c r="N74" s="24" t="n">
        <f aca="false">N22</f>
        <v>3.9416</v>
      </c>
      <c r="O74" s="24" t="n">
        <f aca="false">O22</f>
        <v>5.7868</v>
      </c>
      <c r="P74" s="24" t="n">
        <f aca="false">P22</f>
        <v>10.88</v>
      </c>
      <c r="Q74" s="6" t="s">
        <v>93</v>
      </c>
    </row>
    <row r="75" customFormat="false" ht="12" hidden="false" customHeight="false" outlineLevel="0" collapsed="false">
      <c r="A75" s="4" t="e">
        <f aca="false">#REF!</f>
        <v>#REF!</v>
      </c>
      <c r="C75" s="24" t="n">
        <f aca="false">C9</f>
        <v>0.9861</v>
      </c>
      <c r="D75" s="24" t="n">
        <f aca="false">D9</f>
        <v>0.9553</v>
      </c>
      <c r="E75" s="24" t="n">
        <f aca="false">E9</f>
        <v>0.9071</v>
      </c>
      <c r="F75" s="24" t="n">
        <f aca="false">F9</f>
        <v>0.8527</v>
      </c>
      <c r="G75" s="24" t="n">
        <f aca="false">G9</f>
        <v>0.7984</v>
      </c>
      <c r="H75" s="24" t="n">
        <f aca="false">H9</f>
        <v>0.744</v>
      </c>
      <c r="I75" s="24" t="n">
        <f aca="false">I9</f>
        <v>0.6896</v>
      </c>
      <c r="J75" s="24" t="n">
        <f aca="false">J9</f>
        <v>0.6352</v>
      </c>
      <c r="K75" s="24" t="n">
        <f aca="false">K9</f>
        <v>0.5808</v>
      </c>
      <c r="L75" s="24" t="n">
        <f aca="false">L9</f>
        <v>0.5257</v>
      </c>
      <c r="M75" s="24" t="n">
        <f aca="false">M9</f>
        <v>0.4517</v>
      </c>
      <c r="N75" s="24" t="n">
        <f aca="false">N9</f>
        <v>0.3506</v>
      </c>
      <c r="O75" s="24" t="n">
        <f aca="false">O9</f>
        <v>0.2225</v>
      </c>
      <c r="P75" s="24" t="n">
        <f aca="false">P9</f>
        <v>0.0674</v>
      </c>
      <c r="Q75" s="6" t="s">
        <v>93</v>
      </c>
    </row>
    <row r="76" customFormat="false" ht="12" hidden="false" customHeight="false" outlineLevel="0" collapsed="false"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</row>
    <row r="77" customFormat="false" ht="12" hidden="false" customHeight="false" outlineLevel="0" collapsed="false">
      <c r="A77" s="4" t="s">
        <v>94</v>
      </c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</row>
    <row r="78" customFormat="false" ht="12" hidden="false" customHeight="false" outlineLevel="0" collapsed="false">
      <c r="A78" s="4" t="e">
        <f aca="false">#REF!</f>
        <v>#REF!</v>
      </c>
      <c r="C78" s="24" t="n">
        <f aca="false">C3</f>
        <v>1</v>
      </c>
      <c r="D78" s="24" t="n">
        <f aca="false">D3</f>
        <v>0.9545</v>
      </c>
      <c r="E78" s="24" t="n">
        <f aca="false">E3</f>
        <v>0.902</v>
      </c>
      <c r="F78" s="24" t="n">
        <f aca="false">F3</f>
        <v>0.8551</v>
      </c>
      <c r="G78" s="24" t="n">
        <f aca="false">G3</f>
        <v>0.8127</v>
      </c>
      <c r="H78" s="24" t="n">
        <f aca="false">H3</f>
        <v>0.7744</v>
      </c>
      <c r="I78" s="24" t="n">
        <f aca="false">I3</f>
        <v>0.7395</v>
      </c>
      <c r="J78" s="24" t="n">
        <f aca="false">J3</f>
        <v>0.7076</v>
      </c>
      <c r="K78" s="24" t="n">
        <f aca="false">K3</f>
        <v>0.6612</v>
      </c>
      <c r="L78" s="24" t="n">
        <f aca="false">L3</f>
        <v>0.6244</v>
      </c>
      <c r="M78" s="24" t="n">
        <f aca="false">M3</f>
        <v>0.5379</v>
      </c>
      <c r="N78" s="24" t="n">
        <f aca="false">N3</f>
        <v>0.4561</v>
      </c>
      <c r="O78" s="24" t="n">
        <f aca="false">O3</f>
        <v>0.3497</v>
      </c>
      <c r="P78" s="24" t="n">
        <f aca="false">P3</f>
        <v>0.2417</v>
      </c>
      <c r="Q78" s="6" t="s">
        <v>93</v>
      </c>
    </row>
    <row r="79" customFormat="false" ht="12" hidden="false" customHeight="false" outlineLevel="0" collapsed="false">
      <c r="A79" s="4" t="e">
        <f aca="false">#REF!</f>
        <v>#REF!</v>
      </c>
      <c r="C79" s="24" t="n">
        <f aca="false">C22</f>
        <v>1.0288</v>
      </c>
      <c r="D79" s="24" t="n">
        <f aca="false">D22</f>
        <v>1.1071</v>
      </c>
      <c r="E79" s="24" t="n">
        <f aca="false">E22</f>
        <v>1.1983</v>
      </c>
      <c r="F79" s="24" t="n">
        <f aca="false">F22</f>
        <v>1.3059</v>
      </c>
      <c r="G79" s="24" t="n">
        <f aca="false">G22</f>
        <v>1.4348</v>
      </c>
      <c r="H79" s="24" t="n">
        <f aca="false">H22</f>
        <v>1.5918</v>
      </c>
      <c r="I79" s="24" t="n">
        <f aca="false">I22</f>
        <v>1.7874</v>
      </c>
      <c r="J79" s="24" t="n">
        <f aca="false">J22</f>
        <v>2.0379</v>
      </c>
      <c r="K79" s="24" t="n">
        <f aca="false">K22</f>
        <v>2.37</v>
      </c>
      <c r="L79" s="24" t="n">
        <f aca="false">L22</f>
        <v>2.4063</v>
      </c>
      <c r="M79" s="24" t="n">
        <f aca="false">M22</f>
        <v>2.9886</v>
      </c>
      <c r="N79" s="24" t="n">
        <f aca="false">N22</f>
        <v>3.9416</v>
      </c>
      <c r="O79" s="24" t="n">
        <f aca="false">O22</f>
        <v>5.7868</v>
      </c>
      <c r="P79" s="24" t="n">
        <f aca="false">P22</f>
        <v>10.88</v>
      </c>
      <c r="Q79" s="6" t="s">
        <v>93</v>
      </c>
    </row>
    <row r="80" customFormat="false" ht="12" hidden="false" customHeight="false" outlineLevel="0" collapsed="false">
      <c r="A80" s="4" t="e">
        <f aca="false">#REF!</f>
        <v>#REF!</v>
      </c>
      <c r="C80" s="25" t="n">
        <f aca="false">C73</f>
        <v>0.9753</v>
      </c>
      <c r="D80" s="26" t="n">
        <f aca="false">D73</f>
        <v>0.9246</v>
      </c>
      <c r="E80" s="26" t="n">
        <f aca="false">E73</f>
        <v>0.8752</v>
      </c>
      <c r="F80" s="26" t="n">
        <f aca="false">F73</f>
        <v>0.8575</v>
      </c>
      <c r="G80" s="26" t="n">
        <f aca="false">G73</f>
        <v>0.8118</v>
      </c>
      <c r="H80" s="26" t="n">
        <f aca="false">H73</f>
        <v>0.7663</v>
      </c>
      <c r="I80" s="26" t="n">
        <f aca="false">I73</f>
        <v>0.7181</v>
      </c>
      <c r="J80" s="26" t="n">
        <f aca="false">J73</f>
        <v>0.6657</v>
      </c>
      <c r="K80" s="26" t="n">
        <f aca="false">K73</f>
        <v>0.6092</v>
      </c>
      <c r="L80" s="26" t="n">
        <f aca="false">L73</f>
        <v>0.5481</v>
      </c>
      <c r="M80" s="26"/>
      <c r="N80" s="26"/>
      <c r="O80" s="26"/>
      <c r="P80" s="27"/>
      <c r="Q80" s="24" t="s">
        <v>92</v>
      </c>
    </row>
    <row r="81" customFormat="false" ht="12" hidden="false" customHeight="false" outlineLevel="0" collapsed="false">
      <c r="A81" s="4" t="e">
        <f aca="false">#REF!</f>
        <v>#REF!</v>
      </c>
      <c r="C81" s="24" t="n">
        <f aca="false">C17</f>
        <v>1.0981</v>
      </c>
      <c r="D81" s="24" t="n">
        <f aca="false">D17</f>
        <v>1.1866</v>
      </c>
      <c r="E81" s="24" t="n">
        <f aca="false">E17</f>
        <v>1.2907</v>
      </c>
      <c r="F81" s="24" t="n">
        <f aca="false">F17</f>
        <v>1.4148</v>
      </c>
      <c r="G81" s="24" t="n">
        <f aca="false">G17</f>
        <v>1.5606</v>
      </c>
      <c r="H81" s="24" t="n">
        <f aca="false">H17</f>
        <v>1.7458</v>
      </c>
      <c r="I81" s="24" t="n">
        <f aca="false">I17</f>
        <v>1.9808</v>
      </c>
      <c r="J81" s="24" t="n">
        <f aca="false">J17</f>
        <v>2.2889</v>
      </c>
      <c r="K81" s="24" t="n">
        <f aca="false">K17</f>
        <v>2.7105</v>
      </c>
      <c r="L81" s="24" t="n">
        <f aca="false">L17</f>
        <v>3.3226</v>
      </c>
      <c r="M81" s="24" t="n">
        <f aca="false">M17</f>
        <v>4.2917</v>
      </c>
      <c r="N81" s="24" t="n">
        <f aca="false">N17</f>
        <v>6.0588</v>
      </c>
      <c r="O81" s="24" t="n">
        <f aca="false">O17</f>
        <v>0</v>
      </c>
      <c r="P81" s="24" t="n">
        <f aca="false">P17</f>
        <v>0</v>
      </c>
      <c r="Q81" s="6" t="s">
        <v>93</v>
      </c>
    </row>
    <row r="82" customFormat="false" ht="12" hidden="false" customHeight="false" outlineLevel="0" collapsed="false">
      <c r="A82" s="4" t="e">
        <f aca="false">#REF!</f>
        <v>#REF!</v>
      </c>
      <c r="C82" s="24" t="n">
        <f aca="false">C10</f>
        <v>0.9883</v>
      </c>
      <c r="D82" s="24" t="n">
        <f aca="false">D10</f>
        <v>0.9608</v>
      </c>
      <c r="E82" s="24" t="n">
        <f aca="false">E10</f>
        <v>0.917</v>
      </c>
      <c r="F82" s="24" t="n">
        <f aca="false">F10</f>
        <v>0.8623</v>
      </c>
      <c r="G82" s="24" t="n">
        <f aca="false">G10</f>
        <v>0.8072</v>
      </c>
      <c r="H82" s="24" t="n">
        <f aca="false">H10</f>
        <v>0.7521</v>
      </c>
      <c r="I82" s="24" t="n">
        <f aca="false">I10</f>
        <v>0.697</v>
      </c>
      <c r="J82" s="24" t="n">
        <f aca="false">J10</f>
        <v>0.6419</v>
      </c>
      <c r="K82" s="24" t="n">
        <f aca="false">K10</f>
        <v>0.5868</v>
      </c>
      <c r="L82" s="24" t="n">
        <f aca="false">L10</f>
        <v>0.5297</v>
      </c>
      <c r="M82" s="24" t="n">
        <f aca="false">M10</f>
        <v>0.4521</v>
      </c>
      <c r="N82" s="24" t="n">
        <f aca="false">N10</f>
        <v>0.3495</v>
      </c>
      <c r="O82" s="24" t="n">
        <f aca="false">O10</f>
        <v>0.2219</v>
      </c>
      <c r="P82" s="24" t="n">
        <f aca="false">P10</f>
        <v>0.0692</v>
      </c>
      <c r="Q82" s="6" t="s">
        <v>93</v>
      </c>
    </row>
    <row r="83" customFormat="false" ht="12" hidden="false" customHeight="false" outlineLevel="0" collapsed="false">
      <c r="A83" s="4" t="e">
        <f aca="false">#REF!</f>
        <v>#REF!</v>
      </c>
      <c r="C83" s="24" t="n">
        <f aca="false">C6</f>
        <v>1</v>
      </c>
      <c r="D83" s="24" t="n">
        <f aca="false">D6</f>
        <v>0.9722</v>
      </c>
      <c r="E83" s="24" t="n">
        <f aca="false">E6</f>
        <v>0.9303</v>
      </c>
      <c r="F83" s="24" t="n">
        <f aca="false">F6</f>
        <v>0.8918</v>
      </c>
      <c r="G83" s="24" t="n">
        <f aca="false">G6</f>
        <v>0.8356</v>
      </c>
      <c r="H83" s="24" t="n">
        <f aca="false">H6</f>
        <v>0.7769</v>
      </c>
      <c r="I83" s="24" t="n">
        <f aca="false">I6</f>
        <v>0.7028</v>
      </c>
      <c r="J83" s="24" t="n">
        <f aca="false">J6</f>
        <v>0.6355</v>
      </c>
      <c r="K83" s="24" t="n">
        <f aca="false">K6</f>
        <v>0.5603</v>
      </c>
      <c r="L83" s="24" t="n">
        <f aca="false">L6</f>
        <v>0.4936</v>
      </c>
      <c r="M83" s="24" t="n">
        <f aca="false">M6</f>
        <v>0.4296</v>
      </c>
      <c r="N83" s="24" t="n">
        <f aca="false">N6</f>
        <v>0.3677</v>
      </c>
      <c r="O83" s="24" t="n">
        <f aca="false">O6</f>
        <v>0.3037</v>
      </c>
      <c r="P83" s="24" t="n">
        <f aca="false">P6</f>
        <v>0.2417</v>
      </c>
    </row>
    <row r="84" customFormat="false" ht="12" hidden="false" customHeight="false" outlineLevel="0" collapsed="false">
      <c r="A84" s="4" t="e">
        <f aca="false">#REF!</f>
        <v>#REF!</v>
      </c>
      <c r="C84" s="24" t="n">
        <f aca="false">C23</f>
        <v>1</v>
      </c>
      <c r="D84" s="24" t="n">
        <f aca="false">D23</f>
        <v>1.0946</v>
      </c>
      <c r="E84" s="24" t="n">
        <f aca="false">E23</f>
        <v>1.2435</v>
      </c>
      <c r="F84" s="24" t="n">
        <f aca="false">F23</f>
        <v>1.3645</v>
      </c>
      <c r="G84" s="24" t="n">
        <f aca="false">G23</f>
        <v>1.545</v>
      </c>
      <c r="H84" s="24" t="n">
        <f aca="false">H23</f>
        <v>1.746</v>
      </c>
      <c r="I84" s="24" t="n">
        <f aca="false">I23</f>
        <v>1.9559</v>
      </c>
      <c r="J84" s="24" t="n">
        <f aca="false">J23</f>
        <v>2.2231</v>
      </c>
      <c r="K84" s="24" t="n">
        <f aca="false">K23</f>
        <v>2.5749</v>
      </c>
      <c r="L84" s="24" t="n">
        <f aca="false">L23</f>
        <v>3.059</v>
      </c>
      <c r="M84" s="24" t="n">
        <f aca="false">M23</f>
        <v>3.7672</v>
      </c>
      <c r="N84" s="24" t="n">
        <f aca="false">N23</f>
        <v>4.9021</v>
      </c>
      <c r="O84" s="24" t="n">
        <f aca="false">O23</f>
        <v>7.0157</v>
      </c>
      <c r="P84" s="24" t="n">
        <f aca="false">P23</f>
        <v>12.3333</v>
      </c>
    </row>
    <row r="85" customFormat="false" ht="12" hidden="false" customHeight="false" outlineLevel="0" collapsed="false">
      <c r="A85" s="4" t="e">
        <f aca="false">#REF!</f>
        <v>#REF!</v>
      </c>
      <c r="C85" s="24" t="n">
        <f aca="false">C5</f>
        <v>0.958</v>
      </c>
      <c r="D85" s="24" t="n">
        <f aca="false">D5</f>
        <v>0.9065</v>
      </c>
      <c r="E85" s="24" t="n">
        <f aca="false">E5</f>
        <v>0.8602</v>
      </c>
      <c r="F85" s="24" t="n">
        <f aca="false">F5</f>
        <v>0.8184</v>
      </c>
      <c r="G85" s="24" t="n">
        <f aca="false">G5</f>
        <v>0.7805</v>
      </c>
      <c r="H85" s="24" t="n">
        <f aca="false">H5</f>
        <v>0.746</v>
      </c>
      <c r="I85" s="24" t="n">
        <f aca="false">I5</f>
        <v>0.7143</v>
      </c>
      <c r="J85" s="24" t="n">
        <f aca="false">J5</f>
        <v>0.6611</v>
      </c>
      <c r="K85" s="24" t="n">
        <f aca="false">K5</f>
        <v>0.5877</v>
      </c>
      <c r="L85" s="24" t="n">
        <f aca="false">L5</f>
        <v>0.5289</v>
      </c>
      <c r="M85" s="24" t="n">
        <f aca="false">M5</f>
        <v>0.4621</v>
      </c>
      <c r="N85" s="24" t="n">
        <f aca="false">N5</f>
        <v>0.3967</v>
      </c>
      <c r="O85" s="24" t="n">
        <f aca="false">O5</f>
        <v>0.3173</v>
      </c>
      <c r="P85" s="24" t="n">
        <f aca="false">P5</f>
        <v>0.2417</v>
      </c>
      <c r="Q85" s="6" t="s">
        <v>93</v>
      </c>
    </row>
    <row r="86" customFormat="false" ht="12" hidden="false" customHeight="false" outlineLevel="0" collapsed="false">
      <c r="A86" s="4" t="e">
        <f aca="false">#REF!</f>
        <v>#REF!</v>
      </c>
      <c r="C86" s="24" t="n">
        <f aca="false">C19</f>
        <v>1.0719</v>
      </c>
      <c r="D86" s="24" t="n">
        <f aca="false">D19</f>
        <v>1.1364</v>
      </c>
      <c r="E86" s="24" t="n">
        <f aca="false">E19</f>
        <v>1.21</v>
      </c>
      <c r="F86" s="24" t="n">
        <f aca="false">F19</f>
        <v>1.2927</v>
      </c>
      <c r="G86" s="24" t="n">
        <f aca="false">G19</f>
        <v>1.3889</v>
      </c>
      <c r="H86" s="24" t="n">
        <f aca="false">H19</f>
        <v>1.499</v>
      </c>
      <c r="I86" s="24" t="n">
        <f aca="false">I19</f>
        <v>1.6299</v>
      </c>
      <c r="J86" s="24" t="n">
        <f aca="false">J19</f>
        <v>1.7857</v>
      </c>
      <c r="K86" s="24" t="n">
        <f aca="false">K19</f>
        <v>1.972</v>
      </c>
      <c r="L86" s="24" t="n">
        <f aca="false">L19</f>
        <v>2.2048</v>
      </c>
      <c r="M86" s="24" t="n">
        <f aca="false">M19</f>
        <v>2.5833</v>
      </c>
      <c r="N86" s="24" t="n">
        <f aca="false">N19</f>
        <v>3.2632</v>
      </c>
      <c r="O86" s="24" t="n">
        <f aca="false">O19</f>
        <v>4.4286</v>
      </c>
      <c r="P86" s="24" t="n">
        <f aca="false">P19</f>
        <v>7.561</v>
      </c>
      <c r="Q86" s="6" t="s">
        <v>93</v>
      </c>
    </row>
    <row r="87" customFormat="false" ht="12" hidden="false" customHeight="false" outlineLevel="0" collapsed="false">
      <c r="A87" s="4" t="e">
        <f aca="false">#REF!</f>
        <v>#REF!</v>
      </c>
      <c r="C87" s="25" t="n">
        <v>0.9689</v>
      </c>
      <c r="D87" s="26" t="n">
        <v>0.922</v>
      </c>
      <c r="E87" s="26" t="n">
        <v>0.8747</v>
      </c>
      <c r="F87" s="26" t="n">
        <v>0.8267</v>
      </c>
      <c r="G87" s="26" t="n">
        <v>0.7776</v>
      </c>
      <c r="H87" s="26" t="n">
        <v>0.7269</v>
      </c>
      <c r="I87" s="26" t="n">
        <v>0.674</v>
      </c>
      <c r="J87" s="26" t="n">
        <v>0.6182</v>
      </c>
      <c r="K87" s="26" t="n">
        <v>0.5587</v>
      </c>
      <c r="L87" s="26" t="n">
        <v>0.4943</v>
      </c>
      <c r="M87" s="26"/>
      <c r="N87" s="26"/>
      <c r="O87" s="26"/>
      <c r="P87" s="27"/>
      <c r="Q87" s="6" t="s">
        <v>92</v>
      </c>
    </row>
    <row r="88" customFormat="false" ht="12" hidden="false" customHeight="false" outlineLevel="0" collapsed="false">
      <c r="A88" s="4" t="e">
        <f aca="false">#REF!</f>
        <v>#REF!</v>
      </c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</row>
    <row r="89" customFormat="false" ht="12" hidden="false" customHeight="false" outlineLevel="0" collapsed="false">
      <c r="A89" s="4" t="e">
        <f aca="false">#REF!</f>
        <v>#REF!</v>
      </c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</row>
    <row r="90" customFormat="false" ht="12" hidden="false" customHeight="false" outlineLevel="0" collapsed="false">
      <c r="A90" s="4" t="e">
        <f aca="false">#REF!</f>
        <v>#REF!</v>
      </c>
      <c r="C90" s="25" t="n">
        <f aca="false">C60</f>
        <v>0.95</v>
      </c>
      <c r="D90" s="26" t="n">
        <f aca="false">D60</f>
        <v>0.8694</v>
      </c>
      <c r="E90" s="26" t="n">
        <f aca="false">E60</f>
        <v>0.8206</v>
      </c>
      <c r="F90" s="26" t="n">
        <f aca="false">F60</f>
        <v>0.7903</v>
      </c>
      <c r="G90" s="26" t="n">
        <f aca="false">G60</f>
        <v>0.7445</v>
      </c>
      <c r="H90" s="26" t="n">
        <f aca="false">H60</f>
        <v>0.6972</v>
      </c>
      <c r="I90" s="26" t="n">
        <f aca="false">I60</f>
        <v>0.6477</v>
      </c>
      <c r="J90" s="26" t="n">
        <f aca="false">J60</f>
        <v>0.5954</v>
      </c>
      <c r="K90" s="26" t="n">
        <f aca="false">K60</f>
        <v>0.5396</v>
      </c>
      <c r="L90" s="26" t="n">
        <f aca="false">L60</f>
        <v>0.479</v>
      </c>
      <c r="M90" s="26"/>
      <c r="N90" s="26"/>
      <c r="O90" s="26"/>
      <c r="P90" s="27"/>
      <c r="Q90" s="6" t="s">
        <v>92</v>
      </c>
    </row>
    <row r="91" customFormat="false" ht="12" hidden="false" customHeight="false" outlineLevel="0" collapsed="false">
      <c r="A91" s="4" t="e">
        <f aca="false">#REF!</f>
        <v>#REF!</v>
      </c>
      <c r="C91" s="24" t="n">
        <f aca="false">C18</f>
        <v>1.0387</v>
      </c>
      <c r="D91" s="24" t="n">
        <f aca="false">D18</f>
        <v>1.1023</v>
      </c>
      <c r="E91" s="24" t="n">
        <f aca="false">E18</f>
        <v>1.1742</v>
      </c>
      <c r="F91" s="24" t="n">
        <f aca="false">F18</f>
        <v>1.2561</v>
      </c>
      <c r="G91" s="24" t="n">
        <f aca="false">G18</f>
        <v>1.3502</v>
      </c>
      <c r="H91" s="24" t="n">
        <f aca="false">H18</f>
        <v>1.4596</v>
      </c>
      <c r="I91" s="24" t="n">
        <f aca="false">I18</f>
        <v>1.5883</v>
      </c>
      <c r="J91" s="24" t="n">
        <f aca="false">J18</f>
        <v>1.742</v>
      </c>
      <c r="K91" s="24" t="n">
        <f aca="false">K18</f>
        <v>1.9285</v>
      </c>
      <c r="L91" s="24" t="n">
        <f aca="false">L18</f>
        <v>2.2118</v>
      </c>
      <c r="M91" s="24" t="n">
        <f aca="false">M18</f>
        <v>2.5931</v>
      </c>
      <c r="N91" s="24" t="n">
        <f aca="false">N18</f>
        <v>3.2696</v>
      </c>
      <c r="O91" s="24" t="n">
        <f aca="false">O18</f>
        <v>4.4235</v>
      </c>
      <c r="P91" s="24" t="n">
        <f aca="false">P18</f>
        <v>7.52</v>
      </c>
    </row>
    <row r="92" customFormat="false" ht="12" hidden="false" customHeight="false" outlineLevel="0" collapsed="false">
      <c r="A92" s="4" t="e">
        <f aca="false">#REF!</f>
        <v>#REF!</v>
      </c>
      <c r="C92" s="24" t="n">
        <f aca="false">C4</f>
        <v>1</v>
      </c>
      <c r="D92" s="24" t="n">
        <f aca="false">D4</f>
        <v>0.9434</v>
      </c>
      <c r="E92" s="24" t="n">
        <f aca="false">E4</f>
        <v>0.8877</v>
      </c>
      <c r="F92" s="24" t="n">
        <f aca="false">F4</f>
        <v>0.8382</v>
      </c>
      <c r="G92" s="24" t="n">
        <f aca="false">G4</f>
        <v>0.7939</v>
      </c>
      <c r="H92" s="24" t="n">
        <f aca="false">H4</f>
        <v>0.754</v>
      </c>
      <c r="I92" s="24" t="n">
        <f aca="false">I4</f>
        <v>0.718</v>
      </c>
      <c r="J92" s="24" t="n">
        <f aca="false">J4</f>
        <v>0.6852</v>
      </c>
      <c r="K92" s="24" t="n">
        <f aca="false">K4</f>
        <v>0.6553</v>
      </c>
      <c r="L92" s="24" t="n">
        <f aca="false">L4</f>
        <v>0.5928</v>
      </c>
      <c r="M92" s="24" t="n">
        <f aca="false">M4</f>
        <v>0.5081</v>
      </c>
      <c r="N92" s="24" t="n">
        <f aca="false">N4</f>
        <v>0.4104</v>
      </c>
      <c r="O92" s="24" t="n">
        <f aca="false">O4</f>
        <v>0.3138</v>
      </c>
      <c r="P92" s="24" t="n">
        <f aca="false">P4</f>
        <v>0.2417</v>
      </c>
    </row>
    <row r="93" customFormat="false" ht="12" hidden="false" customHeight="false" outlineLevel="0" collapsed="false">
      <c r="A93" s="4" t="e">
        <f aca="false">#REF!</f>
        <v>#REF!</v>
      </c>
      <c r="C93" s="24" t="n">
        <f aca="false">C21</f>
        <v>1.056</v>
      </c>
      <c r="D93" s="24" t="n">
        <f aca="false">D21</f>
        <v>1.1722</v>
      </c>
      <c r="E93" s="24" t="n">
        <f aca="false">E21</f>
        <v>1.3173</v>
      </c>
      <c r="F93" s="24" t="n">
        <f aca="false">F21</f>
        <v>1.3876</v>
      </c>
      <c r="G93" s="24" t="n">
        <f aca="false">G21</f>
        <v>1.5191</v>
      </c>
      <c r="H93" s="24" t="n">
        <f aca="false">H21</f>
        <v>1.6782</v>
      </c>
      <c r="I93" s="24" t="n">
        <f aca="false">I21</f>
        <v>1.8744</v>
      </c>
      <c r="J93" s="24" t="n">
        <f aca="false">J21</f>
        <v>2.1227</v>
      </c>
      <c r="K93" s="24" t="n">
        <f aca="false">K21</f>
        <v>2.4468</v>
      </c>
      <c r="L93" s="24" t="n">
        <f aca="false">L21</f>
        <v>2.8876</v>
      </c>
      <c r="M93" s="24" t="n">
        <f aca="false">M21</f>
        <v>3.5222</v>
      </c>
      <c r="N93" s="24" t="n">
        <f aca="false">N21</f>
        <v>4.5143</v>
      </c>
      <c r="O93" s="24" t="n">
        <f aca="false">O21</f>
        <v>6.2845</v>
      </c>
      <c r="P93" s="24" t="n">
        <f aca="false">P21</f>
        <v>10.3385</v>
      </c>
    </row>
    <row r="94" customFormat="false" ht="12" hidden="false" customHeight="false" outlineLevel="0" collapsed="false">
      <c r="A94" s="4" t="e">
        <f aca="false">#REF!</f>
        <v>#REF!</v>
      </c>
      <c r="C94" s="24" t="n">
        <f aca="false">C9</f>
        <v>0.9861</v>
      </c>
      <c r="D94" s="24" t="n">
        <f aca="false">D9</f>
        <v>0.9553</v>
      </c>
      <c r="E94" s="24" t="n">
        <f aca="false">E9</f>
        <v>0.9071</v>
      </c>
      <c r="F94" s="24" t="n">
        <f aca="false">F9</f>
        <v>0.8527</v>
      </c>
      <c r="G94" s="24" t="n">
        <f aca="false">G9</f>
        <v>0.7984</v>
      </c>
      <c r="H94" s="24" t="n">
        <f aca="false">H9</f>
        <v>0.744</v>
      </c>
      <c r="I94" s="24" t="n">
        <f aca="false">I9</f>
        <v>0.6896</v>
      </c>
      <c r="J94" s="24" t="n">
        <f aca="false">J9</f>
        <v>0.6352</v>
      </c>
      <c r="K94" s="24" t="n">
        <f aca="false">K9</f>
        <v>0.5808</v>
      </c>
      <c r="L94" s="24" t="n">
        <f aca="false">L9</f>
        <v>0.5257</v>
      </c>
      <c r="M94" s="24" t="n">
        <f aca="false">M9</f>
        <v>0.4517</v>
      </c>
      <c r="N94" s="24" t="n">
        <f aca="false">N9</f>
        <v>0.3506</v>
      </c>
      <c r="O94" s="24" t="n">
        <f aca="false">O9</f>
        <v>0.2225</v>
      </c>
      <c r="P94" s="24" t="n">
        <f aca="false">P9</f>
        <v>0.0674</v>
      </c>
      <c r="Q94" s="6" t="s">
        <v>93</v>
      </c>
    </row>
    <row r="95" customFormat="false" ht="12" hidden="false" customHeight="false" outlineLevel="0" collapsed="false">
      <c r="A95" s="4" t="e">
        <f aca="false">#REF!</f>
        <v>#REF!</v>
      </c>
      <c r="C95" s="25" t="n">
        <f aca="false">C63</f>
        <v>0.9614</v>
      </c>
      <c r="D95" s="26" t="n">
        <f aca="false">D63</f>
        <v>0.9137</v>
      </c>
      <c r="E95" s="26" t="n">
        <f aca="false">E63</f>
        <v>0.8656</v>
      </c>
      <c r="F95" s="26" t="n">
        <f aca="false">F63</f>
        <v>0.8473</v>
      </c>
      <c r="G95" s="26" t="n">
        <f aca="false">G63</f>
        <v>0.7992</v>
      </c>
      <c r="H95" s="26" t="n">
        <f aca="false">H63</f>
        <v>0.7495</v>
      </c>
      <c r="I95" s="26" t="n">
        <f aca="false">I63</f>
        <v>0.6976</v>
      </c>
      <c r="J95" s="26" t="n">
        <f aca="false">J63</f>
        <v>0.6428</v>
      </c>
      <c r="K95" s="26" t="n">
        <f aca="false">K63</f>
        <v>0.5841</v>
      </c>
      <c r="L95" s="26" t="n">
        <f aca="false">L63</f>
        <v>0.5205</v>
      </c>
      <c r="M95" s="26"/>
      <c r="N95" s="26"/>
      <c r="O95" s="26"/>
      <c r="P95" s="27"/>
      <c r="Q95" s="6" t="s">
        <v>92</v>
      </c>
    </row>
    <row r="96" customFormat="false" ht="12" hidden="false" customHeight="false" outlineLevel="0" collapsed="false">
      <c r="A96" s="4" t="e">
        <f aca="false">#REF!</f>
        <v>#REF!</v>
      </c>
      <c r="C96" s="24" t="n">
        <f aca="false">C16</f>
        <v>1.0408</v>
      </c>
      <c r="D96" s="24" t="n">
        <f aca="false">D16</f>
        <v>1.1008</v>
      </c>
      <c r="E96" s="24" t="n">
        <f aca="false">E16</f>
        <v>1.1681</v>
      </c>
      <c r="F96" s="24" t="n">
        <f aca="false">F16</f>
        <v>1.2442</v>
      </c>
      <c r="G96" s="24" t="n">
        <f aca="false">G16</f>
        <v>1.331</v>
      </c>
      <c r="H96" s="24" t="n">
        <f aca="false">H16</f>
        <v>1.4307</v>
      </c>
      <c r="I96" s="24" t="n">
        <f aca="false">I16</f>
        <v>1.5466</v>
      </c>
      <c r="J96" s="24" t="n">
        <f aca="false">J16</f>
        <v>1.6829</v>
      </c>
      <c r="K96" s="24" t="n">
        <f aca="false">K16</f>
        <v>1.8456</v>
      </c>
      <c r="L96" s="24" t="n">
        <f aca="false">L16</f>
        <v>2.0431</v>
      </c>
      <c r="M96" s="24" t="n">
        <f aca="false">M16</f>
        <v>2.2879</v>
      </c>
      <c r="N96" s="24" t="n">
        <f aca="false">N16</f>
        <v>2.6795</v>
      </c>
      <c r="O96" s="24" t="n">
        <f aca="false">O16</f>
        <v>3.2656</v>
      </c>
      <c r="P96" s="24" t="n">
        <f aca="false">P16</f>
        <v>4.18</v>
      </c>
    </row>
    <row r="97" customFormat="false" ht="12" hidden="false" customHeight="false" outlineLevel="0" collapsed="false">
      <c r="A97" s="4" t="e">
        <f aca="false">#REF!</f>
        <v>#REF!</v>
      </c>
      <c r="C97" s="24" t="n">
        <f aca="false">C8</f>
        <v>0.9822</v>
      </c>
      <c r="D97" s="24" t="n">
        <f aca="false">D8</f>
        <v>0.9459</v>
      </c>
      <c r="E97" s="24" t="n">
        <f aca="false">E8</f>
        <v>0.8937</v>
      </c>
      <c r="F97" s="24" t="n">
        <f aca="false">F8</f>
        <v>0.8403</v>
      </c>
      <c r="G97" s="24" t="n">
        <f aca="false">G8</f>
        <v>0.7869</v>
      </c>
      <c r="H97" s="24" t="n">
        <f aca="false">H8</f>
        <v>0.7335</v>
      </c>
      <c r="I97" s="24" t="n">
        <f aca="false">I8</f>
        <v>0.6801</v>
      </c>
      <c r="J97" s="24" t="n">
        <f aca="false">J8</f>
        <v>0.6267</v>
      </c>
      <c r="K97" s="24" t="n">
        <f aca="false">K8</f>
        <v>0.5733</v>
      </c>
      <c r="L97" s="24" t="n">
        <f aca="false">L8</f>
        <v>0.5199</v>
      </c>
      <c r="M97" s="24" t="n">
        <f aca="false">M8</f>
        <v>0.4515</v>
      </c>
      <c r="N97" s="24" t="n">
        <f aca="false">N8</f>
        <v>0.3531</v>
      </c>
      <c r="O97" s="24" t="n">
        <f aca="false">O8</f>
        <v>0.2247</v>
      </c>
      <c r="P97" s="24" t="n">
        <f aca="false">P8</f>
        <v>0.0663</v>
      </c>
      <c r="Q97" s="6" t="s">
        <v>93</v>
      </c>
    </row>
    <row r="98" customFormat="false" ht="12" hidden="false" customHeight="false" outlineLevel="0" collapsed="false">
      <c r="A98" s="4" t="e">
        <f aca="false">#REF!</f>
        <v>#REF!</v>
      </c>
      <c r="C98" s="24" t="n">
        <f aca="false">C20</f>
        <v>1.1387</v>
      </c>
      <c r="D98" s="24" t="n">
        <f aca="false">D20</f>
        <v>1.3007</v>
      </c>
      <c r="E98" s="24" t="n">
        <f aca="false">E20</f>
        <v>1.5166</v>
      </c>
      <c r="F98" s="24" t="n">
        <f aca="false">F20</f>
        <v>1.2506</v>
      </c>
      <c r="G98" s="24" t="n">
        <f aca="false">G20</f>
        <v>1.3745</v>
      </c>
      <c r="H98" s="24" t="n">
        <f aca="false">H20</f>
        <v>1.5256</v>
      </c>
      <c r="I98" s="24" t="n">
        <f aca="false">I20</f>
        <v>1.7141</v>
      </c>
      <c r="J98" s="24" t="n">
        <f aca="false">J20</f>
        <v>1.9557</v>
      </c>
      <c r="K98" s="24" t="n">
        <f aca="false">K20</f>
        <v>2.2766</v>
      </c>
      <c r="L98" s="24" t="n">
        <f aca="false">L20</f>
        <v>2.7235</v>
      </c>
      <c r="M98" s="24" t="n">
        <f aca="false">M20</f>
        <v>3.3886</v>
      </c>
      <c r="N98" s="24" t="n">
        <f aca="false">N20</f>
        <v>4.4837</v>
      </c>
      <c r="O98" s="24" t="n">
        <f aca="false">O20</f>
        <v>6.6247</v>
      </c>
      <c r="P98" s="24" t="n">
        <f aca="false">P20</f>
        <v>12.6783</v>
      </c>
      <c r="Q98" s="6" t="s">
        <v>93</v>
      </c>
    </row>
    <row r="99" customFormat="false" ht="12" hidden="false" customHeight="false" outlineLevel="0" collapsed="false">
      <c r="A99" s="4" t="e">
        <f aca="false">#REF!</f>
        <v>#REF!</v>
      </c>
      <c r="C99" s="24" t="n">
        <f aca="false">C11</f>
        <v>0.99</v>
      </c>
      <c r="D99" s="24" t="n">
        <f aca="false">D11</f>
        <v>0.9662</v>
      </c>
      <c r="E99" s="24" t="n">
        <f aca="false">E11</f>
        <v>0.9285</v>
      </c>
      <c r="F99" s="24" t="n">
        <f aca="false">F11</f>
        <v>0.877</v>
      </c>
      <c r="G99" s="24" t="n">
        <f aca="false">G11</f>
        <v>0.8195</v>
      </c>
      <c r="H99" s="24" t="n">
        <f aca="false">H11</f>
        <v>0.762</v>
      </c>
      <c r="I99" s="24" t="n">
        <f aca="false">I11</f>
        <v>0.7045</v>
      </c>
      <c r="J99" s="24" t="n">
        <f aca="false">J11</f>
        <v>0.647</v>
      </c>
      <c r="K99" s="24" t="n">
        <f aca="false">K11</f>
        <v>0.5895</v>
      </c>
      <c r="L99" s="24" t="n">
        <f aca="false">L11</f>
        <v>0.532</v>
      </c>
      <c r="M99" s="24" t="n">
        <f aca="false">M11</f>
        <v>0.462</v>
      </c>
      <c r="N99" s="24" t="n">
        <f aca="false">N11</f>
        <v>0.367</v>
      </c>
      <c r="O99" s="24" t="n">
        <f aca="false">O11</f>
        <v>0.247</v>
      </c>
      <c r="P99" s="24" t="n">
        <f aca="false">P11</f>
        <v>0.102</v>
      </c>
      <c r="Q99" s="6" t="s">
        <v>93</v>
      </c>
    </row>
    <row r="100" customFormat="false" ht="12" hidden="false" customHeight="false" outlineLevel="0" collapsed="false"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</row>
    <row r="101" customFormat="false" ht="12" hidden="false" customHeight="false" outlineLevel="0" collapsed="false">
      <c r="A101" s="4" t="s">
        <v>95</v>
      </c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</row>
    <row r="102" customFormat="false" ht="12" hidden="false" customHeight="false" outlineLevel="0" collapsed="false">
      <c r="A102" s="4" t="e">
        <f aca="false">#REF!</f>
        <v>#REF!</v>
      </c>
      <c r="C102" s="24" t="n">
        <f aca="false">C20</f>
        <v>1.1387</v>
      </c>
      <c r="D102" s="24" t="n">
        <f aca="false">D20</f>
        <v>1.3007</v>
      </c>
      <c r="E102" s="24" t="n">
        <f aca="false">E20</f>
        <v>1.5166</v>
      </c>
      <c r="F102" s="24" t="n">
        <f aca="false">F20</f>
        <v>1.2506</v>
      </c>
      <c r="G102" s="24" t="n">
        <f aca="false">G20</f>
        <v>1.3745</v>
      </c>
      <c r="H102" s="24" t="n">
        <f aca="false">H20</f>
        <v>1.5256</v>
      </c>
      <c r="I102" s="24" t="n">
        <f aca="false">I20</f>
        <v>1.7141</v>
      </c>
      <c r="J102" s="24" t="n">
        <f aca="false">J20</f>
        <v>1.9557</v>
      </c>
      <c r="K102" s="24" t="n">
        <f aca="false">K20</f>
        <v>2.2766</v>
      </c>
      <c r="L102" s="24" t="n">
        <f aca="false">L20</f>
        <v>2.7235</v>
      </c>
      <c r="M102" s="24" t="n">
        <f aca="false">M20</f>
        <v>3.3886</v>
      </c>
      <c r="N102" s="24" t="n">
        <f aca="false">N20</f>
        <v>4.4837</v>
      </c>
      <c r="O102" s="24" t="n">
        <f aca="false">O20</f>
        <v>6.6247</v>
      </c>
      <c r="P102" s="24" t="n">
        <f aca="false">P20</f>
        <v>12.6783</v>
      </c>
    </row>
    <row r="103" customFormat="false" ht="12" hidden="false" customHeight="false" outlineLevel="0" collapsed="false">
      <c r="A103" s="4" t="e">
        <f aca="false">#REF!</f>
        <v>#REF!</v>
      </c>
      <c r="C103" s="24" t="n">
        <f aca="false">C21</f>
        <v>1.056</v>
      </c>
      <c r="D103" s="24" t="n">
        <f aca="false">D21</f>
        <v>1.1722</v>
      </c>
      <c r="E103" s="24" t="n">
        <f aca="false">E21</f>
        <v>1.3173</v>
      </c>
      <c r="F103" s="24" t="n">
        <f aca="false">F21</f>
        <v>1.3876</v>
      </c>
      <c r="G103" s="24" t="n">
        <f aca="false">G21</f>
        <v>1.5191</v>
      </c>
      <c r="H103" s="24" t="n">
        <f aca="false">H21</f>
        <v>1.6782</v>
      </c>
      <c r="I103" s="24" t="n">
        <f aca="false">I21</f>
        <v>1.8744</v>
      </c>
      <c r="J103" s="24" t="n">
        <f aca="false">J21</f>
        <v>2.1227</v>
      </c>
      <c r="K103" s="24" t="n">
        <f aca="false">K21</f>
        <v>2.4468</v>
      </c>
      <c r="L103" s="24" t="n">
        <f aca="false">L21</f>
        <v>2.8876</v>
      </c>
      <c r="M103" s="24" t="n">
        <f aca="false">M21</f>
        <v>3.5222</v>
      </c>
      <c r="N103" s="24" t="n">
        <f aca="false">N21</f>
        <v>4.5143</v>
      </c>
      <c r="O103" s="24" t="n">
        <f aca="false">O21</f>
        <v>6.2845</v>
      </c>
      <c r="P103" s="24" t="n">
        <f aca="false">P21</f>
        <v>10.3385</v>
      </c>
    </row>
    <row r="104" customFormat="false" ht="12" hidden="false" customHeight="false" outlineLevel="0" collapsed="false">
      <c r="A104" s="4" t="e">
        <f aca="false">#REF!</f>
        <v>#REF!</v>
      </c>
      <c r="C104" s="24" t="n">
        <f aca="false">C22</f>
        <v>1.0288</v>
      </c>
      <c r="D104" s="24" t="n">
        <f aca="false">D22</f>
        <v>1.1071</v>
      </c>
      <c r="E104" s="24" t="n">
        <f aca="false">E22</f>
        <v>1.1983</v>
      </c>
      <c r="F104" s="24" t="n">
        <f aca="false">F22</f>
        <v>1.3059</v>
      </c>
      <c r="G104" s="24" t="n">
        <f aca="false">G22</f>
        <v>1.4348</v>
      </c>
      <c r="H104" s="24" t="n">
        <f aca="false">H22</f>
        <v>1.5918</v>
      </c>
      <c r="I104" s="24" t="n">
        <f aca="false">I22</f>
        <v>1.7874</v>
      </c>
      <c r="J104" s="24" t="n">
        <f aca="false">J22</f>
        <v>2.0379</v>
      </c>
      <c r="K104" s="24" t="n">
        <f aca="false">K22</f>
        <v>2.37</v>
      </c>
      <c r="L104" s="24" t="n">
        <f aca="false">L22</f>
        <v>2.4063</v>
      </c>
      <c r="M104" s="24" t="n">
        <f aca="false">M22</f>
        <v>2.9886</v>
      </c>
      <c r="N104" s="24" t="n">
        <f aca="false">N22</f>
        <v>3.9416</v>
      </c>
      <c r="O104" s="24" t="n">
        <f aca="false">O22</f>
        <v>5.7868</v>
      </c>
      <c r="P104" s="24" t="n">
        <f aca="false">P22</f>
        <v>10.88</v>
      </c>
    </row>
    <row r="105" customFormat="false" ht="12" hidden="false" customHeight="false" outlineLevel="0" collapsed="false">
      <c r="A105" s="4" t="e">
        <f aca="false">#REF!</f>
        <v>#REF!</v>
      </c>
      <c r="C105" s="24" t="n">
        <f aca="false">C23</f>
        <v>1</v>
      </c>
      <c r="D105" s="24" t="n">
        <f aca="false">D23</f>
        <v>1.0946</v>
      </c>
      <c r="E105" s="24" t="n">
        <f aca="false">E23</f>
        <v>1.2435</v>
      </c>
      <c r="F105" s="24" t="n">
        <f aca="false">F23</f>
        <v>1.3645</v>
      </c>
      <c r="G105" s="24" t="n">
        <f aca="false">G23</f>
        <v>1.545</v>
      </c>
      <c r="H105" s="24" t="n">
        <f aca="false">H23</f>
        <v>1.746</v>
      </c>
      <c r="I105" s="24" t="n">
        <f aca="false">I23</f>
        <v>1.9559</v>
      </c>
      <c r="J105" s="24" t="n">
        <f aca="false">J23</f>
        <v>2.2231</v>
      </c>
      <c r="K105" s="24" t="n">
        <f aca="false">K23</f>
        <v>2.5749</v>
      </c>
      <c r="L105" s="24" t="n">
        <f aca="false">L23</f>
        <v>3.059</v>
      </c>
      <c r="M105" s="24" t="n">
        <f aca="false">M23</f>
        <v>3.7672</v>
      </c>
      <c r="N105" s="24" t="n">
        <f aca="false">N23</f>
        <v>4.9021</v>
      </c>
      <c r="O105" s="24" t="n">
        <f aca="false">O23</f>
        <v>7.0157</v>
      </c>
      <c r="P105" s="24" t="n">
        <f aca="false">P23</f>
        <v>12.3333</v>
      </c>
    </row>
    <row r="106" customFormat="false" ht="12" hidden="false" customHeight="false" outlineLevel="0" collapsed="false">
      <c r="A106" s="4" t="e">
        <f aca="false">#REF!</f>
        <v>#REF!</v>
      </c>
      <c r="C106" s="24" t="n">
        <f aca="false">C24</f>
        <v>1.2752</v>
      </c>
      <c r="D106" s="24" t="n">
        <f aca="false">D24</f>
        <v>1.4014</v>
      </c>
      <c r="E106" s="24" t="n">
        <f aca="false">E24</f>
        <v>1.5554</v>
      </c>
      <c r="F106" s="24" t="n">
        <f aca="false">F24</f>
        <v>1.2414</v>
      </c>
      <c r="G106" s="24" t="n">
        <f aca="false">G24</f>
        <v>1.3601</v>
      </c>
      <c r="H106" s="24" t="n">
        <f aca="false">H24</f>
        <v>1.2741</v>
      </c>
      <c r="I106" s="24" t="n">
        <f aca="false">I24</f>
        <v>1.4307</v>
      </c>
      <c r="J106" s="24" t="n">
        <f aca="false">J24</f>
        <v>1.6312</v>
      </c>
      <c r="K106" s="24" t="n">
        <f aca="false">K24</f>
        <v>1.8972</v>
      </c>
      <c r="L106" s="24" t="n">
        <f aca="false">L24</f>
        <v>2.2667</v>
      </c>
      <c r="M106" s="24" t="n">
        <f aca="false">M24</f>
        <v>2.8149</v>
      </c>
      <c r="N106" s="24" t="n">
        <f aca="false">N24</f>
        <v>3.7131</v>
      </c>
      <c r="O106" s="24" t="n">
        <f aca="false">O24</f>
        <v>5.4529</v>
      </c>
      <c r="P106" s="24" t="n">
        <f aca="false">P24</f>
        <v>10.2609</v>
      </c>
    </row>
    <row r="107" customFormat="false" ht="12" hidden="false" customHeight="false" outlineLevel="0" collapsed="false"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</row>
    <row r="108" customFormat="false" ht="12" hidden="false" customHeight="false" outlineLevel="0" collapsed="false">
      <c r="A108" s="4" t="s">
        <v>96</v>
      </c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</row>
    <row r="109" customFormat="false" ht="12" hidden="false" customHeight="false" outlineLevel="0" collapsed="false">
      <c r="A109" s="4" t="e">
        <f aca="false">#REF!</f>
        <v>#REF!</v>
      </c>
      <c r="C109" s="24" t="n">
        <f aca="false">C12</f>
        <v>1</v>
      </c>
      <c r="D109" s="24" t="n">
        <f aca="false">D12</f>
        <v>0.9155</v>
      </c>
      <c r="E109" s="24" t="n">
        <f aca="false">E12</f>
        <v>0.865</v>
      </c>
      <c r="F109" s="24" t="n">
        <f aca="false">F12</f>
        <v>0.8368</v>
      </c>
      <c r="G109" s="24" t="n">
        <f aca="false">G12</f>
        <v>0.7903</v>
      </c>
      <c r="H109" s="24" t="n">
        <f aca="false">H12</f>
        <v>0.7667</v>
      </c>
      <c r="I109" s="24" t="n">
        <f aca="false">I12</f>
        <v>0.7187</v>
      </c>
      <c r="J109" s="24" t="n">
        <f aca="false">J12</f>
        <v>0.6763</v>
      </c>
      <c r="K109" s="24" t="n">
        <f aca="false">K12</f>
        <v>0.6252</v>
      </c>
      <c r="L109" s="24" t="n">
        <f aca="false">L12</f>
        <v>0.5654</v>
      </c>
      <c r="M109" s="24" t="n">
        <f aca="false">M12</f>
        <v>0.4867</v>
      </c>
      <c r="N109" s="24" t="n">
        <f aca="false">N12</f>
        <v>0.4047</v>
      </c>
      <c r="O109" s="24" t="n">
        <f aca="false">O12</f>
        <v>0.3204</v>
      </c>
      <c r="P109" s="24" t="n">
        <f aca="false">P12</f>
        <v>0.2417</v>
      </c>
    </row>
    <row r="110" customFormat="false" ht="12" hidden="false" customHeight="false" outlineLevel="0" collapsed="false">
      <c r="A110" s="4" t="e">
        <f aca="false">#REF!</f>
        <v>#REF!</v>
      </c>
      <c r="C110" s="24" t="n">
        <f aca="false">C16</f>
        <v>1.0408</v>
      </c>
      <c r="D110" s="24" t="n">
        <f aca="false">D16</f>
        <v>1.1008</v>
      </c>
      <c r="E110" s="24" t="n">
        <f aca="false">E16</f>
        <v>1.1681</v>
      </c>
      <c r="F110" s="24" t="n">
        <f aca="false">F16</f>
        <v>1.2442</v>
      </c>
      <c r="G110" s="24" t="n">
        <f aca="false">G16</f>
        <v>1.331</v>
      </c>
      <c r="H110" s="24" t="n">
        <f aca="false">H16</f>
        <v>1.4307</v>
      </c>
      <c r="I110" s="24" t="n">
        <f aca="false">I16</f>
        <v>1.5466</v>
      </c>
      <c r="J110" s="24" t="n">
        <f aca="false">J16</f>
        <v>1.6829</v>
      </c>
      <c r="K110" s="24" t="n">
        <f aca="false">K16</f>
        <v>1.8456</v>
      </c>
      <c r="L110" s="24" t="n">
        <f aca="false">L16</f>
        <v>2.0431</v>
      </c>
      <c r="M110" s="24" t="n">
        <f aca="false">M16</f>
        <v>2.2879</v>
      </c>
      <c r="N110" s="24" t="n">
        <f aca="false">N16</f>
        <v>2.6795</v>
      </c>
      <c r="O110" s="24" t="n">
        <f aca="false">O16</f>
        <v>3.2656</v>
      </c>
      <c r="P110" s="24" t="n">
        <f aca="false">P16</f>
        <v>4.18</v>
      </c>
    </row>
    <row r="111" customFormat="false" ht="12" hidden="false" customHeight="false" outlineLevel="0" collapsed="false">
      <c r="A111" s="4" t="e">
        <f aca="false">#REF!</f>
        <v>#REF!</v>
      </c>
      <c r="C111" s="24" t="n">
        <f aca="false">C21</f>
        <v>1.056</v>
      </c>
      <c r="D111" s="24" t="n">
        <f aca="false">D21</f>
        <v>1.1722</v>
      </c>
      <c r="E111" s="24" t="n">
        <f aca="false">E21</f>
        <v>1.3173</v>
      </c>
      <c r="F111" s="24" t="n">
        <f aca="false">F21</f>
        <v>1.3876</v>
      </c>
      <c r="G111" s="24" t="n">
        <f aca="false">G21</f>
        <v>1.5191</v>
      </c>
      <c r="H111" s="24" t="n">
        <f aca="false">H21</f>
        <v>1.6782</v>
      </c>
      <c r="I111" s="24" t="n">
        <f aca="false">I21</f>
        <v>1.8744</v>
      </c>
      <c r="J111" s="24" t="n">
        <f aca="false">J21</f>
        <v>2.1227</v>
      </c>
      <c r="K111" s="24" t="n">
        <f aca="false">K21</f>
        <v>2.4468</v>
      </c>
      <c r="L111" s="24" t="n">
        <f aca="false">L21</f>
        <v>2.8876</v>
      </c>
      <c r="M111" s="24" t="n">
        <f aca="false">M21</f>
        <v>3.5222</v>
      </c>
      <c r="N111" s="24" t="n">
        <f aca="false">N21</f>
        <v>4.5143</v>
      </c>
      <c r="O111" s="24" t="n">
        <f aca="false">O21</f>
        <v>6.2845</v>
      </c>
      <c r="P111" s="24" t="n">
        <f aca="false">P21</f>
        <v>10.3385</v>
      </c>
    </row>
    <row r="112" customFormat="false" ht="12" hidden="false" customHeight="false" outlineLevel="0" collapsed="false">
      <c r="A112" s="4" t="e">
        <f aca="false">#REF!</f>
        <v>#REF!</v>
      </c>
      <c r="C112" s="24" t="n">
        <f aca="false">C18</f>
        <v>1.0387</v>
      </c>
      <c r="D112" s="24" t="n">
        <f aca="false">D18</f>
        <v>1.1023</v>
      </c>
      <c r="E112" s="24" t="n">
        <f aca="false">E18</f>
        <v>1.1742</v>
      </c>
      <c r="F112" s="24" t="n">
        <f aca="false">F18</f>
        <v>1.2561</v>
      </c>
      <c r="G112" s="24" t="n">
        <f aca="false">G18</f>
        <v>1.3502</v>
      </c>
      <c r="H112" s="24" t="n">
        <f aca="false">H18</f>
        <v>1.4596</v>
      </c>
      <c r="I112" s="24" t="n">
        <f aca="false">I18</f>
        <v>1.5883</v>
      </c>
      <c r="J112" s="24" t="n">
        <f aca="false">J18</f>
        <v>1.742</v>
      </c>
      <c r="K112" s="24" t="n">
        <f aca="false">K18</f>
        <v>1.9285</v>
      </c>
      <c r="L112" s="24" t="n">
        <f aca="false">L18</f>
        <v>2.2118</v>
      </c>
      <c r="M112" s="24" t="n">
        <f aca="false">M18</f>
        <v>2.5931</v>
      </c>
      <c r="N112" s="24" t="n">
        <f aca="false">N18</f>
        <v>3.2696</v>
      </c>
      <c r="O112" s="24" t="n">
        <f aca="false">O18</f>
        <v>4.4235</v>
      </c>
      <c r="P112" s="24" t="n">
        <f aca="false">P18</f>
        <v>7.52</v>
      </c>
    </row>
    <row r="113" customFormat="false" ht="12" hidden="false" customHeight="false" outlineLevel="0" collapsed="false">
      <c r="A113" s="4" t="e">
        <f aca="false">#REF!</f>
        <v>#REF!</v>
      </c>
      <c r="C113" s="24" t="n">
        <f aca="false">C6</f>
        <v>1</v>
      </c>
      <c r="D113" s="24" t="n">
        <f aca="false">D6</f>
        <v>0.9722</v>
      </c>
      <c r="E113" s="24" t="n">
        <f aca="false">E6</f>
        <v>0.9303</v>
      </c>
      <c r="F113" s="24" t="n">
        <f aca="false">F6</f>
        <v>0.8918</v>
      </c>
      <c r="G113" s="24" t="n">
        <f aca="false">G6</f>
        <v>0.8356</v>
      </c>
      <c r="H113" s="24" t="n">
        <f aca="false">H6</f>
        <v>0.7769</v>
      </c>
      <c r="I113" s="24" t="n">
        <f aca="false">I6</f>
        <v>0.7028</v>
      </c>
      <c r="J113" s="24" t="n">
        <f aca="false">J6</f>
        <v>0.6355</v>
      </c>
      <c r="K113" s="24" t="n">
        <f aca="false">K6</f>
        <v>0.5603</v>
      </c>
      <c r="L113" s="24" t="n">
        <f aca="false">L6</f>
        <v>0.4936</v>
      </c>
      <c r="M113" s="24" t="n">
        <f aca="false">M6</f>
        <v>0.4296</v>
      </c>
      <c r="N113" s="24" t="n">
        <f aca="false">N6</f>
        <v>0.3677</v>
      </c>
      <c r="O113" s="24" t="n">
        <f aca="false">O6</f>
        <v>0.3037</v>
      </c>
      <c r="P113" s="24" t="n">
        <f aca="false">P6</f>
        <v>0.2417</v>
      </c>
    </row>
    <row r="114" customFormat="false" ht="12" hidden="false" customHeight="false" outlineLevel="0" collapsed="false"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</row>
    <row r="115" customFormat="false" ht="12" hidden="false" customHeight="false" outlineLevel="0" collapsed="false">
      <c r="A115" s="4" t="s">
        <v>97</v>
      </c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</row>
    <row r="116" customFormat="false" ht="12" hidden="false" customHeight="false" outlineLevel="0" collapsed="false">
      <c r="A116" s="4" t="e">
        <f aca="false">#REF!</f>
        <v>#REF!</v>
      </c>
      <c r="C116" s="24" t="n">
        <f aca="false">C2</f>
        <v>1</v>
      </c>
      <c r="D116" s="24" t="n">
        <f aca="false">D2</f>
        <v>0.9643</v>
      </c>
      <c r="E116" s="24" t="n">
        <f aca="false">E2</f>
        <v>0.9117</v>
      </c>
      <c r="F116" s="24" t="n">
        <f aca="false">F2</f>
        <v>0.8645</v>
      </c>
      <c r="G116" s="24" t="n">
        <f aca="false">G2</f>
        <v>0.8219</v>
      </c>
      <c r="H116" s="24" t="n">
        <f aca="false">H2</f>
        <v>0.7833</v>
      </c>
      <c r="I116" s="24" t="n">
        <f aca="false">I2</f>
        <v>0.7482</v>
      </c>
      <c r="J116" s="24" t="n">
        <f aca="false">J2</f>
        <v>0.7161</v>
      </c>
      <c r="K116" s="24" t="n">
        <f aca="false">K2</f>
        <v>0.6718</v>
      </c>
      <c r="L116" s="24" t="n">
        <f aca="false">L2</f>
        <v>0.6291</v>
      </c>
      <c r="M116" s="24" t="n">
        <f aca="false">M2</f>
        <v>0.5864</v>
      </c>
      <c r="N116" s="24" t="n">
        <f aca="false">N2</f>
        <v>0.5088</v>
      </c>
      <c r="O116" s="24" t="n">
        <f aca="false">O2</f>
        <v>0.4071</v>
      </c>
      <c r="P116" s="24" t="n">
        <f aca="false">P2</f>
        <v>0.2417</v>
      </c>
    </row>
    <row r="117" customFormat="false" ht="12" hidden="false" customHeight="false" outlineLevel="0" collapsed="false">
      <c r="A117" s="4" t="e">
        <f aca="false">#REF!</f>
        <v>#REF!</v>
      </c>
      <c r="C117" s="24" t="n">
        <f aca="false">C21</f>
        <v>1.056</v>
      </c>
      <c r="D117" s="24" t="n">
        <f aca="false">D21</f>
        <v>1.1722</v>
      </c>
      <c r="E117" s="24" t="n">
        <f aca="false">E21</f>
        <v>1.3173</v>
      </c>
      <c r="F117" s="24" t="n">
        <f aca="false">F21</f>
        <v>1.3876</v>
      </c>
      <c r="G117" s="24" t="n">
        <f aca="false">G21</f>
        <v>1.5191</v>
      </c>
      <c r="H117" s="24" t="n">
        <f aca="false">H21</f>
        <v>1.6782</v>
      </c>
      <c r="I117" s="24" t="n">
        <f aca="false">I21</f>
        <v>1.8744</v>
      </c>
      <c r="J117" s="24" t="n">
        <f aca="false">J21</f>
        <v>2.1227</v>
      </c>
      <c r="K117" s="24" t="n">
        <f aca="false">K21</f>
        <v>2.4468</v>
      </c>
      <c r="L117" s="24" t="n">
        <f aca="false">L21</f>
        <v>2.8876</v>
      </c>
      <c r="M117" s="24" t="n">
        <f aca="false">M21</f>
        <v>3.5222</v>
      </c>
      <c r="N117" s="24" t="n">
        <f aca="false">N21</f>
        <v>4.5143</v>
      </c>
      <c r="O117" s="24" t="n">
        <f aca="false">O21</f>
        <v>6.2845</v>
      </c>
      <c r="P117" s="24" t="n">
        <f aca="false">P21</f>
        <v>10.3385</v>
      </c>
    </row>
    <row r="118" customFormat="false" ht="12" hidden="false" customHeight="false" outlineLevel="0" collapsed="false">
      <c r="A118" s="4" t="e">
        <f aca="false">#REF!</f>
        <v>#REF!</v>
      </c>
      <c r="C118" s="24" t="n">
        <f aca="false">C18</f>
        <v>1.0387</v>
      </c>
      <c r="D118" s="24" t="n">
        <f aca="false">D18</f>
        <v>1.1023</v>
      </c>
      <c r="E118" s="24" t="n">
        <f aca="false">E18</f>
        <v>1.1742</v>
      </c>
      <c r="F118" s="24" t="n">
        <f aca="false">F18</f>
        <v>1.2561</v>
      </c>
      <c r="G118" s="24" t="n">
        <f aca="false">G18</f>
        <v>1.3502</v>
      </c>
      <c r="H118" s="24" t="n">
        <f aca="false">H18</f>
        <v>1.4596</v>
      </c>
      <c r="I118" s="24" t="n">
        <f aca="false">I18</f>
        <v>1.5883</v>
      </c>
      <c r="J118" s="24" t="n">
        <f aca="false">J18</f>
        <v>1.742</v>
      </c>
      <c r="K118" s="24" t="n">
        <f aca="false">K18</f>
        <v>1.9285</v>
      </c>
      <c r="L118" s="24" t="n">
        <f aca="false">L18</f>
        <v>2.2118</v>
      </c>
      <c r="M118" s="24" t="n">
        <f aca="false">M18</f>
        <v>2.5931</v>
      </c>
      <c r="N118" s="24" t="n">
        <f aca="false">N18</f>
        <v>3.2696</v>
      </c>
      <c r="O118" s="24" t="n">
        <f aca="false">O18</f>
        <v>4.4235</v>
      </c>
      <c r="P118" s="24" t="n">
        <f aca="false">P18</f>
        <v>7.52</v>
      </c>
    </row>
    <row r="119" customFormat="false" ht="12" hidden="false" customHeight="false" outlineLevel="0" collapsed="false">
      <c r="A119" s="4" t="e">
        <f aca="false">#REF!</f>
        <v>#REF!</v>
      </c>
      <c r="C119" s="24" t="n">
        <f aca="false">C17</f>
        <v>1.0981</v>
      </c>
      <c r="D119" s="24" t="n">
        <f aca="false">D17</f>
        <v>1.1866</v>
      </c>
      <c r="E119" s="24" t="n">
        <f aca="false">E17</f>
        <v>1.2907</v>
      </c>
      <c r="F119" s="24" t="n">
        <f aca="false">F17</f>
        <v>1.4148</v>
      </c>
      <c r="G119" s="24" t="n">
        <f aca="false">G17</f>
        <v>1.5606</v>
      </c>
      <c r="H119" s="24" t="n">
        <f aca="false">H17</f>
        <v>1.7458</v>
      </c>
      <c r="I119" s="24" t="n">
        <f aca="false">I17</f>
        <v>1.9808</v>
      </c>
      <c r="J119" s="24" t="n">
        <f aca="false">J17</f>
        <v>2.2889</v>
      </c>
      <c r="K119" s="24" t="n">
        <f aca="false">K17</f>
        <v>2.7105</v>
      </c>
      <c r="L119" s="24" t="n">
        <f aca="false">L17</f>
        <v>3.3226</v>
      </c>
      <c r="M119" s="24" t="n">
        <f aca="false">M17</f>
        <v>4.2917</v>
      </c>
      <c r="N119" s="24" t="n">
        <f aca="false">N17</f>
        <v>6.0588</v>
      </c>
      <c r="O119" s="24" t="n">
        <f aca="false">O17</f>
        <v>0</v>
      </c>
      <c r="P119" s="24" t="n">
        <f aca="false">P17</f>
        <v>0</v>
      </c>
    </row>
    <row r="120" customFormat="false" ht="12" hidden="false" customHeight="false" outlineLevel="0" collapsed="false">
      <c r="A120" s="4" t="e">
        <f aca="false">#REF!</f>
        <v>#REF!</v>
      </c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</row>
    <row r="121" customFormat="false" ht="12" hidden="false" customHeight="false" outlineLevel="0" collapsed="false">
      <c r="A121" s="4" t="e">
        <f aca="false">#REF!</f>
        <v>#REF!</v>
      </c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</row>
    <row r="122" customFormat="false" ht="12" hidden="false" customHeight="false" outlineLevel="0" collapsed="false">
      <c r="A122" s="4" t="e">
        <f aca="false">#REF!</f>
        <v>#REF!</v>
      </c>
      <c r="C122" s="24" t="n">
        <f aca="false">C12</f>
        <v>1</v>
      </c>
      <c r="D122" s="24" t="n">
        <f aca="false">D12</f>
        <v>0.9155</v>
      </c>
      <c r="E122" s="24" t="n">
        <f aca="false">E12</f>
        <v>0.865</v>
      </c>
      <c r="F122" s="24" t="n">
        <f aca="false">F12</f>
        <v>0.8368</v>
      </c>
      <c r="G122" s="24" t="n">
        <f aca="false">G12</f>
        <v>0.7903</v>
      </c>
      <c r="H122" s="24" t="n">
        <f aca="false">H12</f>
        <v>0.7667</v>
      </c>
      <c r="I122" s="24" t="n">
        <f aca="false">I12</f>
        <v>0.7187</v>
      </c>
      <c r="J122" s="24" t="n">
        <f aca="false">J12</f>
        <v>0.6763</v>
      </c>
      <c r="K122" s="24" t="n">
        <f aca="false">K12</f>
        <v>0.6252</v>
      </c>
      <c r="L122" s="24" t="n">
        <f aca="false">L12</f>
        <v>0.5654</v>
      </c>
      <c r="M122" s="24" t="n">
        <f aca="false">M12</f>
        <v>0.4867</v>
      </c>
      <c r="N122" s="24" t="n">
        <f aca="false">N12</f>
        <v>0.4047</v>
      </c>
      <c r="O122" s="24" t="n">
        <f aca="false">O12</f>
        <v>0.3204</v>
      </c>
      <c r="P122" s="24" t="n">
        <f aca="false">P12</f>
        <v>0.2417</v>
      </c>
    </row>
    <row r="123" customFormat="false" ht="12" hidden="false" customHeight="false" outlineLevel="0" collapsed="false">
      <c r="A123" s="4" t="e">
        <f aca="false">#REF!</f>
        <v>#REF!</v>
      </c>
      <c r="C123" s="24" t="n">
        <f aca="false">C16</f>
        <v>1.0408</v>
      </c>
      <c r="D123" s="24" t="n">
        <f aca="false">D16</f>
        <v>1.1008</v>
      </c>
      <c r="E123" s="24" t="n">
        <f aca="false">E16</f>
        <v>1.1681</v>
      </c>
      <c r="F123" s="24" t="n">
        <f aca="false">F16</f>
        <v>1.2442</v>
      </c>
      <c r="G123" s="24" t="n">
        <f aca="false">G16</f>
        <v>1.331</v>
      </c>
      <c r="H123" s="24" t="n">
        <f aca="false">H16</f>
        <v>1.4307</v>
      </c>
      <c r="I123" s="24" t="n">
        <f aca="false">I16</f>
        <v>1.5466</v>
      </c>
      <c r="J123" s="24" t="n">
        <f aca="false">J16</f>
        <v>1.6829</v>
      </c>
      <c r="K123" s="24" t="n">
        <f aca="false">K16</f>
        <v>1.8456</v>
      </c>
      <c r="L123" s="24" t="n">
        <f aca="false">L16</f>
        <v>2.0431</v>
      </c>
      <c r="M123" s="24" t="n">
        <f aca="false">M16</f>
        <v>2.2879</v>
      </c>
      <c r="N123" s="24" t="n">
        <f aca="false">N16</f>
        <v>2.6795</v>
      </c>
      <c r="O123" s="24" t="n">
        <f aca="false">O16</f>
        <v>3.2656</v>
      </c>
      <c r="P123" s="24" t="n">
        <f aca="false">P16</f>
        <v>4.18</v>
      </c>
    </row>
    <row r="124" customFormat="false" ht="12" hidden="false" customHeight="false" outlineLevel="0" collapsed="false">
      <c r="A124" s="4" t="e">
        <f aca="false">#REF!</f>
        <v>#REF!</v>
      </c>
      <c r="C124" s="24" t="n">
        <f aca="false">C7</f>
        <v>1</v>
      </c>
      <c r="D124" s="24" t="n">
        <f aca="false">D7</f>
        <v>0.9647</v>
      </c>
      <c r="E124" s="24" t="n">
        <f aca="false">E7</f>
        <v>0.9198</v>
      </c>
      <c r="F124" s="24" t="n">
        <f aca="false">F7</f>
        <v>0.8771</v>
      </c>
      <c r="G124" s="24" t="n">
        <f aca="false">G7</f>
        <v>0.8217</v>
      </c>
      <c r="H124" s="24" t="n">
        <f aca="false">H7</f>
        <v>0.7645</v>
      </c>
      <c r="I124" s="24" t="n">
        <f aca="false">I7</f>
        <v>0.6963</v>
      </c>
      <c r="J124" s="24" t="n">
        <f aca="false">J7</f>
        <v>0.633</v>
      </c>
      <c r="K124" s="24" t="n">
        <f aca="false">K7</f>
        <v>0.564</v>
      </c>
      <c r="L124" s="24" t="n">
        <f aca="false">L7</f>
        <v>0.5011</v>
      </c>
      <c r="M124" s="24" t="n">
        <f aca="false">M7</f>
        <v>0.4359</v>
      </c>
      <c r="N124" s="24" t="n">
        <f aca="false">N7</f>
        <v>0.3635</v>
      </c>
      <c r="O124" s="24" t="n">
        <f aca="false">O7</f>
        <v>0.2811</v>
      </c>
      <c r="P124" s="24" t="n">
        <f aca="false">P7</f>
        <v>0.19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16015625" defaultRowHeight="12" zeroHeight="false" outlineLevelRow="0" outlineLevelCol="0"/>
  <cols>
    <col collapsed="false" customWidth="true" hidden="false" outlineLevel="0" max="1" min="1" style="28" width="8.12"/>
    <col collapsed="false" customWidth="true" hidden="false" outlineLevel="0" max="2" min="2" style="0" width="4.42"/>
    <col collapsed="false" customWidth="true" hidden="false" outlineLevel="0" max="3" min="3" style="29" width="6.13"/>
    <col collapsed="false" customWidth="false" hidden="true" outlineLevel="0" max="4" min="4" style="30" width="11.16"/>
    <col collapsed="false" customWidth="true" hidden="false" outlineLevel="0" max="5" min="5" style="31" width="6.27"/>
    <col collapsed="false" customWidth="true" hidden="false" outlineLevel="0" max="6" min="6" style="32" width="1.84"/>
    <col collapsed="false" customWidth="true" hidden="false" outlineLevel="0" max="7" min="7" style="32" width="2.12"/>
    <col collapsed="false" customWidth="true" hidden="false" outlineLevel="0" max="8" min="8" style="32" width="5.7"/>
    <col collapsed="false" customWidth="true" hidden="false" outlineLevel="0" max="9" min="9" style="32" width="6.27"/>
    <col collapsed="false" customWidth="false" hidden="true" outlineLevel="0" max="14" min="10" style="32" width="11.16"/>
    <col collapsed="false" customWidth="true" hidden="false" outlineLevel="0" max="15" min="15" style="32" width="1.84"/>
    <col collapsed="false" customWidth="true" hidden="false" outlineLevel="0" max="16" min="16" style="32" width="2.12"/>
    <col collapsed="false" customWidth="true" hidden="false" outlineLevel="0" max="17" min="17" style="32" width="5.7"/>
    <col collapsed="false" customWidth="true" hidden="false" outlineLevel="0" max="18" min="18" style="32" width="6.27"/>
    <col collapsed="false" customWidth="false" hidden="true" outlineLevel="0" max="23" min="19" style="32" width="11.16"/>
    <col collapsed="false" customWidth="true" hidden="false" outlineLevel="0" max="24" min="24" style="32" width="1.84"/>
    <col collapsed="false" customWidth="true" hidden="false" outlineLevel="0" max="25" min="25" style="32" width="2.12"/>
    <col collapsed="false" customWidth="true" hidden="false" outlineLevel="0" max="26" min="26" style="32" width="5.7"/>
    <col collapsed="false" customWidth="true" hidden="false" outlineLevel="0" max="27" min="27" style="32" width="6.13"/>
    <col collapsed="false" customWidth="false" hidden="true" outlineLevel="0" max="32" min="28" style="32" width="11.16"/>
    <col collapsed="false" customWidth="true" hidden="false" outlineLevel="0" max="33" min="33" style="32" width="1.84"/>
    <col collapsed="false" customWidth="true" hidden="false" outlineLevel="0" max="34" min="34" style="31" width="2.12"/>
    <col collapsed="false" customWidth="true" hidden="false" outlineLevel="0" max="35" min="35" style="30" width="5.7"/>
    <col collapsed="false" customWidth="true" hidden="false" outlineLevel="0" max="36" min="36" style="31" width="6.27"/>
    <col collapsed="false" customWidth="false" hidden="true" outlineLevel="0" max="37" min="37" style="24" width="11.16"/>
    <col collapsed="false" customWidth="false" hidden="true" outlineLevel="0" max="38" min="38" style="30" width="11.16"/>
    <col collapsed="false" customWidth="false" hidden="true" outlineLevel="0" max="41" min="39" style="0" width="11.16"/>
    <col collapsed="false" customWidth="true" hidden="false" outlineLevel="0" max="42" min="42" style="30" width="1.84"/>
    <col collapsed="false" customWidth="true" hidden="false" outlineLevel="0" max="43" min="43" style="30" width="2.12"/>
    <col collapsed="false" customWidth="true" hidden="false" outlineLevel="0" max="44" min="44" style="30" width="5.7"/>
    <col collapsed="false" customWidth="true" hidden="false" outlineLevel="0" max="45" min="45" style="30" width="6.13"/>
    <col collapsed="false" customWidth="false" hidden="true" outlineLevel="0" max="50" min="46" style="30" width="11.16"/>
    <col collapsed="false" customWidth="true" hidden="false" outlineLevel="0" max="51" min="51" style="30" width="1.84"/>
    <col collapsed="false" customWidth="true" hidden="false" outlineLevel="0" max="52" min="52" style="30" width="2.12"/>
    <col collapsed="false" customWidth="true" hidden="false" outlineLevel="0" max="53" min="53" style="30" width="5.7"/>
    <col collapsed="false" customWidth="true" hidden="false" outlineLevel="0" max="54" min="54" style="30" width="6.13"/>
    <col collapsed="false" customWidth="false" hidden="true" outlineLevel="0" max="59" min="55" style="30" width="11.16"/>
    <col collapsed="false" customWidth="true" hidden="false" outlineLevel="0" max="60" min="60" style="30" width="1.84"/>
    <col collapsed="false" customWidth="true" hidden="false" outlineLevel="0" max="61" min="61" style="30" width="2.12"/>
    <col collapsed="false" customWidth="true" hidden="false" outlineLevel="0" max="62" min="62" style="30" width="6.85"/>
    <col collapsed="false" customWidth="true" hidden="false" outlineLevel="0" max="63" min="63" style="30" width="6.13"/>
    <col collapsed="false" customWidth="false" hidden="true" outlineLevel="0" max="68" min="64" style="30" width="11.16"/>
    <col collapsed="false" customWidth="true" hidden="false" outlineLevel="0" max="69" min="69" style="30" width="1.84"/>
    <col collapsed="false" customWidth="false" hidden="true" outlineLevel="0" max="132" min="70" style="30" width="11.16"/>
    <col collapsed="false" customWidth="false" hidden="true" outlineLevel="0" max="141" min="133" style="0" width="11.16"/>
  </cols>
  <sheetData>
    <row r="1" s="34" customFormat="true" ht="16.5" hidden="false" customHeight="false" outlineLevel="0" collapsed="false">
      <c r="A1" s="33" t="s">
        <v>98</v>
      </c>
      <c r="C1" s="35"/>
      <c r="D1" s="35"/>
      <c r="E1" s="36"/>
      <c r="F1" s="37"/>
      <c r="G1" s="36"/>
      <c r="H1" s="35"/>
      <c r="I1" s="36"/>
      <c r="J1" s="38"/>
      <c r="K1" s="35"/>
      <c r="O1" s="37"/>
      <c r="P1" s="36"/>
      <c r="Q1" s="35"/>
      <c r="R1" s="36"/>
      <c r="S1" s="38"/>
      <c r="T1" s="35"/>
      <c r="X1" s="37"/>
      <c r="Y1" s="36"/>
      <c r="Z1" s="35"/>
      <c r="AA1" s="36"/>
      <c r="AB1" s="38"/>
      <c r="AC1" s="35"/>
      <c r="AG1" s="37"/>
      <c r="AH1" s="36"/>
      <c r="AI1" s="35"/>
      <c r="AJ1" s="36"/>
      <c r="AK1" s="38"/>
      <c r="AL1" s="35"/>
      <c r="AP1" s="35"/>
      <c r="AQ1" s="36"/>
      <c r="AR1" s="35"/>
      <c r="AS1" s="36"/>
      <c r="AT1" s="38"/>
      <c r="AU1" s="35"/>
      <c r="AY1" s="35"/>
      <c r="AZ1" s="36"/>
      <c r="BA1" s="35"/>
      <c r="BB1" s="36"/>
      <c r="BC1" s="38"/>
      <c r="BD1" s="35"/>
      <c r="BH1" s="35"/>
      <c r="BI1" s="36"/>
      <c r="BJ1" s="35"/>
      <c r="BK1" s="36"/>
      <c r="BL1" s="38"/>
      <c r="BM1" s="35"/>
      <c r="BQ1" s="35"/>
      <c r="BR1" s="36"/>
      <c r="BS1" s="35"/>
      <c r="BT1" s="36"/>
      <c r="BU1" s="38"/>
      <c r="BV1" s="35"/>
      <c r="BZ1" s="35"/>
      <c r="CA1" s="36"/>
      <c r="CB1" s="35"/>
      <c r="CC1" s="36"/>
      <c r="CD1" s="38"/>
      <c r="CE1" s="35"/>
      <c r="CI1" s="35"/>
      <c r="CJ1" s="36"/>
      <c r="CK1" s="35"/>
      <c r="CL1" s="36"/>
      <c r="CM1" s="38"/>
      <c r="CN1" s="35"/>
      <c r="CR1" s="35"/>
      <c r="CS1" s="36"/>
      <c r="CT1" s="35"/>
      <c r="CU1" s="36"/>
      <c r="CV1" s="38"/>
      <c r="CW1" s="35"/>
      <c r="DA1" s="35"/>
      <c r="DB1" s="36"/>
      <c r="DC1" s="35"/>
      <c r="DD1" s="36"/>
      <c r="DE1" s="38"/>
      <c r="DF1" s="35"/>
      <c r="DJ1" s="35"/>
      <c r="DK1" s="36"/>
      <c r="DL1" s="35"/>
      <c r="DM1" s="36"/>
      <c r="DN1" s="38"/>
      <c r="DO1" s="35"/>
      <c r="DS1" s="35"/>
      <c r="DT1" s="36"/>
      <c r="DU1" s="35"/>
      <c r="DV1" s="36"/>
      <c r="DW1" s="38"/>
      <c r="DX1" s="35"/>
    </row>
    <row r="2" s="34" customFormat="true" ht="17.25" hidden="false" customHeight="false" outlineLevel="0" collapsed="false">
      <c r="A2" s="33"/>
      <c r="C2" s="35"/>
      <c r="D2" s="35"/>
      <c r="E2" s="36"/>
      <c r="F2" s="37"/>
      <c r="G2" s="36"/>
      <c r="H2" s="35"/>
      <c r="I2" s="36"/>
      <c r="J2" s="38"/>
      <c r="K2" s="35"/>
      <c r="O2" s="37"/>
      <c r="P2" s="36"/>
      <c r="Q2" s="35"/>
      <c r="R2" s="36"/>
      <c r="S2" s="38"/>
      <c r="T2" s="35"/>
      <c r="X2" s="37"/>
      <c r="Y2" s="36"/>
      <c r="Z2" s="35"/>
      <c r="AA2" s="36"/>
      <c r="AB2" s="38"/>
      <c r="AC2" s="35"/>
      <c r="AG2" s="37"/>
      <c r="AH2" s="36"/>
      <c r="AI2" s="35"/>
      <c r="AJ2" s="36"/>
      <c r="AK2" s="38"/>
      <c r="AL2" s="35"/>
      <c r="AP2" s="35"/>
      <c r="AQ2" s="36"/>
      <c r="AR2" s="35"/>
      <c r="AS2" s="36"/>
      <c r="AT2" s="38"/>
      <c r="AU2" s="35"/>
      <c r="AY2" s="35"/>
      <c r="AZ2" s="36"/>
      <c r="BA2" s="35"/>
      <c r="BB2" s="36"/>
      <c r="BC2" s="38"/>
      <c r="BD2" s="35"/>
      <c r="BH2" s="35"/>
      <c r="BI2" s="36"/>
      <c r="BJ2" s="35"/>
      <c r="BK2" s="36"/>
      <c r="BL2" s="38"/>
      <c r="BM2" s="35"/>
      <c r="BQ2" s="35"/>
      <c r="BR2" s="36"/>
      <c r="BS2" s="35"/>
      <c r="BT2" s="36"/>
      <c r="BU2" s="38"/>
      <c r="BV2" s="35"/>
      <c r="BZ2" s="35"/>
      <c r="CA2" s="36"/>
      <c r="CB2" s="35"/>
      <c r="CC2" s="36"/>
      <c r="CD2" s="38"/>
      <c r="CE2" s="35"/>
      <c r="CI2" s="35"/>
      <c r="CJ2" s="36"/>
      <c r="CK2" s="35"/>
      <c r="CL2" s="36"/>
      <c r="CM2" s="38"/>
      <c r="CN2" s="35"/>
      <c r="CR2" s="35"/>
      <c r="CS2" s="36"/>
      <c r="CT2" s="35"/>
      <c r="CU2" s="36"/>
      <c r="CV2" s="38"/>
      <c r="CW2" s="35"/>
      <c r="DA2" s="35"/>
      <c r="DB2" s="36"/>
      <c r="DC2" s="35"/>
      <c r="DD2" s="36"/>
      <c r="DE2" s="38"/>
      <c r="DF2" s="35"/>
      <c r="DJ2" s="35"/>
      <c r="DK2" s="36"/>
      <c r="DL2" s="35"/>
      <c r="DM2" s="36"/>
      <c r="DN2" s="38"/>
      <c r="DO2" s="35"/>
      <c r="DS2" s="35"/>
      <c r="DT2" s="36"/>
      <c r="DU2" s="35"/>
      <c r="DV2" s="36"/>
      <c r="DW2" s="38"/>
      <c r="DX2" s="35"/>
    </row>
    <row r="3" customFormat="false" ht="12" hidden="false" customHeight="false" outlineLevel="0" collapsed="false">
      <c r="D3" s="29" t="s">
        <v>99</v>
      </c>
      <c r="E3" s="39" t="str">
        <f aca="false">vocabulaire!B32</f>
        <v>Punkte</v>
      </c>
      <c r="G3" s="40"/>
      <c r="H3" s="41" t="s">
        <v>100</v>
      </c>
      <c r="I3" s="42" t="str">
        <f aca="false">$E3</f>
        <v>Punkte</v>
      </c>
      <c r="J3" s="43" t="s">
        <v>100</v>
      </c>
      <c r="K3" s="29" t="s">
        <v>99</v>
      </c>
      <c r="L3" s="0" t="s">
        <v>101</v>
      </c>
      <c r="M3" s="0" t="s">
        <v>102</v>
      </c>
      <c r="N3" s="0" t="s">
        <v>103</v>
      </c>
      <c r="P3" s="44"/>
      <c r="Q3" s="45" t="s">
        <v>104</v>
      </c>
      <c r="R3" s="44" t="str">
        <f aca="false">$E3</f>
        <v>Punkte</v>
      </c>
      <c r="S3" s="46" t="s">
        <v>104</v>
      </c>
      <c r="T3" s="45" t="s">
        <v>99</v>
      </c>
      <c r="U3" s="47" t="s">
        <v>101</v>
      </c>
      <c r="V3" s="47" t="s">
        <v>102</v>
      </c>
      <c r="W3" s="47" t="s">
        <v>103</v>
      </c>
      <c r="X3" s="48"/>
      <c r="Y3" s="39"/>
      <c r="Z3" s="29" t="s">
        <v>105</v>
      </c>
      <c r="AA3" s="39" t="str">
        <f aca="false">$E3</f>
        <v>Punkte</v>
      </c>
      <c r="AB3" s="43" t="s">
        <v>105</v>
      </c>
      <c r="AC3" s="29" t="s">
        <v>99</v>
      </c>
      <c r="AD3" s="0" t="s">
        <v>101</v>
      </c>
      <c r="AE3" s="0" t="s">
        <v>102</v>
      </c>
      <c r="AF3" s="0" t="s">
        <v>103</v>
      </c>
      <c r="AH3" s="39"/>
      <c r="AI3" s="29" t="s">
        <v>106</v>
      </c>
      <c r="AJ3" s="39" t="str">
        <f aca="false">$E3</f>
        <v>Punkte</v>
      </c>
      <c r="AK3" s="43" t="s">
        <v>106</v>
      </c>
      <c r="AL3" s="29" t="s">
        <v>99</v>
      </c>
      <c r="AM3" s="0" t="s">
        <v>101</v>
      </c>
      <c r="AN3" s="0" t="s">
        <v>102</v>
      </c>
      <c r="AO3" s="0" t="s">
        <v>103</v>
      </c>
      <c r="AP3" s="29"/>
      <c r="AQ3" s="44"/>
      <c r="AR3" s="45" t="s">
        <v>107</v>
      </c>
      <c r="AS3" s="44" t="str">
        <f aca="false">$E3</f>
        <v>Punkte</v>
      </c>
      <c r="AT3" s="43" t="s">
        <v>107</v>
      </c>
      <c r="AU3" s="29" t="s">
        <v>99</v>
      </c>
      <c r="AV3" s="0" t="s">
        <v>101</v>
      </c>
      <c r="AW3" s="0" t="s">
        <v>102</v>
      </c>
      <c r="AX3" s="0" t="s">
        <v>103</v>
      </c>
      <c r="AY3" s="29"/>
      <c r="AZ3" s="39"/>
      <c r="BA3" s="29" t="s">
        <v>108</v>
      </c>
      <c r="BB3" s="39" t="str">
        <f aca="false">$E3</f>
        <v>Punkte</v>
      </c>
      <c r="BC3" s="43" t="s">
        <v>108</v>
      </c>
      <c r="BD3" s="29" t="s">
        <v>99</v>
      </c>
      <c r="BE3" s="0" t="s">
        <v>101</v>
      </c>
      <c r="BF3" s="0" t="s">
        <v>102</v>
      </c>
      <c r="BG3" s="0" t="s">
        <v>103</v>
      </c>
      <c r="BH3" s="29"/>
      <c r="BI3" s="39"/>
      <c r="BJ3" s="29" t="s">
        <v>109</v>
      </c>
      <c r="BK3" s="39" t="str">
        <f aca="false">$E3</f>
        <v>Punkte</v>
      </c>
      <c r="BL3" s="43" t="s">
        <v>109</v>
      </c>
      <c r="BM3" s="29" t="s">
        <v>99</v>
      </c>
      <c r="BN3" s="0" t="s">
        <v>101</v>
      </c>
      <c r="BO3" s="0" t="s">
        <v>102</v>
      </c>
      <c r="BP3" s="0" t="s">
        <v>103</v>
      </c>
      <c r="BQ3" s="29"/>
      <c r="BR3" s="39"/>
      <c r="BS3" s="29" t="s">
        <v>110</v>
      </c>
      <c r="BT3" s="39" t="str">
        <f aca="false">$E3</f>
        <v>Punkte</v>
      </c>
      <c r="BU3" s="43" t="s">
        <v>110</v>
      </c>
      <c r="BV3" s="29" t="s">
        <v>99</v>
      </c>
      <c r="BW3" s="0" t="s">
        <v>101</v>
      </c>
      <c r="BX3" s="0" t="s">
        <v>102</v>
      </c>
      <c r="BY3" s="0" t="s">
        <v>103</v>
      </c>
      <c r="BZ3" s="29"/>
      <c r="CA3" s="39"/>
      <c r="CB3" s="29" t="s">
        <v>111</v>
      </c>
      <c r="CC3" s="39" t="str">
        <f aca="false">$E3</f>
        <v>Punkte</v>
      </c>
      <c r="CD3" s="43" t="s">
        <v>111</v>
      </c>
      <c r="CE3" s="29" t="s">
        <v>99</v>
      </c>
      <c r="CF3" s="0" t="s">
        <v>101</v>
      </c>
      <c r="CG3" s="0" t="s">
        <v>102</v>
      </c>
      <c r="CH3" s="0" t="s">
        <v>103</v>
      </c>
      <c r="CI3" s="29"/>
      <c r="CJ3" s="39"/>
      <c r="CK3" s="29" t="s">
        <v>112</v>
      </c>
      <c r="CL3" s="39" t="str">
        <f aca="false">$E3</f>
        <v>Punkte</v>
      </c>
      <c r="CM3" s="43" t="s">
        <v>112</v>
      </c>
      <c r="CN3" s="29" t="s">
        <v>99</v>
      </c>
      <c r="CO3" s="0" t="s">
        <v>101</v>
      </c>
      <c r="CP3" s="0" t="s">
        <v>102</v>
      </c>
      <c r="CQ3" s="0" t="s">
        <v>103</v>
      </c>
      <c r="CR3" s="29"/>
      <c r="CS3" s="39"/>
      <c r="CT3" s="29" t="s">
        <v>113</v>
      </c>
      <c r="CU3" s="39" t="str">
        <f aca="false">$E3</f>
        <v>Punkte</v>
      </c>
      <c r="CV3" s="43" t="s">
        <v>113</v>
      </c>
      <c r="CW3" s="29" t="s">
        <v>99</v>
      </c>
      <c r="CX3" s="0" t="s">
        <v>101</v>
      </c>
      <c r="CY3" s="0" t="s">
        <v>102</v>
      </c>
      <c r="CZ3" s="0" t="s">
        <v>103</v>
      </c>
      <c r="DA3" s="29"/>
      <c r="DB3" s="39"/>
      <c r="DC3" s="29" t="s">
        <v>114</v>
      </c>
      <c r="DD3" s="39" t="str">
        <f aca="false">$E3</f>
        <v>Punkte</v>
      </c>
      <c r="DE3" s="43" t="s">
        <v>114</v>
      </c>
      <c r="DF3" s="29" t="s">
        <v>99</v>
      </c>
      <c r="DG3" s="0" t="s">
        <v>101</v>
      </c>
      <c r="DH3" s="0" t="s">
        <v>102</v>
      </c>
      <c r="DI3" s="0" t="s">
        <v>103</v>
      </c>
      <c r="DJ3" s="29"/>
      <c r="DK3" s="39"/>
      <c r="DL3" s="29" t="s">
        <v>115</v>
      </c>
      <c r="DM3" s="39" t="str">
        <f aca="false">$E3</f>
        <v>Punkte</v>
      </c>
      <c r="DN3" s="43" t="s">
        <v>115</v>
      </c>
      <c r="DO3" s="29" t="s">
        <v>99</v>
      </c>
      <c r="DP3" s="0" t="s">
        <v>101</v>
      </c>
      <c r="DQ3" s="0" t="s">
        <v>102</v>
      </c>
      <c r="DR3" s="0" t="s">
        <v>103</v>
      </c>
      <c r="DS3" s="29"/>
      <c r="DT3" s="39"/>
      <c r="DU3" s="29" t="s">
        <v>116</v>
      </c>
      <c r="DV3" s="39" t="str">
        <f aca="false">$E3</f>
        <v>Punkte</v>
      </c>
      <c r="DW3" s="43" t="s">
        <v>116</v>
      </c>
      <c r="DX3" s="29" t="s">
        <v>99</v>
      </c>
      <c r="DY3" s="0" t="s">
        <v>101</v>
      </c>
      <c r="DZ3" s="0" t="s">
        <v>102</v>
      </c>
      <c r="EA3" s="0" t="s">
        <v>103</v>
      </c>
      <c r="EB3" s="0"/>
      <c r="EC3" s="0" t="s">
        <v>117</v>
      </c>
      <c r="ED3" s="0" t="s">
        <v>118</v>
      </c>
      <c r="EE3" s="0" t="s">
        <v>119</v>
      </c>
      <c r="EF3" s="0" t="s">
        <v>120</v>
      </c>
      <c r="EG3" s="0" t="s">
        <v>121</v>
      </c>
      <c r="EH3" s="0" t="s">
        <v>122</v>
      </c>
    </row>
    <row r="4" customFormat="false" ht="12.75" hidden="false" customHeight="false" outlineLevel="0" collapsed="false">
      <c r="E4" s="39" t="s">
        <v>123</v>
      </c>
      <c r="G4" s="49"/>
      <c r="H4" s="50"/>
      <c r="I4" s="51"/>
      <c r="J4" s="24" t="s">
        <v>124</v>
      </c>
      <c r="K4" s="30"/>
      <c r="L4" s="0"/>
      <c r="M4" s="0"/>
      <c r="N4" s="0"/>
      <c r="P4" s="52"/>
      <c r="Q4" s="50"/>
      <c r="R4" s="52"/>
      <c r="S4" s="53" t="s">
        <v>124</v>
      </c>
      <c r="T4" s="50"/>
      <c r="U4" s="54"/>
      <c r="V4" s="54"/>
      <c r="W4" s="54"/>
      <c r="X4" s="48"/>
      <c r="Y4" s="31"/>
      <c r="Z4" s="30"/>
      <c r="AA4" s="31"/>
      <c r="AB4" s="24" t="s">
        <v>124</v>
      </c>
      <c r="AC4" s="30"/>
      <c r="AD4" s="0"/>
      <c r="AE4" s="0"/>
      <c r="AF4" s="0"/>
      <c r="AK4" s="24" t="s">
        <v>124</v>
      </c>
      <c r="AQ4" s="52"/>
      <c r="AR4" s="50"/>
      <c r="AS4" s="52"/>
      <c r="AT4" s="24" t="s">
        <v>124</v>
      </c>
      <c r="AV4" s="0"/>
      <c r="AW4" s="0"/>
      <c r="AX4" s="0"/>
      <c r="AZ4" s="31"/>
      <c r="BB4" s="31"/>
      <c r="BC4" s="24" t="s">
        <v>124</v>
      </c>
      <c r="BE4" s="0"/>
      <c r="BF4" s="0"/>
      <c r="BG4" s="0"/>
      <c r="BI4" s="31"/>
      <c r="BK4" s="31"/>
      <c r="BL4" s="24" t="s">
        <v>124</v>
      </c>
      <c r="BN4" s="0"/>
      <c r="BO4" s="0"/>
      <c r="BP4" s="0"/>
      <c r="BR4" s="31"/>
      <c r="BT4" s="31"/>
      <c r="BU4" s="24" t="s">
        <v>124</v>
      </c>
      <c r="BW4" s="0"/>
      <c r="BX4" s="0"/>
      <c r="BY4" s="0"/>
      <c r="CA4" s="31"/>
      <c r="CC4" s="31"/>
      <c r="CD4" s="24" t="s">
        <v>124</v>
      </c>
      <c r="CF4" s="0"/>
      <c r="CG4" s="0"/>
      <c r="CH4" s="0"/>
      <c r="CJ4" s="31"/>
      <c r="CL4" s="31"/>
      <c r="CM4" s="24" t="s">
        <v>124</v>
      </c>
      <c r="CO4" s="0"/>
      <c r="CP4" s="0"/>
      <c r="CQ4" s="0"/>
      <c r="CS4" s="31"/>
      <c r="CU4" s="31"/>
      <c r="CV4" s="24" t="s">
        <v>124</v>
      </c>
      <c r="CX4" s="0"/>
      <c r="CY4" s="0"/>
      <c r="CZ4" s="0"/>
      <c r="DB4" s="31"/>
      <c r="DD4" s="31"/>
      <c r="DE4" s="24" t="s">
        <v>124</v>
      </c>
      <c r="DG4" s="0"/>
      <c r="DH4" s="0"/>
      <c r="DI4" s="0"/>
      <c r="DK4" s="31"/>
      <c r="DM4" s="31"/>
      <c r="DN4" s="24" t="s">
        <v>124</v>
      </c>
      <c r="DP4" s="0"/>
      <c r="DQ4" s="0"/>
      <c r="DR4" s="0"/>
      <c r="DT4" s="31"/>
      <c r="DV4" s="31"/>
      <c r="DW4" s="24" t="s">
        <v>124</v>
      </c>
      <c r="DY4" s="0"/>
      <c r="DZ4" s="0"/>
      <c r="EA4" s="0"/>
      <c r="EB4" s="0"/>
    </row>
    <row r="5" customFormat="false" ht="12" hidden="false" customHeight="false" outlineLevel="0" collapsed="false">
      <c r="A5" s="28" t="str">
        <f aca="false">vocabulaire!B4</f>
        <v>100 m</v>
      </c>
      <c r="B5" s="55"/>
      <c r="C5" s="56" t="n">
        <v>17.7</v>
      </c>
      <c r="D5" s="30" t="n">
        <f aca="false">C5</f>
        <v>17.7</v>
      </c>
      <c r="E5" s="57" t="n">
        <f aca="false">EF5</f>
        <v>154</v>
      </c>
      <c r="G5" s="49"/>
      <c r="H5" s="50" t="n">
        <f aca="false">K5</f>
        <v>17.7</v>
      </c>
      <c r="I5" s="58" t="n">
        <f aca="false">L5</f>
        <v>154</v>
      </c>
      <c r="J5" s="24" t="n">
        <f aca="false">Gradings!C46</f>
        <v>1</v>
      </c>
      <c r="K5" s="30" t="n">
        <f aca="false">CEILING((J5*$D5),0.01)</f>
        <v>17.7</v>
      </c>
      <c r="L5" s="0" t="n">
        <f aca="false">FLOOR(($EC5*POWER(($ED5-K5),$EE5)),1)</f>
        <v>154</v>
      </c>
      <c r="M5" s="0"/>
      <c r="N5" s="0"/>
      <c r="P5" s="52"/>
      <c r="Q5" s="50" t="n">
        <f aca="false">T5</f>
        <v>16.9</v>
      </c>
      <c r="R5" s="59" t="n">
        <f aca="false">U5</f>
        <v>229</v>
      </c>
      <c r="S5" s="53" t="n">
        <f aca="false">Gradings!D46</f>
        <v>0.9545</v>
      </c>
      <c r="T5" s="50" t="n">
        <f aca="false">CEILING((S5*$D5),0.01)</f>
        <v>16.9</v>
      </c>
      <c r="U5" s="54" t="n">
        <f aca="false">FLOOR(($EC5*POWER(($ED5-T5),$EE5)),1)</f>
        <v>229</v>
      </c>
      <c r="V5" s="54"/>
      <c r="W5" s="54"/>
      <c r="X5" s="48"/>
      <c r="Y5" s="31"/>
      <c r="Z5" s="30" t="n">
        <f aca="false">AC5</f>
        <v>15.97</v>
      </c>
      <c r="AA5" s="57" t="n">
        <f aca="false">AD5</f>
        <v>332</v>
      </c>
      <c r="AB5" s="24" t="n">
        <f aca="false">Gradings!E46</f>
        <v>0.902</v>
      </c>
      <c r="AC5" s="30" t="n">
        <f aca="false">CEILING((AB5*$D5),0.01)</f>
        <v>15.97</v>
      </c>
      <c r="AD5" s="0" t="n">
        <f aca="false">FLOOR(($EC5*POWER(($ED5-AC5),$EE5)),1)</f>
        <v>332</v>
      </c>
      <c r="AE5" s="0"/>
      <c r="AF5" s="0"/>
      <c r="AI5" s="30" t="n">
        <f aca="false">AL5</f>
        <v>15.14</v>
      </c>
      <c r="AJ5" s="57" t="n">
        <f aca="false">AM5</f>
        <v>438</v>
      </c>
      <c r="AK5" s="24" t="n">
        <f aca="false">Gradings!F46</f>
        <v>0.8551</v>
      </c>
      <c r="AL5" s="30" t="n">
        <f aca="false">CEILING((AK5*$D5),0.01)</f>
        <v>15.14</v>
      </c>
      <c r="AM5" s="0" t="n">
        <f aca="false">FLOOR(($EC5*POWER(($ED5-AL5),$EE5)),1)</f>
        <v>438</v>
      </c>
      <c r="AQ5" s="52"/>
      <c r="AR5" s="50" t="n">
        <f aca="false">AU5</f>
        <v>14.39</v>
      </c>
      <c r="AS5" s="59" t="n">
        <f aca="false">AV5</f>
        <v>544</v>
      </c>
      <c r="AT5" s="24" t="n">
        <f aca="false">Gradings!G46</f>
        <v>0.8127</v>
      </c>
      <c r="AU5" s="30" t="n">
        <f aca="false">CEILING((AT5*$D5),0.01)</f>
        <v>14.39</v>
      </c>
      <c r="AV5" s="0" t="n">
        <f aca="false">FLOOR(($EC5*POWER(($ED5-AU5),$EE5)),1)</f>
        <v>544</v>
      </c>
      <c r="AW5" s="0"/>
      <c r="AX5" s="0"/>
      <c r="AZ5" s="31"/>
      <c r="BA5" s="30" t="n">
        <f aca="false">BD5</f>
        <v>13.71</v>
      </c>
      <c r="BB5" s="57" t="n">
        <f aca="false">BE5</f>
        <v>650</v>
      </c>
      <c r="BC5" s="24" t="n">
        <f aca="false">Gradings!H46</f>
        <v>0.7744</v>
      </c>
      <c r="BD5" s="30" t="n">
        <f aca="false">CEILING((BC5*$D5),0.01)</f>
        <v>13.71</v>
      </c>
      <c r="BE5" s="0" t="n">
        <f aca="false">FLOOR(($EC5*POWER(($ED5-BD5),$EE5)),1)</f>
        <v>650</v>
      </c>
      <c r="BF5" s="0"/>
      <c r="BG5" s="0"/>
      <c r="BI5" s="31"/>
      <c r="BJ5" s="30" t="n">
        <f aca="false">BM5</f>
        <v>13.09</v>
      </c>
      <c r="BK5" s="57" t="n">
        <f aca="false">BN5</f>
        <v>754</v>
      </c>
      <c r="BL5" s="24" t="n">
        <f aca="false">Gradings!I46</f>
        <v>0.7395</v>
      </c>
      <c r="BM5" s="30" t="n">
        <f aca="false">CEILING((BL5*$D5),0.01)</f>
        <v>13.09</v>
      </c>
      <c r="BN5" s="0" t="n">
        <f aca="false">FLOOR(($EC5*POWER(($ED5-BM5),$EE5)),1)</f>
        <v>754</v>
      </c>
      <c r="BO5" s="0"/>
      <c r="BP5" s="0"/>
      <c r="BR5" s="31"/>
      <c r="BS5" s="30" t="n">
        <f aca="false">BV5</f>
        <v>12.53</v>
      </c>
      <c r="BT5" s="57" t="n">
        <f aca="false">BW5</f>
        <v>853</v>
      </c>
      <c r="BU5" s="24" t="n">
        <f aca="false">Gradings!J46</f>
        <v>0.7076</v>
      </c>
      <c r="BV5" s="30" t="n">
        <f aca="false">CEILING((BU5*$D5),0.01)</f>
        <v>12.53</v>
      </c>
      <c r="BW5" s="0" t="n">
        <f aca="false">FLOOR(($EC5*POWER(($ED5-BV5),$EE5)),1)</f>
        <v>853</v>
      </c>
      <c r="BX5" s="0"/>
      <c r="BY5" s="0"/>
      <c r="CA5" s="31"/>
      <c r="CB5" s="30" t="n">
        <f aca="false">CE5</f>
        <v>11.71</v>
      </c>
      <c r="CC5" s="57" t="n">
        <f aca="false">CF5</f>
        <v>1009</v>
      </c>
      <c r="CD5" s="24" t="n">
        <f aca="false">Gradings!K46</f>
        <v>0.6612</v>
      </c>
      <c r="CE5" s="30" t="n">
        <f aca="false">CEILING((CD5*$D5),0.01)</f>
        <v>11.71</v>
      </c>
      <c r="CF5" s="0" t="n">
        <f aca="false">FLOOR(($EC5*POWER(($ED5-CE5),$EE5)),1)</f>
        <v>1009</v>
      </c>
      <c r="CG5" s="0"/>
      <c r="CH5" s="0"/>
      <c r="CJ5" s="31"/>
      <c r="CK5" s="30" t="n">
        <f aca="false">CN5</f>
        <v>11.06</v>
      </c>
      <c r="CL5" s="57" t="n">
        <f aca="false">CO5</f>
        <v>1140</v>
      </c>
      <c r="CM5" s="24" t="n">
        <f aca="false">Gradings!L46</f>
        <v>0.6244</v>
      </c>
      <c r="CN5" s="30" t="n">
        <f aca="false">CEILING((CM5*$D5),0.01)</f>
        <v>11.06</v>
      </c>
      <c r="CO5" s="0" t="n">
        <f aca="false">FLOOR(($EC5*POWER(($ED5-CN5),$EE5)),1)</f>
        <v>1140</v>
      </c>
      <c r="CP5" s="0"/>
      <c r="CQ5" s="0"/>
      <c r="CS5" s="31"/>
      <c r="CT5" s="30" t="n">
        <f aca="false">CW5</f>
        <v>9.53</v>
      </c>
      <c r="CU5" s="57" t="n">
        <f aca="false">CX5</f>
        <v>1477</v>
      </c>
      <c r="CV5" s="24" t="n">
        <f aca="false">Gradings!M46</f>
        <v>0.5379</v>
      </c>
      <c r="CW5" s="30" t="n">
        <f aca="false">CEILING((CV5*$D5),0.01)</f>
        <v>9.53</v>
      </c>
      <c r="CX5" s="0" t="n">
        <f aca="false">FLOOR(($EC5*POWER(($ED5-CW5),$EE5)),1)</f>
        <v>1477</v>
      </c>
      <c r="CY5" s="0"/>
      <c r="CZ5" s="0"/>
      <c r="DB5" s="31"/>
      <c r="DC5" s="30" t="n">
        <f aca="false">DF5</f>
        <v>8.08</v>
      </c>
      <c r="DD5" s="57" t="n">
        <f aca="false">DG5</f>
        <v>1833</v>
      </c>
      <c r="DE5" s="24" t="n">
        <f aca="false">Gradings!N46</f>
        <v>0.4561</v>
      </c>
      <c r="DF5" s="30" t="n">
        <f aca="false">CEILING((DE5*$D5),0.01)</f>
        <v>8.08</v>
      </c>
      <c r="DG5" s="0" t="n">
        <f aca="false">FLOOR(($EC5*POWER(($ED5-DF5),$EE5)),1)</f>
        <v>1833</v>
      </c>
      <c r="DH5" s="0"/>
      <c r="DI5" s="0"/>
      <c r="DK5" s="31"/>
      <c r="DL5" s="30" t="n">
        <f aca="false">DO5</f>
        <v>6.19</v>
      </c>
      <c r="DM5" s="57" t="n">
        <f aca="false">DP5</f>
        <v>2347</v>
      </c>
      <c r="DN5" s="24" t="n">
        <f aca="false">Gradings!O46</f>
        <v>0.3497</v>
      </c>
      <c r="DO5" s="30" t="n">
        <f aca="false">CEILING((DN5*$D5),0.01)</f>
        <v>6.19</v>
      </c>
      <c r="DP5" s="0" t="n">
        <f aca="false">FLOOR(($EC5*POWER(($ED5-DO5),$EE5)),1)</f>
        <v>2347</v>
      </c>
      <c r="DQ5" s="0"/>
      <c r="DR5" s="0"/>
      <c r="DT5" s="31"/>
      <c r="DU5" s="30" t="n">
        <f aca="false">DX5</f>
        <v>4.28</v>
      </c>
      <c r="DV5" s="57" t="n">
        <f aca="false">DY5</f>
        <v>2923</v>
      </c>
      <c r="DW5" s="24" t="n">
        <f aca="false">Gradings!P46</f>
        <v>0.2417</v>
      </c>
      <c r="DX5" s="30" t="n">
        <f aca="false">CEILING((DW5*$D5),0.01)</f>
        <v>4.28</v>
      </c>
      <c r="DY5" s="0" t="n">
        <f aca="false">FLOOR(($EC5*POWER(($ED5-DX5),$EE5)),1)</f>
        <v>2923</v>
      </c>
      <c r="DZ5" s="0"/>
      <c r="EA5" s="0"/>
      <c r="EB5" s="0"/>
      <c r="EC5" s="0" t="n">
        <v>17.857</v>
      </c>
      <c r="ED5" s="0" t="n">
        <v>21</v>
      </c>
      <c r="EE5" s="0" t="n">
        <v>1.81</v>
      </c>
      <c r="EF5" s="0" t="n">
        <f aca="false">FLOOR((EC5*POWER((ED5-D5),EE5)),1)</f>
        <v>154</v>
      </c>
      <c r="EI5" s="0" t="str">
        <f aca="false">A5</f>
        <v>100 m</v>
      </c>
    </row>
    <row r="6" customFormat="false" ht="12" hidden="false" customHeight="false" outlineLevel="0" collapsed="false">
      <c r="A6" s="28" t="str">
        <f aca="false">vocabulaire!B20</f>
        <v>Weit</v>
      </c>
      <c r="B6" s="60"/>
      <c r="C6" s="61" t="n">
        <v>2.98</v>
      </c>
      <c r="E6" s="57" t="n">
        <f aca="false">EG6</f>
        <v>104</v>
      </c>
      <c r="G6" s="49"/>
      <c r="H6" s="50" t="n">
        <f aca="false">FLOOR((J6*$C6),0.01)</f>
        <v>3.09</v>
      </c>
      <c r="I6" s="58" t="n">
        <f aca="false">M6</f>
        <v>122</v>
      </c>
      <c r="J6" s="24" t="n">
        <f aca="false">Gradings!C54</f>
        <v>1.0387</v>
      </c>
      <c r="K6" s="30"/>
      <c r="L6" s="0"/>
      <c r="M6" s="0" t="n">
        <f aca="false">FLOOR(($EC6*POWER((H6*100-$ED6),$EE6)),1)</f>
        <v>122</v>
      </c>
      <c r="N6" s="0"/>
      <c r="P6" s="52"/>
      <c r="Q6" s="50" t="n">
        <f aca="false">FLOOR((S6*$C6),0.01)</f>
        <v>3.28</v>
      </c>
      <c r="R6" s="59" t="n">
        <f aca="false">V6</f>
        <v>157</v>
      </c>
      <c r="S6" s="53" t="n">
        <f aca="false">Gradings!D54</f>
        <v>1.1023</v>
      </c>
      <c r="T6" s="50"/>
      <c r="U6" s="54"/>
      <c r="V6" s="54" t="n">
        <f aca="false">FLOOR(($EC6*POWER((Q6*100-$ED6),$EE6)),1)</f>
        <v>157</v>
      </c>
      <c r="W6" s="54"/>
      <c r="X6" s="48"/>
      <c r="Y6" s="31"/>
      <c r="Z6" s="30" t="n">
        <f aca="false">FLOOR((AB6*$C6),0.01)</f>
        <v>3.49</v>
      </c>
      <c r="AA6" s="57" t="n">
        <f aca="false">AE6</f>
        <v>198</v>
      </c>
      <c r="AB6" s="24" t="n">
        <f aca="false">Gradings!E54</f>
        <v>1.1742</v>
      </c>
      <c r="AC6" s="30"/>
      <c r="AD6" s="0"/>
      <c r="AE6" s="0" t="n">
        <f aca="false">FLOOR(($EC6*POWER((Z6*100-$ED6),$EE6)),1)</f>
        <v>198</v>
      </c>
      <c r="AF6" s="0"/>
      <c r="AI6" s="30" t="n">
        <f aca="false">FLOOR((AK6*$C6),0.01)</f>
        <v>3.74</v>
      </c>
      <c r="AJ6" s="57" t="n">
        <f aca="false">AN6</f>
        <v>250</v>
      </c>
      <c r="AK6" s="24" t="n">
        <f aca="false">Gradings!F54</f>
        <v>1.2561</v>
      </c>
      <c r="AN6" s="0" t="n">
        <f aca="false">FLOOR(($EC6*POWER((AI6*100-$ED6),$EE6)),1)</f>
        <v>250</v>
      </c>
      <c r="AQ6" s="52"/>
      <c r="AR6" s="50" t="n">
        <f aca="false">FLOOR((AT6*$C6),0.01)</f>
        <v>4.02</v>
      </c>
      <c r="AS6" s="59" t="n">
        <f aca="false">AW6</f>
        <v>312</v>
      </c>
      <c r="AT6" s="24" t="n">
        <f aca="false">Gradings!G54</f>
        <v>1.3502</v>
      </c>
      <c r="AV6" s="0"/>
      <c r="AW6" s="0" t="n">
        <f aca="false">FLOOR(($EC6*POWER((AR6*100-$ED6),$EE6)),1)</f>
        <v>312</v>
      </c>
      <c r="AX6" s="0"/>
      <c r="AZ6" s="31"/>
      <c r="BA6" s="30" t="n">
        <f aca="false">FLOOR((BC6*$C6),0.01)</f>
        <v>4.34</v>
      </c>
      <c r="BB6" s="57" t="n">
        <f aca="false">BF6</f>
        <v>388</v>
      </c>
      <c r="BC6" s="24" t="n">
        <f aca="false">Gradings!H54</f>
        <v>1.4596</v>
      </c>
      <c r="BE6" s="0"/>
      <c r="BF6" s="0" t="n">
        <f aca="false">FLOOR(($EC6*POWER((BA6*100-$ED6),$EE6)),1)</f>
        <v>388</v>
      </c>
      <c r="BG6" s="0"/>
      <c r="BI6" s="31"/>
      <c r="BJ6" s="30" t="n">
        <f aca="false">FLOOR((BL6*$C6),0.01)</f>
        <v>4.73</v>
      </c>
      <c r="BK6" s="57" t="n">
        <f aca="false">BO6</f>
        <v>487</v>
      </c>
      <c r="BL6" s="24" t="n">
        <f aca="false">Gradings!I54</f>
        <v>1.5883</v>
      </c>
      <c r="BN6" s="0"/>
      <c r="BO6" s="0" t="n">
        <f aca="false">FLOOR(($EC6*POWER((BJ6*100-$ED6),$EE6)),1)</f>
        <v>487</v>
      </c>
      <c r="BP6" s="0"/>
      <c r="BR6" s="31"/>
      <c r="BS6" s="30" t="n">
        <f aca="false">FLOOR((BU6*$C6),0.01)</f>
        <v>5.19</v>
      </c>
      <c r="BT6" s="57" t="n">
        <f aca="false">BX6</f>
        <v>612</v>
      </c>
      <c r="BU6" s="24" t="n">
        <f aca="false">Gradings!J54</f>
        <v>1.742</v>
      </c>
      <c r="BW6" s="0"/>
      <c r="BX6" s="0" t="n">
        <f aca="false">FLOOR(($EC6*POWER((BS6*100-$ED6),$EE6)),1)</f>
        <v>612</v>
      </c>
      <c r="BY6" s="0"/>
      <c r="CA6" s="31"/>
      <c r="CB6" s="30" t="n">
        <f aca="false">FLOOR((CD6*$C6),0.01)</f>
        <v>5.74</v>
      </c>
      <c r="CC6" s="57" t="n">
        <f aca="false">CG6</f>
        <v>771</v>
      </c>
      <c r="CD6" s="24" t="n">
        <f aca="false">Gradings!K54</f>
        <v>1.9285</v>
      </c>
      <c r="CF6" s="0"/>
      <c r="CG6" s="0" t="n">
        <f aca="false">FLOOR(($EC6*POWER((CB6*100-$ED6),$EE6)),1)</f>
        <v>771</v>
      </c>
      <c r="CH6" s="0"/>
      <c r="CJ6" s="31"/>
      <c r="CK6" s="30" t="n">
        <f aca="false">FLOOR((CM6*$C6),0.01)</f>
        <v>6.59</v>
      </c>
      <c r="CL6" s="57" t="n">
        <f aca="false">CP6</f>
        <v>1036</v>
      </c>
      <c r="CM6" s="24" t="n">
        <f aca="false">Gradings!L54</f>
        <v>2.2118</v>
      </c>
      <c r="CO6" s="0"/>
      <c r="CP6" s="0" t="n">
        <f aca="false">FLOOR(($EC6*POWER((CK6*100-$ED6),$EE6)),1)</f>
        <v>1036</v>
      </c>
      <c r="CQ6" s="0"/>
      <c r="CS6" s="31"/>
      <c r="CT6" s="30" t="n">
        <f aca="false">FLOOR((CV6*$C6),0.01)</f>
        <v>7.72</v>
      </c>
      <c r="CU6" s="57" t="n">
        <f aca="false">CY6</f>
        <v>1422</v>
      </c>
      <c r="CV6" s="24" t="n">
        <f aca="false">Gradings!M54</f>
        <v>2.5931</v>
      </c>
      <c r="CX6" s="0"/>
      <c r="CY6" s="0" t="n">
        <f aca="false">FLOOR(($EC6*POWER((CT6*100-$ED6),$EE6)),1)</f>
        <v>1422</v>
      </c>
      <c r="CZ6" s="0"/>
      <c r="DB6" s="31"/>
      <c r="DC6" s="30" t="n">
        <f aca="false">FLOOR((DE6*$C6),0.01)</f>
        <v>9.74</v>
      </c>
      <c r="DD6" s="57" t="n">
        <f aca="false">DH6</f>
        <v>2193</v>
      </c>
      <c r="DE6" s="24" t="n">
        <f aca="false">Gradings!N54</f>
        <v>3.2696</v>
      </c>
      <c r="DG6" s="0"/>
      <c r="DH6" s="0" t="n">
        <f aca="false">FLOOR(($EC6*POWER((DC6*100-$ED6),$EE6)),1)</f>
        <v>2193</v>
      </c>
      <c r="DI6" s="0"/>
      <c r="DK6" s="31"/>
      <c r="DL6" s="30" t="n">
        <f aca="false">FLOOR((DN6*$C6),0.01)</f>
        <v>13.18</v>
      </c>
      <c r="DM6" s="57" t="n">
        <f aca="false">DQ6</f>
        <v>3705</v>
      </c>
      <c r="DN6" s="24" t="n">
        <f aca="false">Gradings!O54</f>
        <v>4.4235</v>
      </c>
      <c r="DP6" s="0"/>
      <c r="DQ6" s="0" t="n">
        <f aca="false">FLOOR(($EC6*POWER((DL6*100-$ED6),$EE6)),1)</f>
        <v>3705</v>
      </c>
      <c r="DR6" s="0"/>
      <c r="DT6" s="31"/>
      <c r="DU6" s="30" t="n">
        <f aca="false">FLOOR((DW6*$C6),0.01)</f>
        <v>22.4</v>
      </c>
      <c r="DV6" s="57" t="n">
        <f aca="false">DZ6</f>
        <v>8701</v>
      </c>
      <c r="DW6" s="24" t="n">
        <f aca="false">Gradings!P54</f>
        <v>7.52</v>
      </c>
      <c r="DY6" s="0"/>
      <c r="DZ6" s="0" t="n">
        <f aca="false">FLOOR(($EC6*POWER((DU6*100-$ED6),$EE6)),1)</f>
        <v>8701</v>
      </c>
      <c r="EA6" s="0"/>
      <c r="EB6" s="0"/>
      <c r="EC6" s="0" t="n">
        <v>0.188807</v>
      </c>
      <c r="ED6" s="0" t="n">
        <v>210</v>
      </c>
      <c r="EE6" s="0" t="n">
        <v>1.41</v>
      </c>
      <c r="EG6" s="0" t="n">
        <f aca="false">FLOOR((EC6*POWER((C6*100-ED6),EE6)),1)</f>
        <v>104</v>
      </c>
      <c r="EI6" s="0" t="str">
        <f aca="false">A6</f>
        <v>Weit</v>
      </c>
    </row>
    <row r="7" customFormat="false" ht="12" hidden="false" customHeight="false" outlineLevel="0" collapsed="false">
      <c r="A7" s="28" t="str">
        <f aca="false">vocabulaire!B22</f>
        <v>Kugel</v>
      </c>
      <c r="B7" s="60"/>
      <c r="C7" s="61" t="n">
        <v>5.96</v>
      </c>
      <c r="E7" s="57" t="n">
        <f aca="false">EH7</f>
        <v>269</v>
      </c>
      <c r="G7" s="49"/>
      <c r="H7" s="50" t="n">
        <f aca="false">FLOOR((J7*$C7),0.01)</f>
        <v>6.29</v>
      </c>
      <c r="I7" s="58" t="n">
        <f aca="false">N7</f>
        <v>290</v>
      </c>
      <c r="J7" s="24" t="n">
        <f aca="false">Gradings!C55</f>
        <v>1.056</v>
      </c>
      <c r="K7" s="30"/>
      <c r="L7" s="0"/>
      <c r="M7" s="0"/>
      <c r="N7" s="0" t="n">
        <f aca="false">FLOOR(($EC7*POWER((H7-$ED7),$EE7)),1)</f>
        <v>290</v>
      </c>
      <c r="P7" s="52"/>
      <c r="Q7" s="50" t="n">
        <f aca="false">FLOOR((S7*$C7),0.01)</f>
        <v>6.98</v>
      </c>
      <c r="R7" s="59" t="n">
        <f aca="false">W7</f>
        <v>334</v>
      </c>
      <c r="S7" s="53" t="n">
        <f aca="false">Gradings!D55</f>
        <v>1.1722</v>
      </c>
      <c r="T7" s="50"/>
      <c r="U7" s="54"/>
      <c r="V7" s="54"/>
      <c r="W7" s="54" t="n">
        <f aca="false">FLOOR(($EC7*POWER((Q7-$ED7),$EE7)),1)</f>
        <v>334</v>
      </c>
      <c r="X7" s="48"/>
      <c r="Y7" s="31"/>
      <c r="Z7" s="30" t="n">
        <f aca="false">FLOOR((AB7*$C7),0.01)</f>
        <v>7.85</v>
      </c>
      <c r="AA7" s="57" t="n">
        <f aca="false">AF7</f>
        <v>390</v>
      </c>
      <c r="AB7" s="24" t="n">
        <f aca="false">Gradings!E55</f>
        <v>1.3173</v>
      </c>
      <c r="AC7" s="30"/>
      <c r="AD7" s="0"/>
      <c r="AE7" s="0"/>
      <c r="AF7" s="0" t="n">
        <f aca="false">FLOOR(($EC7*POWER((Z7-$ED7),$EE7)),1)</f>
        <v>390</v>
      </c>
      <c r="AI7" s="30" t="n">
        <f aca="false">FLOOR((AK7*$C7),0.01)</f>
        <v>8.27</v>
      </c>
      <c r="AJ7" s="57" t="n">
        <f aca="false">AO7</f>
        <v>417</v>
      </c>
      <c r="AK7" s="24" t="n">
        <f aca="false">Gradings!F55</f>
        <v>1.3876</v>
      </c>
      <c r="AO7" s="0" t="n">
        <f aca="false">FLOOR(($EC7*POWER((AI7-$ED7),$EE7)),1)</f>
        <v>417</v>
      </c>
      <c r="AQ7" s="52"/>
      <c r="AR7" s="50" t="n">
        <f aca="false">FLOOR((AT7*$C7),0.01)</f>
        <v>9.05</v>
      </c>
      <c r="AS7" s="59" t="n">
        <f aca="false">AX7</f>
        <v>467</v>
      </c>
      <c r="AT7" s="24" t="n">
        <f aca="false">Gradings!G55</f>
        <v>1.5191</v>
      </c>
      <c r="AV7" s="0"/>
      <c r="AW7" s="0"/>
      <c r="AX7" s="0" t="n">
        <f aca="false">FLOOR(($EC7*POWER((AR7-$ED7),$EE7)),1)</f>
        <v>467</v>
      </c>
      <c r="AZ7" s="31"/>
      <c r="BA7" s="30" t="n">
        <f aca="false">FLOOR((BC7*$C7),0.01)</f>
        <v>10</v>
      </c>
      <c r="BB7" s="57" t="n">
        <f aca="false">BG7</f>
        <v>529</v>
      </c>
      <c r="BC7" s="24" t="n">
        <f aca="false">Gradings!H55</f>
        <v>1.6782</v>
      </c>
      <c r="BE7" s="0"/>
      <c r="BF7" s="0"/>
      <c r="BG7" s="0" t="n">
        <f aca="false">FLOOR(($EC7*POWER((BA7-$ED7),$EE7)),1)</f>
        <v>529</v>
      </c>
      <c r="BI7" s="31"/>
      <c r="BJ7" s="30" t="n">
        <f aca="false">FLOOR((BL7*$C7),0.01)</f>
        <v>11.17</v>
      </c>
      <c r="BK7" s="57" t="n">
        <f aca="false">BP7</f>
        <v>606</v>
      </c>
      <c r="BL7" s="24" t="n">
        <f aca="false">Gradings!I55</f>
        <v>1.8744</v>
      </c>
      <c r="BN7" s="0"/>
      <c r="BO7" s="0"/>
      <c r="BP7" s="0" t="n">
        <f aca="false">FLOOR(($EC7*POWER((BJ7-$ED7),$EE7)),1)</f>
        <v>606</v>
      </c>
      <c r="BR7" s="31"/>
      <c r="BS7" s="30" t="n">
        <f aca="false">FLOOR((BU7*$C7),0.01)</f>
        <v>12.65</v>
      </c>
      <c r="BT7" s="57" t="n">
        <f aca="false">BY7</f>
        <v>704</v>
      </c>
      <c r="BU7" s="24" t="n">
        <f aca="false">Gradings!J55</f>
        <v>2.1227</v>
      </c>
      <c r="BW7" s="0"/>
      <c r="BX7" s="0"/>
      <c r="BY7" s="0" t="n">
        <f aca="false">FLOOR(($EC7*POWER((BS7-$ED7),$EE7)),1)</f>
        <v>704</v>
      </c>
      <c r="CA7" s="31"/>
      <c r="CB7" s="30" t="n">
        <f aca="false">FLOOR((CD7*$C7),0.01)</f>
        <v>14.58</v>
      </c>
      <c r="CC7" s="57" t="n">
        <f aca="false">CH7</f>
        <v>833</v>
      </c>
      <c r="CD7" s="24" t="n">
        <f aca="false">Gradings!K55</f>
        <v>2.4468</v>
      </c>
      <c r="CF7" s="0"/>
      <c r="CG7" s="0"/>
      <c r="CH7" s="0" t="n">
        <f aca="false">FLOOR(($EC7*POWER((CB7-$ED7),$EE7)),1)</f>
        <v>833</v>
      </c>
      <c r="CJ7" s="31"/>
      <c r="CK7" s="30" t="n">
        <f aca="false">FLOOR((CM7*$C7),0.01)</f>
        <v>17.21</v>
      </c>
      <c r="CL7" s="57" t="n">
        <f aca="false">CQ7</f>
        <v>1010</v>
      </c>
      <c r="CM7" s="24" t="n">
        <f aca="false">Gradings!L55</f>
        <v>2.8876</v>
      </c>
      <c r="CO7" s="0"/>
      <c r="CP7" s="0"/>
      <c r="CQ7" s="0" t="n">
        <f aca="false">FLOOR(($EC7*POWER((CK7-$ED7),$EE7)),1)</f>
        <v>1010</v>
      </c>
      <c r="CS7" s="31"/>
      <c r="CT7" s="30" t="n">
        <f aca="false">FLOOR((CV7*$C7),0.01)</f>
        <v>20.99</v>
      </c>
      <c r="CU7" s="57" t="n">
        <f aca="false">CZ7</f>
        <v>1266</v>
      </c>
      <c r="CV7" s="24" t="n">
        <f aca="false">Gradings!M55</f>
        <v>3.5222</v>
      </c>
      <c r="CX7" s="0"/>
      <c r="CY7" s="0"/>
      <c r="CZ7" s="0" t="n">
        <f aca="false">FLOOR(($EC7*POWER((CT7-$ED7),$EE7)),1)</f>
        <v>1266</v>
      </c>
      <c r="DB7" s="31"/>
      <c r="DC7" s="30" t="n">
        <f aca="false">FLOOR((DE7*$C7),0.01)</f>
        <v>26.9</v>
      </c>
      <c r="DD7" s="57" t="n">
        <f aca="false">DI7</f>
        <v>1672</v>
      </c>
      <c r="DE7" s="24" t="n">
        <f aca="false">Gradings!N55</f>
        <v>4.5143</v>
      </c>
      <c r="DG7" s="0"/>
      <c r="DH7" s="0"/>
      <c r="DI7" s="0" t="n">
        <f aca="false">FLOOR(($EC7*POWER((DC7-$ED7),$EE7)),1)</f>
        <v>1672</v>
      </c>
      <c r="DK7" s="31"/>
      <c r="DL7" s="30" t="n">
        <f aca="false">FLOOR((DN7*$C7),0.01)</f>
        <v>37.45</v>
      </c>
      <c r="DM7" s="57" t="n">
        <f aca="false">DR7</f>
        <v>2408</v>
      </c>
      <c r="DN7" s="24" t="n">
        <f aca="false">Gradings!O55</f>
        <v>6.2845</v>
      </c>
      <c r="DP7" s="0"/>
      <c r="DQ7" s="0"/>
      <c r="DR7" s="0" t="n">
        <f aca="false">FLOOR(($EC7*POWER((DL7-$ED7),$EE7)),1)</f>
        <v>2408</v>
      </c>
      <c r="DT7" s="31"/>
      <c r="DU7" s="30" t="n">
        <f aca="false">FLOOR((DW7*$C7),0.01)</f>
        <v>61.61</v>
      </c>
      <c r="DV7" s="57" t="n">
        <f aca="false">EA7</f>
        <v>4132</v>
      </c>
      <c r="DW7" s="24" t="n">
        <f aca="false">Gradings!P55</f>
        <v>10.3385</v>
      </c>
      <c r="DY7" s="0"/>
      <c r="DZ7" s="0"/>
      <c r="EA7" s="0" t="n">
        <f aca="false">FLOOR(($EC7*POWER((DU7-$ED7),$EE7)),1)</f>
        <v>4132</v>
      </c>
      <c r="EB7" s="0"/>
      <c r="EC7" s="0" t="n">
        <v>56.0211</v>
      </c>
      <c r="ED7" s="0" t="n">
        <v>1.5</v>
      </c>
      <c r="EE7" s="0" t="n">
        <v>1.05</v>
      </c>
      <c r="EH7" s="0" t="n">
        <f aca="false">FLOOR((EC7*POWER((C7-ED7),EE7)),1)</f>
        <v>269</v>
      </c>
      <c r="EI7" s="0" t="str">
        <f aca="false">A7</f>
        <v>Kugel</v>
      </c>
    </row>
    <row r="8" customFormat="false" ht="12" hidden="false" customHeight="false" outlineLevel="0" collapsed="false">
      <c r="A8" s="28" t="str">
        <f aca="false">vocabulaire!B18</f>
        <v>Hoch</v>
      </c>
      <c r="B8" s="60"/>
      <c r="C8" s="61" t="s">
        <v>125</v>
      </c>
      <c r="E8" s="57" t="e">
        <f aca="false">EG8</f>
        <v>#VALUE!</v>
      </c>
      <c r="G8" s="49"/>
      <c r="H8" s="50" t="e">
        <f aca="false">FLOOR((J8*$C8),0.01)</f>
        <v>#VALUE!</v>
      </c>
      <c r="I8" s="58" t="n">
        <v>0</v>
      </c>
      <c r="J8" s="24" t="n">
        <f aca="false">Gradings!C56</f>
        <v>1.0408</v>
      </c>
      <c r="K8" s="30"/>
      <c r="L8" s="0"/>
      <c r="M8" s="0" t="e">
        <f aca="false">FLOOR(($EC8*POWER((H8*100-$ED8),$EE8)),1)</f>
        <v>#VALUE!</v>
      </c>
      <c r="N8" s="0"/>
      <c r="P8" s="52"/>
      <c r="Q8" s="50" t="e">
        <f aca="false">FLOOR((S8*$C8),0.01)</f>
        <v>#VALUE!</v>
      </c>
      <c r="R8" s="59" t="e">
        <f aca="false">V8</f>
        <v>#VALUE!</v>
      </c>
      <c r="S8" s="53" t="n">
        <f aca="false">Gradings!D56</f>
        <v>1.1008</v>
      </c>
      <c r="T8" s="50"/>
      <c r="U8" s="54"/>
      <c r="V8" s="54" t="e">
        <f aca="false">FLOOR(($EC8*POWER((Q8*100-$ED8),$EE8)),1)</f>
        <v>#VALUE!</v>
      </c>
      <c r="W8" s="54"/>
      <c r="X8" s="48"/>
      <c r="Y8" s="31"/>
      <c r="Z8" s="30" t="e">
        <f aca="false">FLOOR((AB8*$C8),0.01)</f>
        <v>#VALUE!</v>
      </c>
      <c r="AA8" s="57" t="e">
        <f aca="false">AE8</f>
        <v>#VALUE!</v>
      </c>
      <c r="AB8" s="24" t="n">
        <f aca="false">Gradings!E56</f>
        <v>1.1681</v>
      </c>
      <c r="AC8" s="30"/>
      <c r="AD8" s="0"/>
      <c r="AE8" s="0" t="e">
        <f aca="false">FLOOR(($EC8*POWER((Z8*100-$ED8),$EE8)),1)</f>
        <v>#VALUE!</v>
      </c>
      <c r="AF8" s="0"/>
      <c r="AI8" s="30" t="e">
        <f aca="false">FLOOR((AK8*$C8),0.01)</f>
        <v>#VALUE!</v>
      </c>
      <c r="AJ8" s="57" t="e">
        <f aca="false">AN8</f>
        <v>#VALUE!</v>
      </c>
      <c r="AK8" s="24" t="n">
        <f aca="false">Gradings!F56</f>
        <v>1.2442</v>
      </c>
      <c r="AN8" s="0" t="e">
        <f aca="false">FLOOR(($EC8*POWER((AI8*100-$ED8),$EE8)),1)</f>
        <v>#VALUE!</v>
      </c>
      <c r="AQ8" s="52"/>
      <c r="AR8" s="50" t="e">
        <f aca="false">FLOOR((AT8*$C8),0.01)</f>
        <v>#VALUE!</v>
      </c>
      <c r="AS8" s="59" t="e">
        <f aca="false">AW8</f>
        <v>#VALUE!</v>
      </c>
      <c r="AT8" s="24" t="n">
        <f aca="false">Gradings!G56</f>
        <v>1.331</v>
      </c>
      <c r="AV8" s="0"/>
      <c r="AW8" s="0" t="e">
        <f aca="false">FLOOR(($EC8*POWER((AR8*100-$ED8),$EE8)),1)</f>
        <v>#VALUE!</v>
      </c>
      <c r="AX8" s="0"/>
      <c r="AZ8" s="31"/>
      <c r="BA8" s="30" t="e">
        <f aca="false">FLOOR((BC8*$C8),0.01)</f>
        <v>#VALUE!</v>
      </c>
      <c r="BB8" s="57" t="e">
        <f aca="false">BF8</f>
        <v>#VALUE!</v>
      </c>
      <c r="BC8" s="24" t="n">
        <f aca="false">Gradings!H56</f>
        <v>1.4307</v>
      </c>
      <c r="BE8" s="0"/>
      <c r="BF8" s="0" t="e">
        <f aca="false">FLOOR(($EC8*POWER((BA8*100-$ED8),$EE8)),1)</f>
        <v>#VALUE!</v>
      </c>
      <c r="BG8" s="0"/>
      <c r="BI8" s="31"/>
      <c r="BJ8" s="30" t="e">
        <f aca="false">FLOOR((BL8*$C8),0.01)</f>
        <v>#VALUE!</v>
      </c>
      <c r="BK8" s="57" t="e">
        <f aca="false">BO8</f>
        <v>#VALUE!</v>
      </c>
      <c r="BL8" s="24" t="n">
        <f aca="false">Gradings!I56</f>
        <v>1.5466</v>
      </c>
      <c r="BN8" s="0"/>
      <c r="BO8" s="0" t="e">
        <f aca="false">FLOOR(($EC8*POWER((BJ8*100-$ED8),$EE8)),1)</f>
        <v>#VALUE!</v>
      </c>
      <c r="BP8" s="0"/>
      <c r="BR8" s="31"/>
      <c r="BS8" s="30" t="e">
        <f aca="false">FLOOR((BU8*$C8),0.01)</f>
        <v>#VALUE!</v>
      </c>
      <c r="BT8" s="57" t="e">
        <f aca="false">BX8</f>
        <v>#VALUE!</v>
      </c>
      <c r="BU8" s="24" t="n">
        <f aca="false">Gradings!J56</f>
        <v>1.6829</v>
      </c>
      <c r="BW8" s="0"/>
      <c r="BX8" s="0" t="e">
        <f aca="false">FLOOR(($EC8*POWER((BS8*100-$ED8),$EE8)),1)</f>
        <v>#VALUE!</v>
      </c>
      <c r="BY8" s="0"/>
      <c r="CA8" s="31"/>
      <c r="CB8" s="30" t="e">
        <f aca="false">FLOOR((CD8*$C8),0.01)</f>
        <v>#VALUE!</v>
      </c>
      <c r="CC8" s="57" t="e">
        <f aca="false">CG8</f>
        <v>#VALUE!</v>
      </c>
      <c r="CD8" s="24" t="n">
        <f aca="false">Gradings!K56</f>
        <v>1.8456</v>
      </c>
      <c r="CF8" s="0"/>
      <c r="CG8" s="0" t="e">
        <f aca="false">FLOOR(($EC8*POWER((CB8*100-$ED8),$EE8)),1)</f>
        <v>#VALUE!</v>
      </c>
      <c r="CH8" s="0"/>
      <c r="CJ8" s="31"/>
      <c r="CK8" s="30" t="e">
        <f aca="false">FLOOR((CM8*$C8),0.01)</f>
        <v>#VALUE!</v>
      </c>
      <c r="CL8" s="57" t="e">
        <f aca="false">CP8</f>
        <v>#VALUE!</v>
      </c>
      <c r="CM8" s="24" t="n">
        <f aca="false">Gradings!L56</f>
        <v>2.0431</v>
      </c>
      <c r="CO8" s="0"/>
      <c r="CP8" s="0" t="e">
        <f aca="false">FLOOR(($EC8*POWER((CK8*100-$ED8),$EE8)),1)</f>
        <v>#VALUE!</v>
      </c>
      <c r="CQ8" s="0"/>
      <c r="CS8" s="31"/>
      <c r="CT8" s="30" t="e">
        <f aca="false">FLOOR((CV8*$C8),0.01)</f>
        <v>#VALUE!</v>
      </c>
      <c r="CU8" s="57" t="e">
        <f aca="false">CY8</f>
        <v>#VALUE!</v>
      </c>
      <c r="CV8" s="24" t="n">
        <f aca="false">Gradings!M56</f>
        <v>2.2879</v>
      </c>
      <c r="CX8" s="0"/>
      <c r="CY8" s="0" t="e">
        <f aca="false">FLOOR(($EC8*POWER((CT8*100-$ED8),$EE8)),1)</f>
        <v>#VALUE!</v>
      </c>
      <c r="CZ8" s="0"/>
      <c r="DB8" s="31"/>
      <c r="DC8" s="30" t="e">
        <f aca="false">FLOOR((DE8*$C8),0.01)</f>
        <v>#VALUE!</v>
      </c>
      <c r="DD8" s="57" t="e">
        <f aca="false">DH8</f>
        <v>#VALUE!</v>
      </c>
      <c r="DE8" s="24" t="n">
        <f aca="false">Gradings!N56</f>
        <v>2.6795</v>
      </c>
      <c r="DG8" s="0"/>
      <c r="DH8" s="0" t="e">
        <f aca="false">FLOOR(($EC8*POWER((DC8*100-$ED8),$EE8)),1)</f>
        <v>#VALUE!</v>
      </c>
      <c r="DI8" s="0"/>
      <c r="DK8" s="31"/>
      <c r="DL8" s="30" t="e">
        <f aca="false">FLOOR((DN8*$C8),0.01)</f>
        <v>#VALUE!</v>
      </c>
      <c r="DM8" s="57" t="e">
        <f aca="false">DQ8</f>
        <v>#VALUE!</v>
      </c>
      <c r="DN8" s="24" t="n">
        <f aca="false">Gradings!O56</f>
        <v>3.2656</v>
      </c>
      <c r="DP8" s="0"/>
      <c r="DQ8" s="0" t="e">
        <f aca="false">FLOOR(($EC8*POWER((DL8*100-$ED8),$EE8)),1)</f>
        <v>#VALUE!</v>
      </c>
      <c r="DR8" s="0"/>
      <c r="DT8" s="31"/>
      <c r="DU8" s="30" t="e">
        <f aca="false">FLOOR((DW8*$C8),0.01)</f>
        <v>#VALUE!</v>
      </c>
      <c r="DV8" s="57" t="e">
        <f aca="false">DZ8</f>
        <v>#VALUE!</v>
      </c>
      <c r="DW8" s="24" t="n">
        <f aca="false">Gradings!P56</f>
        <v>4.18</v>
      </c>
      <c r="DY8" s="0"/>
      <c r="DZ8" s="0" t="e">
        <f aca="false">FLOOR(($EC8*POWER((DU8*100-$ED8),$EE8)),1)</f>
        <v>#VALUE!</v>
      </c>
      <c r="EA8" s="0"/>
      <c r="EB8" s="0"/>
      <c r="EC8" s="0" t="n">
        <v>1.84523</v>
      </c>
      <c r="ED8" s="0" t="n">
        <v>75</v>
      </c>
      <c r="EE8" s="0" t="n">
        <v>1.348</v>
      </c>
      <c r="EG8" s="0" t="e">
        <f aca="false">FLOOR((EC8*POWER((C8*100-ED8),EE8)),1)</f>
        <v>#VALUE!</v>
      </c>
      <c r="EI8" s="0" t="str">
        <f aca="false">A8</f>
        <v>Hoch</v>
      </c>
    </row>
    <row r="9" customFormat="false" ht="12.75" hidden="false" customHeight="false" outlineLevel="0" collapsed="false">
      <c r="A9" s="28" t="str">
        <f aca="false">vocabulaire!B6</f>
        <v>400 m</v>
      </c>
      <c r="B9" s="62"/>
      <c r="C9" s="63" t="s">
        <v>125</v>
      </c>
      <c r="D9" s="30" t="str">
        <f aca="false">C9</f>
        <v>-</v>
      </c>
      <c r="E9" s="57" t="e">
        <f aca="false">EF9</f>
        <v>#VALUE!</v>
      </c>
      <c r="G9" s="49"/>
      <c r="H9" s="50" t="e">
        <f aca="false">K9</f>
        <v>#VALUE!</v>
      </c>
      <c r="I9" s="58" t="n">
        <v>0</v>
      </c>
      <c r="J9" s="24" t="n">
        <f aca="false">Gradings!C50</f>
        <v>0.958</v>
      </c>
      <c r="K9" s="30" t="e">
        <f aca="false">CEILING((J9*$D9),0.01)</f>
        <v>#VALUE!</v>
      </c>
      <c r="L9" s="0" t="e">
        <f aca="false">FLOOR(($EC9*POWER(($ED9-K9),$EE9)),1)</f>
        <v>#VALUE!</v>
      </c>
      <c r="M9" s="0"/>
      <c r="N9" s="0"/>
      <c r="P9" s="52"/>
      <c r="Q9" s="50" t="e">
        <f aca="false">T9</f>
        <v>#VALUE!</v>
      </c>
      <c r="R9" s="59" t="e">
        <f aca="false">U9</f>
        <v>#VALUE!</v>
      </c>
      <c r="S9" s="53" t="n">
        <f aca="false">Gradings!D50</f>
        <v>0.9065</v>
      </c>
      <c r="T9" s="50" t="e">
        <f aca="false">CEILING((S9*$D9),0.01)</f>
        <v>#VALUE!</v>
      </c>
      <c r="U9" s="54" t="e">
        <f aca="false">FLOOR(($EC9*POWER(($ED9-T9),$EE9)),1)</f>
        <v>#VALUE!</v>
      </c>
      <c r="V9" s="54"/>
      <c r="W9" s="54"/>
      <c r="X9" s="48"/>
      <c r="Y9" s="31"/>
      <c r="Z9" s="30" t="e">
        <f aca="false">AC9</f>
        <v>#VALUE!</v>
      </c>
      <c r="AA9" s="57" t="e">
        <f aca="false">AD9</f>
        <v>#VALUE!</v>
      </c>
      <c r="AB9" s="24" t="n">
        <f aca="false">Gradings!E50</f>
        <v>0.8602</v>
      </c>
      <c r="AC9" s="30" t="e">
        <f aca="false">CEILING((AB9*$D9),0.01)</f>
        <v>#VALUE!</v>
      </c>
      <c r="AD9" s="0" t="e">
        <f aca="false">FLOOR(($EC9*POWER(($ED9-AC9),$EE9)),1)</f>
        <v>#VALUE!</v>
      </c>
      <c r="AE9" s="0"/>
      <c r="AF9" s="0"/>
      <c r="AI9" s="30" t="e">
        <f aca="false">AL9</f>
        <v>#VALUE!</v>
      </c>
      <c r="AJ9" s="57" t="e">
        <f aca="false">AM9</f>
        <v>#VALUE!</v>
      </c>
      <c r="AK9" s="24" t="n">
        <f aca="false">Gradings!F50</f>
        <v>0.8184</v>
      </c>
      <c r="AL9" s="30" t="e">
        <f aca="false">CEILING((AK9*$D9),0.01)</f>
        <v>#VALUE!</v>
      </c>
      <c r="AM9" s="0" t="e">
        <f aca="false">FLOOR(($EC9*POWER(($ED9-AL9),$EE9)),1)</f>
        <v>#VALUE!</v>
      </c>
      <c r="AQ9" s="52"/>
      <c r="AR9" s="50" t="e">
        <f aca="false">AU9</f>
        <v>#VALUE!</v>
      </c>
      <c r="AS9" s="59" t="e">
        <f aca="false">AV9</f>
        <v>#VALUE!</v>
      </c>
      <c r="AT9" s="24" t="n">
        <f aca="false">Gradings!G50</f>
        <v>0.7805</v>
      </c>
      <c r="AU9" s="30" t="e">
        <f aca="false">CEILING((AT9*$D9),0.01)</f>
        <v>#VALUE!</v>
      </c>
      <c r="AV9" s="0" t="e">
        <f aca="false">FLOOR(($EC9*POWER(($ED9-AU9),$EE9)),1)</f>
        <v>#VALUE!</v>
      </c>
      <c r="AW9" s="0"/>
      <c r="AX9" s="0"/>
      <c r="AZ9" s="31"/>
      <c r="BA9" s="30" t="e">
        <f aca="false">BD9</f>
        <v>#VALUE!</v>
      </c>
      <c r="BB9" s="57" t="e">
        <f aca="false">BE9</f>
        <v>#VALUE!</v>
      </c>
      <c r="BC9" s="24" t="n">
        <f aca="false">Gradings!H50</f>
        <v>0.746</v>
      </c>
      <c r="BD9" s="30" t="e">
        <f aca="false">CEILING((BC9*$D9),0.01)</f>
        <v>#VALUE!</v>
      </c>
      <c r="BE9" s="0" t="e">
        <f aca="false">FLOOR(($EC9*POWER(($ED9-BD9),$EE9)),1)</f>
        <v>#VALUE!</v>
      </c>
      <c r="BF9" s="0"/>
      <c r="BG9" s="0"/>
      <c r="BI9" s="31"/>
      <c r="BJ9" s="30" t="e">
        <f aca="false">BM9</f>
        <v>#VALUE!</v>
      </c>
      <c r="BK9" s="57" t="e">
        <f aca="false">BN9</f>
        <v>#VALUE!</v>
      </c>
      <c r="BL9" s="24" t="n">
        <f aca="false">Gradings!I50</f>
        <v>0.7143</v>
      </c>
      <c r="BM9" s="30" t="e">
        <f aca="false">CEILING((BL9*$D9),0.01)</f>
        <v>#VALUE!</v>
      </c>
      <c r="BN9" s="0" t="e">
        <f aca="false">FLOOR(($EC9*POWER(($ED9-BM9),$EE9)),1)</f>
        <v>#VALUE!</v>
      </c>
      <c r="BO9" s="0"/>
      <c r="BP9" s="0"/>
      <c r="BR9" s="31"/>
      <c r="BS9" s="30" t="e">
        <f aca="false">BV9</f>
        <v>#VALUE!</v>
      </c>
      <c r="BT9" s="57" t="e">
        <f aca="false">BW9</f>
        <v>#VALUE!</v>
      </c>
      <c r="BU9" s="24" t="n">
        <f aca="false">Gradings!J50</f>
        <v>0.6611</v>
      </c>
      <c r="BV9" s="30" t="e">
        <f aca="false">CEILING((BU9*$D9),0.01)</f>
        <v>#VALUE!</v>
      </c>
      <c r="BW9" s="0" t="e">
        <f aca="false">FLOOR(($EC9*POWER(($ED9-BV9),$EE9)),1)</f>
        <v>#VALUE!</v>
      </c>
      <c r="BX9" s="0"/>
      <c r="BY9" s="0"/>
      <c r="CA9" s="31"/>
      <c r="CB9" s="30" t="e">
        <f aca="false">CE9</f>
        <v>#VALUE!</v>
      </c>
      <c r="CC9" s="57" t="e">
        <f aca="false">CF9</f>
        <v>#VALUE!</v>
      </c>
      <c r="CD9" s="24" t="n">
        <f aca="false">Gradings!K50</f>
        <v>0.5877</v>
      </c>
      <c r="CE9" s="30" t="e">
        <f aca="false">CEILING((CD9*$D9),0.01)</f>
        <v>#VALUE!</v>
      </c>
      <c r="CF9" s="0" t="e">
        <f aca="false">FLOOR(($EC9*POWER(($ED9-CE9),$EE9)),1)</f>
        <v>#VALUE!</v>
      </c>
      <c r="CG9" s="0"/>
      <c r="CH9" s="0"/>
      <c r="CJ9" s="31"/>
      <c r="CK9" s="30" t="e">
        <f aca="false">CN9</f>
        <v>#VALUE!</v>
      </c>
      <c r="CL9" s="57" t="e">
        <f aca="false">CO9</f>
        <v>#VALUE!</v>
      </c>
      <c r="CM9" s="24" t="n">
        <f aca="false">Gradings!L50</f>
        <v>0.5289</v>
      </c>
      <c r="CN9" s="30" t="e">
        <f aca="false">CEILING((CM9*$D9),0.01)</f>
        <v>#VALUE!</v>
      </c>
      <c r="CO9" s="0" t="e">
        <f aca="false">FLOOR(($EC9*POWER(($ED9-CN9),$EE9)),1)</f>
        <v>#VALUE!</v>
      </c>
      <c r="CP9" s="0"/>
      <c r="CQ9" s="0"/>
      <c r="CS9" s="31"/>
      <c r="CT9" s="30" t="e">
        <f aca="false">CW9</f>
        <v>#VALUE!</v>
      </c>
      <c r="CU9" s="57" t="e">
        <f aca="false">CX9</f>
        <v>#VALUE!</v>
      </c>
      <c r="CV9" s="24" t="n">
        <f aca="false">Gradings!M50</f>
        <v>0.4621</v>
      </c>
      <c r="CW9" s="30" t="e">
        <f aca="false">CEILING((CV9*$D9),0.01)</f>
        <v>#VALUE!</v>
      </c>
      <c r="CX9" s="0" t="e">
        <f aca="false">FLOOR(($EC9*POWER(($ED9-CW9),$EE9)),1)</f>
        <v>#VALUE!</v>
      </c>
      <c r="CY9" s="0"/>
      <c r="CZ9" s="0"/>
      <c r="DB9" s="31"/>
      <c r="DC9" s="30" t="e">
        <f aca="false">DF9</f>
        <v>#VALUE!</v>
      </c>
      <c r="DD9" s="57" t="e">
        <f aca="false">DG9</f>
        <v>#VALUE!</v>
      </c>
      <c r="DE9" s="24" t="n">
        <f aca="false">Gradings!N50</f>
        <v>0.3967</v>
      </c>
      <c r="DF9" s="30" t="e">
        <f aca="false">CEILING((DE9*$D9),0.01)</f>
        <v>#VALUE!</v>
      </c>
      <c r="DG9" s="0" t="e">
        <f aca="false">FLOOR(($EC9*POWER(($ED9-DF9),$EE9)),1)</f>
        <v>#VALUE!</v>
      </c>
      <c r="DH9" s="0"/>
      <c r="DI9" s="0"/>
      <c r="DK9" s="31"/>
      <c r="DL9" s="30" t="e">
        <f aca="false">DO9</f>
        <v>#VALUE!</v>
      </c>
      <c r="DM9" s="57" t="e">
        <f aca="false">DP9</f>
        <v>#VALUE!</v>
      </c>
      <c r="DN9" s="24" t="n">
        <f aca="false">Gradings!O50</f>
        <v>0.3173</v>
      </c>
      <c r="DO9" s="30" t="e">
        <f aca="false">CEILING((DN9*$D9),0.01)</f>
        <v>#VALUE!</v>
      </c>
      <c r="DP9" s="0" t="e">
        <f aca="false">FLOOR(($EC9*POWER(($ED9-DO9),$EE9)),1)</f>
        <v>#VALUE!</v>
      </c>
      <c r="DQ9" s="0"/>
      <c r="DR9" s="0"/>
      <c r="DT9" s="31"/>
      <c r="DU9" s="30" t="e">
        <f aca="false">DX9</f>
        <v>#VALUE!</v>
      </c>
      <c r="DV9" s="57" t="e">
        <f aca="false">DY9</f>
        <v>#VALUE!</v>
      </c>
      <c r="DW9" s="24" t="n">
        <f aca="false">Gradings!P50</f>
        <v>0.2417</v>
      </c>
      <c r="DX9" s="30" t="e">
        <f aca="false">CEILING((DW9*$D9),0.01)</f>
        <v>#VALUE!</v>
      </c>
      <c r="DY9" s="0" t="e">
        <f aca="false">FLOOR(($EC9*POWER(($ED9-DX9),$EE9)),1)</f>
        <v>#VALUE!</v>
      </c>
      <c r="DZ9" s="0"/>
      <c r="EA9" s="0"/>
      <c r="EB9" s="0"/>
      <c r="EC9" s="0" t="n">
        <v>1.34285</v>
      </c>
      <c r="ED9" s="0" t="n">
        <v>91.7</v>
      </c>
      <c r="EE9" s="0" t="n">
        <v>1.81</v>
      </c>
      <c r="EF9" s="0" t="e">
        <f aca="false">FLOOR((EC9*POWER((ED9-D9),EE9)),1)</f>
        <v>#VALUE!</v>
      </c>
      <c r="EI9" s="0" t="str">
        <f aca="false">A9</f>
        <v>400 m</v>
      </c>
    </row>
    <row r="10" s="72" customFormat="true" ht="12" hidden="false" customHeight="false" outlineLevel="0" collapsed="false">
      <c r="A10" s="64" t="str">
        <f aca="false">vocabulaire!B30</f>
        <v>Tag 1</v>
      </c>
      <c r="B10" s="65"/>
      <c r="C10" s="66"/>
      <c r="D10" s="67"/>
      <c r="E10" s="68" t="e">
        <f aca="false">SUM(E5:E9)</f>
        <v>#VALUE!</v>
      </c>
      <c r="F10" s="68"/>
      <c r="G10" s="69"/>
      <c r="H10" s="70"/>
      <c r="I10" s="71" t="n">
        <f aca="false">SUM(I5:I9)</f>
        <v>566</v>
      </c>
      <c r="J10" s="24" t="n">
        <f aca="false">Gradings!C51</f>
        <v>0</v>
      </c>
      <c r="K10" s="68"/>
      <c r="L10" s="68"/>
      <c r="M10" s="68"/>
      <c r="N10" s="68"/>
      <c r="O10" s="68"/>
      <c r="P10" s="70"/>
      <c r="Q10" s="70"/>
      <c r="R10" s="70" t="e">
        <f aca="false">SUM(R5:R9)</f>
        <v>#VALUE!</v>
      </c>
      <c r="S10" s="53" t="n">
        <f aca="false">Gradings!D51</f>
        <v>0</v>
      </c>
      <c r="T10" s="70"/>
      <c r="U10" s="70"/>
      <c r="V10" s="70"/>
      <c r="W10" s="70"/>
      <c r="X10" s="70"/>
      <c r="Y10" s="68"/>
      <c r="Z10" s="68"/>
      <c r="AA10" s="68" t="e">
        <f aca="false">SUM(AA5:AA9)</f>
        <v>#VALUE!</v>
      </c>
      <c r="AB10" s="24" t="n">
        <f aca="false">Gradings!E51</f>
        <v>0</v>
      </c>
      <c r="AC10" s="68"/>
      <c r="AD10" s="68"/>
      <c r="AE10" s="68"/>
      <c r="AF10" s="68"/>
      <c r="AG10" s="68"/>
      <c r="AH10" s="68"/>
      <c r="AI10" s="68"/>
      <c r="AJ10" s="68" t="e">
        <f aca="false">SUM(AJ5:AJ9)</f>
        <v>#VALUE!</v>
      </c>
      <c r="AK10" s="24" t="n">
        <f aca="false">Gradings!F51</f>
        <v>0</v>
      </c>
      <c r="AL10" s="68"/>
      <c r="AM10" s="68"/>
      <c r="AN10" s="68"/>
      <c r="AO10" s="68"/>
      <c r="AP10" s="68"/>
      <c r="AQ10" s="70"/>
      <c r="AR10" s="70"/>
      <c r="AS10" s="70" t="e">
        <f aca="false">SUM(AS5:AS9)</f>
        <v>#VALUE!</v>
      </c>
      <c r="AT10" s="24" t="n">
        <f aca="false">Gradings!G51</f>
        <v>0</v>
      </c>
      <c r="AU10" s="68"/>
      <c r="AV10" s="68"/>
      <c r="AW10" s="68"/>
      <c r="AX10" s="68"/>
      <c r="AY10" s="68"/>
      <c r="AZ10" s="68"/>
      <c r="BA10" s="68"/>
      <c r="BB10" s="68" t="e">
        <f aca="false">SUM(BB5:BB9)</f>
        <v>#VALUE!</v>
      </c>
      <c r="BC10" s="24" t="n">
        <f aca="false">Gradings!H51</f>
        <v>0</v>
      </c>
      <c r="BD10" s="68"/>
      <c r="BE10" s="68"/>
      <c r="BF10" s="68"/>
      <c r="BG10" s="68"/>
      <c r="BH10" s="68"/>
      <c r="BI10" s="68"/>
      <c r="BJ10" s="68"/>
      <c r="BK10" s="68" t="e">
        <f aca="false">SUM(BK5:BK9)</f>
        <v>#VALUE!</v>
      </c>
      <c r="BL10" s="24" t="n">
        <f aca="false">Gradings!I51</f>
        <v>0</v>
      </c>
      <c r="BM10" s="68"/>
      <c r="BN10" s="68"/>
      <c r="BO10" s="68"/>
      <c r="BP10" s="68" t="n">
        <f aca="false">SUM(BP5:BP9)</f>
        <v>606</v>
      </c>
      <c r="BQ10" s="68"/>
      <c r="BR10" s="68"/>
      <c r="BS10" s="68"/>
      <c r="BT10" s="68" t="e">
        <f aca="false">SUM(BT5:BT9)</f>
        <v>#VALUE!</v>
      </c>
      <c r="BU10" s="24" t="n">
        <f aca="false">Gradings!J51</f>
        <v>0</v>
      </c>
      <c r="BV10" s="68"/>
      <c r="BW10" s="68"/>
      <c r="BX10" s="68"/>
      <c r="BY10" s="68"/>
      <c r="BZ10" s="68"/>
      <c r="CA10" s="68"/>
      <c r="CB10" s="68"/>
      <c r="CC10" s="68" t="e">
        <f aca="false">SUM(CC5:CC9)</f>
        <v>#VALUE!</v>
      </c>
      <c r="CD10" s="24" t="n">
        <f aca="false">Gradings!K51</f>
        <v>0</v>
      </c>
      <c r="CE10" s="68"/>
      <c r="CF10" s="68"/>
      <c r="CG10" s="68"/>
      <c r="CH10" s="68"/>
      <c r="CI10" s="68"/>
      <c r="CJ10" s="68"/>
      <c r="CK10" s="68"/>
      <c r="CL10" s="68" t="e">
        <f aca="false">SUM(CL5:CL9)</f>
        <v>#VALUE!</v>
      </c>
      <c r="CM10" s="24" t="n">
        <f aca="false">Gradings!L51</f>
        <v>0</v>
      </c>
      <c r="CN10" s="68"/>
      <c r="CO10" s="68"/>
      <c r="CP10" s="68"/>
      <c r="CQ10" s="68"/>
      <c r="CR10" s="68"/>
      <c r="CS10" s="68"/>
      <c r="CT10" s="68"/>
      <c r="CU10" s="68" t="e">
        <f aca="false">SUM(CU5:CU9)</f>
        <v>#VALUE!</v>
      </c>
      <c r="CV10" s="24" t="n">
        <f aca="false">Gradings!M51</f>
        <v>0</v>
      </c>
      <c r="CW10" s="68"/>
      <c r="CX10" s="68"/>
      <c r="CY10" s="68"/>
      <c r="CZ10" s="68"/>
      <c r="DA10" s="68"/>
      <c r="DB10" s="68"/>
      <c r="DC10" s="68"/>
      <c r="DD10" s="68" t="e">
        <f aca="false">SUM(DD5:DD9)</f>
        <v>#VALUE!</v>
      </c>
      <c r="DE10" s="24" t="n">
        <f aca="false">Gradings!N51</f>
        <v>0</v>
      </c>
      <c r="DF10" s="68"/>
      <c r="DG10" s="68"/>
      <c r="DH10" s="68"/>
      <c r="DI10" s="68"/>
      <c r="DJ10" s="68"/>
      <c r="DK10" s="68"/>
      <c r="DL10" s="68"/>
      <c r="DM10" s="68" t="e">
        <f aca="false">SUM(DM5:DM9)</f>
        <v>#VALUE!</v>
      </c>
      <c r="DN10" s="24" t="n">
        <f aca="false">Gradings!O51</f>
        <v>0</v>
      </c>
      <c r="DO10" s="68"/>
      <c r="DP10" s="68"/>
      <c r="DQ10" s="68"/>
      <c r="DR10" s="68"/>
      <c r="DS10" s="68"/>
      <c r="DT10" s="68"/>
      <c r="DU10" s="68"/>
      <c r="DV10" s="68" t="e">
        <f aca="false">SUM(DV5:DV9)</f>
        <v>#VALUE!</v>
      </c>
      <c r="DW10" s="24" t="n">
        <f aca="false">Gradings!P51</f>
        <v>0</v>
      </c>
      <c r="DX10" s="68"/>
      <c r="EI10" s="0"/>
    </row>
    <row r="11" customFormat="false" ht="12.75" hidden="false" customHeight="false" outlineLevel="0" collapsed="false">
      <c r="B11" s="54"/>
      <c r="C11" s="45"/>
      <c r="G11" s="49"/>
      <c r="H11" s="50"/>
      <c r="I11" s="51"/>
      <c r="J11" s="24" t="n">
        <f aca="false">Gradings!C52</f>
        <v>0</v>
      </c>
      <c r="K11" s="30"/>
      <c r="L11" s="0"/>
      <c r="M11" s="0"/>
      <c r="N11" s="0"/>
      <c r="P11" s="52"/>
      <c r="Q11" s="50"/>
      <c r="R11" s="52"/>
      <c r="S11" s="53" t="n">
        <f aca="false">Gradings!D52</f>
        <v>0</v>
      </c>
      <c r="T11" s="50"/>
      <c r="U11" s="54"/>
      <c r="V11" s="54"/>
      <c r="W11" s="54"/>
      <c r="X11" s="48"/>
      <c r="Y11" s="31"/>
      <c r="Z11" s="30"/>
      <c r="AA11" s="31"/>
      <c r="AB11" s="24" t="n">
        <f aca="false">Gradings!E52</f>
        <v>0</v>
      </c>
      <c r="AC11" s="30"/>
      <c r="AD11" s="0"/>
      <c r="AE11" s="0"/>
      <c r="AF11" s="0"/>
      <c r="AK11" s="24" t="n">
        <f aca="false">Gradings!F52</f>
        <v>0</v>
      </c>
      <c r="AQ11" s="52"/>
      <c r="AR11" s="50"/>
      <c r="AS11" s="52"/>
      <c r="AT11" s="24" t="n">
        <f aca="false">Gradings!G52</f>
        <v>0</v>
      </c>
      <c r="AV11" s="0"/>
      <c r="AW11" s="0"/>
      <c r="AX11" s="0"/>
      <c r="AZ11" s="31"/>
      <c r="BB11" s="31"/>
      <c r="BC11" s="24" t="n">
        <f aca="false">Gradings!H52</f>
        <v>0</v>
      </c>
      <c r="BE11" s="0"/>
      <c r="BF11" s="0"/>
      <c r="BG11" s="0"/>
      <c r="BI11" s="31"/>
      <c r="BK11" s="31"/>
      <c r="BL11" s="24" t="n">
        <f aca="false">Gradings!I52</f>
        <v>0</v>
      </c>
      <c r="BN11" s="0"/>
      <c r="BO11" s="0"/>
      <c r="BP11" s="0"/>
      <c r="BR11" s="31"/>
      <c r="BT11" s="31"/>
      <c r="BU11" s="24" t="n">
        <f aca="false">Gradings!J52</f>
        <v>0</v>
      </c>
      <c r="BW11" s="0"/>
      <c r="BX11" s="0"/>
      <c r="BY11" s="0"/>
      <c r="CA11" s="31"/>
      <c r="CC11" s="31"/>
      <c r="CD11" s="24" t="n">
        <f aca="false">Gradings!K52</f>
        <v>0</v>
      </c>
      <c r="CF11" s="0"/>
      <c r="CG11" s="0"/>
      <c r="CH11" s="0"/>
      <c r="CJ11" s="31"/>
      <c r="CL11" s="31"/>
      <c r="CM11" s="24" t="n">
        <f aca="false">Gradings!L52</f>
        <v>0</v>
      </c>
      <c r="CO11" s="0"/>
      <c r="CP11" s="0"/>
      <c r="CQ11" s="0"/>
      <c r="CS11" s="31"/>
      <c r="CU11" s="31"/>
      <c r="CV11" s="24" t="n">
        <f aca="false">Gradings!M52</f>
        <v>0</v>
      </c>
      <c r="CX11" s="0"/>
      <c r="CY11" s="0"/>
      <c r="CZ11" s="0"/>
      <c r="DB11" s="31"/>
      <c r="DD11" s="31"/>
      <c r="DE11" s="24" t="n">
        <f aca="false">Gradings!N52</f>
        <v>0</v>
      </c>
      <c r="DG11" s="0"/>
      <c r="DH11" s="0"/>
      <c r="DI11" s="0"/>
      <c r="DK11" s="31"/>
      <c r="DM11" s="31"/>
      <c r="DN11" s="24" t="n">
        <f aca="false">Gradings!O52</f>
        <v>0</v>
      </c>
      <c r="DP11" s="0"/>
      <c r="DQ11" s="0"/>
      <c r="DR11" s="0"/>
      <c r="DT11" s="31"/>
      <c r="DV11" s="31"/>
      <c r="DW11" s="24" t="n">
        <f aca="false">Gradings!P52</f>
        <v>0</v>
      </c>
      <c r="DY11" s="0"/>
      <c r="DZ11" s="0"/>
      <c r="EA11" s="0"/>
      <c r="EB11" s="0"/>
    </row>
    <row r="12" customFormat="false" ht="12" hidden="false" customHeight="false" outlineLevel="0" collapsed="false">
      <c r="A12" s="28" t="str">
        <f aca="false">vocabulaire!B14</f>
        <v>110m Hü</v>
      </c>
      <c r="B12" s="55"/>
      <c r="C12" s="56" t="s">
        <v>125</v>
      </c>
      <c r="D12" s="30" t="str">
        <f aca="false">C12</f>
        <v>-</v>
      </c>
      <c r="E12" s="57" t="e">
        <f aca="false">EF12</f>
        <v>#VALUE!</v>
      </c>
      <c r="G12" s="49"/>
      <c r="H12" s="50" t="e">
        <f aca="false">K12</f>
        <v>#VALUE!</v>
      </c>
      <c r="I12" s="58" t="n">
        <v>0</v>
      </c>
      <c r="J12" s="24" t="n">
        <f aca="false">Gradings!C53</f>
        <v>0.9791</v>
      </c>
      <c r="K12" s="30" t="e">
        <f aca="false">CEILING((J12*$D12),0.01)</f>
        <v>#VALUE!</v>
      </c>
      <c r="L12" s="0" t="e">
        <f aca="false">FLOOR(($EC12*POWER(($ED12-K12),$EE12)),1)</f>
        <v>#VALUE!</v>
      </c>
      <c r="M12" s="0"/>
      <c r="N12" s="0"/>
      <c r="P12" s="52"/>
      <c r="Q12" s="50" t="e">
        <f aca="false">T12</f>
        <v>#VALUE!</v>
      </c>
      <c r="R12" s="59" t="e">
        <f aca="false">U12</f>
        <v>#VALUE!</v>
      </c>
      <c r="S12" s="53" t="n">
        <f aca="false">Gradings!D53</f>
        <v>1.0941</v>
      </c>
      <c r="T12" s="50" t="e">
        <f aca="false">CEILING((S12*$D12),0.01)</f>
        <v>#VALUE!</v>
      </c>
      <c r="U12" s="54" t="e">
        <f aca="false">FLOOR(($EC12*POWER(($ED12-T12),$EE12)),1)</f>
        <v>#VALUE!</v>
      </c>
      <c r="V12" s="54"/>
      <c r="W12" s="54"/>
      <c r="X12" s="48"/>
      <c r="Y12" s="31"/>
      <c r="Z12" s="30" t="e">
        <f aca="false">AC12</f>
        <v>#VALUE!</v>
      </c>
      <c r="AA12" s="57" t="e">
        <f aca="false">AD12</f>
        <v>#VALUE!</v>
      </c>
      <c r="AB12" s="24" t="n">
        <f aca="false">Gradings!E53</f>
        <v>1.0383</v>
      </c>
      <c r="AC12" s="30" t="e">
        <f aca="false">CEILING((AB12*$D12),0.01)</f>
        <v>#VALUE!</v>
      </c>
      <c r="AD12" s="0" t="e">
        <f aca="false">FLOOR(($EC12*POWER(($ED12-AC12),$EE12)),1)</f>
        <v>#VALUE!</v>
      </c>
      <c r="AE12" s="0"/>
      <c r="AF12" s="0"/>
      <c r="AI12" s="30" t="e">
        <f aca="false">AL12</f>
        <v>#VALUE!</v>
      </c>
      <c r="AJ12" s="57" t="e">
        <f aca="false">AM12</f>
        <v>#VALUE!</v>
      </c>
      <c r="AK12" s="24" t="n">
        <f aca="false">Gradings!F53</f>
        <v>1.0517</v>
      </c>
      <c r="AL12" s="30" t="e">
        <f aca="false">CEILING((AK12*$D12),0.01)</f>
        <v>#VALUE!</v>
      </c>
      <c r="AM12" s="0" t="e">
        <f aca="false">FLOOR(($EC12*POWER(($ED12-AL12),$EE12)),1)</f>
        <v>#VALUE!</v>
      </c>
      <c r="AQ12" s="52"/>
      <c r="AR12" s="50" t="e">
        <f aca="false">AU12</f>
        <v>#VALUE!</v>
      </c>
      <c r="AS12" s="59" t="e">
        <f aca="false">AV12</f>
        <v>#VALUE!</v>
      </c>
      <c r="AT12" s="24" t="n">
        <f aca="false">Gradings!G53</f>
        <v>0.9919</v>
      </c>
      <c r="AU12" s="30" t="e">
        <f aca="false">CEILING((AT12*$D12),0.01)</f>
        <v>#VALUE!</v>
      </c>
      <c r="AV12" s="0" t="e">
        <f aca="false">FLOOR(($EC12*POWER(($ED12-AU12),$EE12)),1)</f>
        <v>#VALUE!</v>
      </c>
      <c r="AW12" s="0"/>
      <c r="AX12" s="0"/>
      <c r="AZ12" s="31"/>
      <c r="BA12" s="30" t="e">
        <f aca="false">BD12</f>
        <v>#VALUE!</v>
      </c>
      <c r="BB12" s="57" t="e">
        <f aca="false">BE12</f>
        <v>#VALUE!</v>
      </c>
      <c r="BC12" s="24" t="n">
        <f aca="false">Gradings!H53</f>
        <v>0.9502</v>
      </c>
      <c r="BD12" s="30" t="e">
        <f aca="false">CEILING((BC12*$D12),0.01)</f>
        <v>#VALUE!</v>
      </c>
      <c r="BE12" s="0" t="e">
        <f aca="false">FLOOR(($EC12*POWER(($ED12-BD12),$EE12)),1)</f>
        <v>#VALUE!</v>
      </c>
      <c r="BF12" s="0"/>
      <c r="BG12" s="0"/>
      <c r="BI12" s="31"/>
      <c r="BJ12" s="30" t="e">
        <f aca="false">BM12</f>
        <v>#VALUE!</v>
      </c>
      <c r="BK12" s="57" t="e">
        <f aca="false">BN12</f>
        <v>#VALUE!</v>
      </c>
      <c r="BL12" s="24" t="n">
        <f aca="false">Gradings!I53</f>
        <v>0.8568</v>
      </c>
      <c r="BM12" s="30" t="e">
        <f aca="false">CEILING((BL12*$D12),0.01)</f>
        <v>#VALUE!</v>
      </c>
      <c r="BN12" s="0" t="e">
        <f aca="false">FLOOR(($EC12*POWER(($ED12-BM12),$EE12)),1)</f>
        <v>#VALUE!</v>
      </c>
      <c r="BO12" s="0"/>
      <c r="BP12" s="0"/>
      <c r="BR12" s="31"/>
      <c r="BS12" s="30" t="e">
        <f aca="false">BV12</f>
        <v>#VALUE!</v>
      </c>
      <c r="BT12" s="57" t="e">
        <f aca="false">BW12</f>
        <v>#VALUE!</v>
      </c>
      <c r="BU12" s="24" t="n">
        <f aca="false">Gradings!J53</f>
        <v>0.74</v>
      </c>
      <c r="BV12" s="30" t="e">
        <f aca="false">CEILING((BU12*$D12),0.01)</f>
        <v>#VALUE!</v>
      </c>
      <c r="BW12" s="0" t="e">
        <f aca="false">FLOOR(($EC12*POWER(($ED12-BV12),$EE12)),1)</f>
        <v>#VALUE!</v>
      </c>
      <c r="BX12" s="0"/>
      <c r="BY12" s="0"/>
      <c r="CA12" s="31"/>
      <c r="CB12" s="30" t="e">
        <f aca="false">CE12</f>
        <v>#VALUE!</v>
      </c>
      <c r="CC12" s="57" t="e">
        <f aca="false">CF12</f>
        <v>#VALUE!</v>
      </c>
      <c r="CD12" s="24" t="n">
        <f aca="false">Gradings!K53</f>
        <v>0.6512</v>
      </c>
      <c r="CE12" s="30" t="e">
        <f aca="false">CEILING((CD12*$D12),0.01)</f>
        <v>#VALUE!</v>
      </c>
      <c r="CF12" s="0" t="e">
        <f aca="false">FLOOR(($EC12*POWER(($ED12-CE12),$EE12)),1)</f>
        <v>#VALUE!</v>
      </c>
      <c r="CG12" s="0"/>
      <c r="CH12" s="0"/>
      <c r="CJ12" s="31"/>
      <c r="CK12" s="30" t="e">
        <f aca="false">CN12</f>
        <v>#VALUE!</v>
      </c>
      <c r="CL12" s="57" t="e">
        <f aca="false">CO12</f>
        <v>#VALUE!</v>
      </c>
      <c r="CM12" s="24" t="n">
        <f aca="false">Gradings!L53</f>
        <v>0.5309</v>
      </c>
      <c r="CN12" s="30" t="e">
        <f aca="false">CEILING((CM12*$D12),0.01)</f>
        <v>#VALUE!</v>
      </c>
      <c r="CO12" s="0" t="e">
        <f aca="false">FLOOR(($EC12*POWER(($ED12-CN12),$EE12)),1)</f>
        <v>#VALUE!</v>
      </c>
      <c r="CP12" s="0"/>
      <c r="CQ12" s="0"/>
      <c r="CS12" s="31"/>
      <c r="CT12" s="30" t="e">
        <f aca="false">CW12</f>
        <v>#VALUE!</v>
      </c>
      <c r="CU12" s="57" t="e">
        <f aca="false">CX12</f>
        <v>#VALUE!</v>
      </c>
      <c r="CV12" s="24" t="n">
        <f aca="false">Gradings!M53</f>
        <v>0.4522</v>
      </c>
      <c r="CW12" s="30" t="e">
        <f aca="false">CEILING((CV12*$D12),0.01)</f>
        <v>#VALUE!</v>
      </c>
      <c r="CX12" s="0" t="e">
        <f aca="false">FLOOR(($EC12*POWER(($ED12-CW12),$EE12)),1)</f>
        <v>#VALUE!</v>
      </c>
      <c r="CY12" s="0"/>
      <c r="CZ12" s="0"/>
      <c r="DB12" s="31"/>
      <c r="DC12" s="30" t="e">
        <f aca="false">DF12</f>
        <v>#VALUE!</v>
      </c>
      <c r="DD12" s="57" t="e">
        <f aca="false">DG12</f>
        <v>#VALUE!</v>
      </c>
      <c r="DE12" s="24" t="n">
        <f aca="false">Gradings!N53</f>
        <v>0.37</v>
      </c>
      <c r="DF12" s="30" t="e">
        <f aca="false">CEILING((DE12*$D12),0.01)</f>
        <v>#VALUE!</v>
      </c>
      <c r="DG12" s="0" t="e">
        <f aca="false">FLOOR(($EC12*POWER(($ED12-DF12),$EE12)),1)</f>
        <v>#VALUE!</v>
      </c>
      <c r="DH12" s="0"/>
      <c r="DI12" s="0"/>
      <c r="DK12" s="31"/>
      <c r="DL12" s="30" t="e">
        <f aca="false">DO12</f>
        <v>#VALUE!</v>
      </c>
      <c r="DM12" s="57" t="e">
        <f aca="false">DP12</f>
        <v>#VALUE!</v>
      </c>
      <c r="DN12" s="24" t="n">
        <f aca="false">Gradings!O53</f>
        <v>0.2978</v>
      </c>
      <c r="DO12" s="30" t="e">
        <f aca="false">CEILING((DN12*$D12),0.01)</f>
        <v>#VALUE!</v>
      </c>
      <c r="DP12" s="0" t="e">
        <f aca="false">FLOOR(($EC12*POWER(($ED12-DO12),$EE12)),1)</f>
        <v>#VALUE!</v>
      </c>
      <c r="DQ12" s="0"/>
      <c r="DR12" s="0"/>
      <c r="DT12" s="31"/>
      <c r="DU12" s="30" t="e">
        <f aca="false">DX12</f>
        <v>#VALUE!</v>
      </c>
      <c r="DV12" s="57" t="e">
        <f aca="false">DY12</f>
        <v>#VALUE!</v>
      </c>
      <c r="DW12" s="24" t="n">
        <f aca="false">Gradings!P53</f>
        <v>0.2417</v>
      </c>
      <c r="DX12" s="30" t="e">
        <f aca="false">CEILING((DW12*$D12),0.01)</f>
        <v>#VALUE!</v>
      </c>
      <c r="DY12" s="0" t="e">
        <f aca="false">FLOOR(($EC12*POWER(($ED12-DX12),$EE12)),1)</f>
        <v>#VALUE!</v>
      </c>
      <c r="DZ12" s="0"/>
      <c r="EA12" s="0"/>
      <c r="EB12" s="0"/>
      <c r="EC12" s="0" t="n">
        <v>9.23076</v>
      </c>
      <c r="ED12" s="0" t="n">
        <v>26.7</v>
      </c>
      <c r="EE12" s="0" t="n">
        <v>1.835</v>
      </c>
      <c r="EF12" s="0" t="e">
        <f aca="false">FLOOR((EC12*POWER((ED12-D12),EE12)),1)</f>
        <v>#VALUE!</v>
      </c>
      <c r="EI12" s="0" t="str">
        <f aca="false">A12</f>
        <v>110m Hü</v>
      </c>
    </row>
    <row r="13" customFormat="false" ht="12" hidden="false" customHeight="false" outlineLevel="0" collapsed="false">
      <c r="A13" s="28" t="str">
        <f aca="false">vocabulaire!B23</f>
        <v>Diskus</v>
      </c>
      <c r="B13" s="60"/>
      <c r="C13" s="61" t="n">
        <v>13.63</v>
      </c>
      <c r="E13" s="57" t="n">
        <f aca="false">EH13</f>
        <v>166</v>
      </c>
      <c r="G13" s="49"/>
      <c r="H13" s="50" t="n">
        <f aca="false">FLOOR((J13*$C13),0.01)</f>
        <v>14.02</v>
      </c>
      <c r="I13" s="58" t="n">
        <f aca="false">N13</f>
        <v>172</v>
      </c>
      <c r="J13" s="24" t="n">
        <f aca="false">Gradings!C47</f>
        <v>1.0288</v>
      </c>
      <c r="K13" s="30"/>
      <c r="L13" s="0"/>
      <c r="M13" s="0"/>
      <c r="N13" s="0" t="n">
        <f aca="false">FLOOR(($EC13*POWER((H13-$ED13),$EE13)),1)</f>
        <v>172</v>
      </c>
      <c r="P13" s="52"/>
      <c r="Q13" s="50" t="n">
        <f aca="false">FLOOR((S13*$C13),0.01)</f>
        <v>15.08</v>
      </c>
      <c r="R13" s="59" t="n">
        <f aca="false">W13</f>
        <v>191</v>
      </c>
      <c r="S13" s="53" t="n">
        <f aca="false">Gradings!D47</f>
        <v>1.1071</v>
      </c>
      <c r="T13" s="50"/>
      <c r="U13" s="54"/>
      <c r="V13" s="54"/>
      <c r="W13" s="54" t="n">
        <f aca="false">FLOOR(($EC13*POWER((Q13-$ED13),$EE13)),1)</f>
        <v>191</v>
      </c>
      <c r="X13" s="48"/>
      <c r="Y13" s="31"/>
      <c r="Z13" s="30" t="n">
        <f aca="false">FLOOR((AB13*$C13),0.01)</f>
        <v>16.33</v>
      </c>
      <c r="AA13" s="57" t="n">
        <f aca="false">AF13</f>
        <v>212</v>
      </c>
      <c r="AB13" s="24" t="n">
        <f aca="false">Gradings!E47</f>
        <v>1.1983</v>
      </c>
      <c r="AC13" s="30"/>
      <c r="AD13" s="0"/>
      <c r="AE13" s="0"/>
      <c r="AF13" s="0" t="n">
        <f aca="false">FLOOR(($EC13*POWER((Z13-$ED13),$EE13)),1)</f>
        <v>212</v>
      </c>
      <c r="AI13" s="30" t="n">
        <f aca="false">FLOOR((AK13*$C13),0.01)</f>
        <v>17.79</v>
      </c>
      <c r="AJ13" s="57" t="n">
        <f aca="false">AO13</f>
        <v>238</v>
      </c>
      <c r="AK13" s="24" t="n">
        <f aca="false">Gradings!F47</f>
        <v>1.3059</v>
      </c>
      <c r="AO13" s="0" t="n">
        <f aca="false">FLOOR(($EC13*POWER((AI13-$ED13),$EE13)),1)</f>
        <v>238</v>
      </c>
      <c r="AQ13" s="52"/>
      <c r="AR13" s="50" t="n">
        <f aca="false">FLOOR((AT13*$C13),0.01)</f>
        <v>19.55</v>
      </c>
      <c r="AS13" s="59" t="n">
        <f aca="false">AX13</f>
        <v>270</v>
      </c>
      <c r="AT13" s="24" t="n">
        <f aca="false">Gradings!G47</f>
        <v>1.4348</v>
      </c>
      <c r="AV13" s="0"/>
      <c r="AW13" s="0"/>
      <c r="AX13" s="0" t="n">
        <f aca="false">FLOOR(($EC13*POWER((AR13-$ED13),$EE13)),1)</f>
        <v>270</v>
      </c>
      <c r="AZ13" s="31"/>
      <c r="BA13" s="30" t="n">
        <f aca="false">FLOOR((BC13*$C13),0.01)</f>
        <v>21.69</v>
      </c>
      <c r="BB13" s="57" t="n">
        <f aca="false">BG13</f>
        <v>308</v>
      </c>
      <c r="BC13" s="24" t="n">
        <f aca="false">Gradings!H47</f>
        <v>1.5918</v>
      </c>
      <c r="BE13" s="0"/>
      <c r="BF13" s="0"/>
      <c r="BG13" s="0" t="n">
        <f aca="false">FLOOR(($EC13*POWER((BA13-$ED13),$EE13)),1)</f>
        <v>308</v>
      </c>
      <c r="BI13" s="31"/>
      <c r="BJ13" s="30" t="n">
        <f aca="false">FLOOR((BL13*$C13),0.01)</f>
        <v>24.36</v>
      </c>
      <c r="BK13" s="57" t="n">
        <f aca="false">BP13</f>
        <v>357</v>
      </c>
      <c r="BL13" s="24" t="n">
        <f aca="false">Gradings!I47</f>
        <v>1.7874</v>
      </c>
      <c r="BN13" s="0"/>
      <c r="BO13" s="0"/>
      <c r="BP13" s="0" t="n">
        <f aca="false">FLOOR(($EC13*POWER((BJ13-$ED13),$EE13)),1)</f>
        <v>357</v>
      </c>
      <c r="BR13" s="31"/>
      <c r="BS13" s="30" t="n">
        <f aca="false">FLOOR((BU13*$C13),0.01)</f>
        <v>27.77</v>
      </c>
      <c r="BT13" s="57" t="n">
        <f aca="false">BY13</f>
        <v>421</v>
      </c>
      <c r="BU13" s="24" t="n">
        <f aca="false">Gradings!J47</f>
        <v>2.0379</v>
      </c>
      <c r="BW13" s="0"/>
      <c r="BX13" s="0"/>
      <c r="BY13" s="0" t="n">
        <f aca="false">FLOOR(($EC13*POWER((BS13-$ED13),$EE13)),1)</f>
        <v>421</v>
      </c>
      <c r="CA13" s="31"/>
      <c r="CB13" s="30" t="n">
        <f aca="false">FLOOR((CD13*$C13),0.01)</f>
        <v>32.3</v>
      </c>
      <c r="CC13" s="57" t="n">
        <f aca="false">CH13</f>
        <v>506</v>
      </c>
      <c r="CD13" s="24" t="n">
        <f aca="false">Gradings!K47</f>
        <v>2.37</v>
      </c>
      <c r="CF13" s="0"/>
      <c r="CG13" s="0"/>
      <c r="CH13" s="0" t="n">
        <f aca="false">FLOOR(($EC13*POWER((CB13-$ED13),$EE13)),1)</f>
        <v>506</v>
      </c>
      <c r="CJ13" s="31"/>
      <c r="CK13" s="30" t="n">
        <f aca="false">FLOOR((CM13*$C13),0.01)</f>
        <v>32.79</v>
      </c>
      <c r="CL13" s="57" t="n">
        <f aca="false">CQ13</f>
        <v>515</v>
      </c>
      <c r="CM13" s="24" t="n">
        <f aca="false">Gradings!L47</f>
        <v>2.4063</v>
      </c>
      <c r="CO13" s="0"/>
      <c r="CP13" s="0"/>
      <c r="CQ13" s="0" t="n">
        <f aca="false">FLOOR(($EC13*POWER((CK13-$ED13),$EE13)),1)</f>
        <v>515</v>
      </c>
      <c r="CS13" s="31"/>
      <c r="CT13" s="30" t="n">
        <f aca="false">FLOOR((CV13*$C13),0.01)</f>
        <v>40.73</v>
      </c>
      <c r="CU13" s="57" t="n">
        <f aca="false">CZ13</f>
        <v>668</v>
      </c>
      <c r="CV13" s="24" t="n">
        <f aca="false">Gradings!M47</f>
        <v>2.9886</v>
      </c>
      <c r="CX13" s="0"/>
      <c r="CY13" s="0"/>
      <c r="CZ13" s="0" t="n">
        <f aca="false">FLOOR(($EC13*POWER((CT13-$ED13),$EE13)),1)</f>
        <v>668</v>
      </c>
      <c r="DB13" s="31"/>
      <c r="DC13" s="30" t="n">
        <f aca="false">FLOOR((DE13*$C13),0.01)</f>
        <v>53.72</v>
      </c>
      <c r="DD13" s="57" t="n">
        <f aca="false">DI13</f>
        <v>926</v>
      </c>
      <c r="DE13" s="24" t="n">
        <f aca="false">Gradings!N47</f>
        <v>3.9416</v>
      </c>
      <c r="DG13" s="0"/>
      <c r="DH13" s="0"/>
      <c r="DI13" s="0" t="n">
        <f aca="false">FLOOR(($EC13*POWER((DC13-$ED13),$EE13)),1)</f>
        <v>926</v>
      </c>
      <c r="DK13" s="31"/>
      <c r="DL13" s="30" t="n">
        <f aca="false">FLOOR((DN13*$C13),0.01)</f>
        <v>78.87</v>
      </c>
      <c r="DM13" s="57" t="n">
        <f aca="false">DR13</f>
        <v>1442</v>
      </c>
      <c r="DN13" s="24" t="n">
        <f aca="false">Gradings!O47</f>
        <v>5.7868</v>
      </c>
      <c r="DP13" s="0"/>
      <c r="DQ13" s="0"/>
      <c r="DR13" s="0" t="n">
        <f aca="false">FLOOR(($EC13*POWER((DL13-$ED13),$EE13)),1)</f>
        <v>1442</v>
      </c>
      <c r="DT13" s="31"/>
      <c r="DU13" s="30" t="n">
        <f aca="false">FLOOR((DW13*$C13),0.01)</f>
        <v>148.29</v>
      </c>
      <c r="DV13" s="57" t="n">
        <f aca="false">EA13</f>
        <v>2947</v>
      </c>
      <c r="DW13" s="24" t="n">
        <f aca="false">Gradings!P47</f>
        <v>10.88</v>
      </c>
      <c r="DY13" s="0"/>
      <c r="DZ13" s="0"/>
      <c r="EA13" s="0" t="n">
        <f aca="false">FLOOR(($EC13*POWER((DU13-$ED13),$EE13)),1)</f>
        <v>2947</v>
      </c>
      <c r="EB13" s="0"/>
      <c r="EC13" s="0" t="n">
        <v>12.331</v>
      </c>
      <c r="ED13" s="0" t="n">
        <v>3</v>
      </c>
      <c r="EE13" s="0" t="n">
        <v>1.1</v>
      </c>
      <c r="EH13" s="0" t="n">
        <f aca="false">FLOOR((EC13*POWER((C13-ED13),EE13)),1)</f>
        <v>166</v>
      </c>
      <c r="EI13" s="0" t="str">
        <f aca="false">A13</f>
        <v>Diskus</v>
      </c>
    </row>
    <row r="14" customFormat="false" ht="12" hidden="false" customHeight="false" outlineLevel="0" collapsed="false">
      <c r="A14" s="28" t="str">
        <f aca="false">vocabulaire!B19</f>
        <v>Stab</v>
      </c>
      <c r="B14" s="60"/>
      <c r="C14" s="61" t="n">
        <v>1.3</v>
      </c>
      <c r="E14" s="57" t="n">
        <f aca="false">EG14</f>
        <v>43</v>
      </c>
      <c r="G14" s="49"/>
      <c r="H14" s="50" t="n">
        <f aca="false">FLOOR((J14*$C14),0.01)</f>
        <v>1.42</v>
      </c>
      <c r="I14" s="58" t="n">
        <f aca="false">M14</f>
        <v>68</v>
      </c>
      <c r="J14" s="24" t="n">
        <f aca="false">Gradings!C48</f>
        <v>1.0981</v>
      </c>
      <c r="K14" s="30"/>
      <c r="L14" s="0"/>
      <c r="M14" s="0" t="n">
        <f aca="false">FLOOR(($EC14*POWER((H14*100-$ED14),$EE14)),1)</f>
        <v>68</v>
      </c>
      <c r="N14" s="0"/>
      <c r="P14" s="52"/>
      <c r="Q14" s="50" t="n">
        <f aca="false">FLOOR((S14*$C14),0.01)</f>
        <v>1.54</v>
      </c>
      <c r="R14" s="59" t="n">
        <f aca="false">V14</f>
        <v>96</v>
      </c>
      <c r="S14" s="53" t="n">
        <f aca="false">Gradings!D48</f>
        <v>1.1866</v>
      </c>
      <c r="T14" s="50"/>
      <c r="U14" s="54"/>
      <c r="V14" s="54" t="n">
        <f aca="false">FLOOR(($EC14*POWER((Q14*100-$ED14),$EE14)),1)</f>
        <v>96</v>
      </c>
      <c r="W14" s="54"/>
      <c r="X14" s="48"/>
      <c r="Y14" s="31"/>
      <c r="Z14" s="30" t="n">
        <f aca="false">FLOOR((AB14*$C14),0.01)</f>
        <v>1.67</v>
      </c>
      <c r="AA14" s="57" t="n">
        <f aca="false">AE14</f>
        <v>128</v>
      </c>
      <c r="AB14" s="24" t="n">
        <f aca="false">Gradings!E48</f>
        <v>1.2907</v>
      </c>
      <c r="AC14" s="30"/>
      <c r="AD14" s="0"/>
      <c r="AE14" s="0" t="n">
        <f aca="false">FLOOR(($EC14*POWER((Z14*100-$ED14),$EE14)),1)</f>
        <v>128</v>
      </c>
      <c r="AF14" s="0"/>
      <c r="AI14" s="30" t="n">
        <f aca="false">FLOOR((AK14*$C14),0.01)</f>
        <v>1.83</v>
      </c>
      <c r="AJ14" s="57" t="n">
        <f aca="false">AN14</f>
        <v>171</v>
      </c>
      <c r="AK14" s="24" t="n">
        <f aca="false">Gradings!F48</f>
        <v>1.4148</v>
      </c>
      <c r="AN14" s="0" t="n">
        <f aca="false">FLOOR(($EC14*POWER((AI14*100-$ED14),$EE14)),1)</f>
        <v>171</v>
      </c>
      <c r="AQ14" s="52"/>
      <c r="AR14" s="50" t="n">
        <f aca="false">FLOOR((AT14*$C14),0.01)</f>
        <v>2.02</v>
      </c>
      <c r="AS14" s="59" t="n">
        <f aca="false">AW14</f>
        <v>227</v>
      </c>
      <c r="AT14" s="24" t="n">
        <f aca="false">Gradings!G48</f>
        <v>1.5606</v>
      </c>
      <c r="AV14" s="0"/>
      <c r="AW14" s="0" t="n">
        <f aca="false">FLOOR(($EC14*POWER((AR14*100-$ED14),$EE14)),1)</f>
        <v>227</v>
      </c>
      <c r="AX14" s="0"/>
      <c r="AZ14" s="31"/>
      <c r="BA14" s="30" t="n">
        <f aca="false">FLOOR((BC14*$C14),0.01)</f>
        <v>2.26</v>
      </c>
      <c r="BB14" s="57" t="n">
        <f aca="false">BF14</f>
        <v>302</v>
      </c>
      <c r="BC14" s="24" t="n">
        <f aca="false">Gradings!H48</f>
        <v>1.7458</v>
      </c>
      <c r="BE14" s="0"/>
      <c r="BF14" s="0" t="n">
        <f aca="false">FLOOR(($EC14*POWER((BA14*100-$ED14),$EE14)),1)</f>
        <v>302</v>
      </c>
      <c r="BG14" s="0"/>
      <c r="BI14" s="31"/>
      <c r="BJ14" s="30" t="n">
        <f aca="false">FLOOR((BL14*$C14),0.01)</f>
        <v>2.57</v>
      </c>
      <c r="BK14" s="57" t="n">
        <f aca="false">BO14</f>
        <v>406</v>
      </c>
      <c r="BL14" s="24" t="n">
        <f aca="false">Gradings!I48</f>
        <v>1.9808</v>
      </c>
      <c r="BN14" s="0"/>
      <c r="BO14" s="0" t="n">
        <f aca="false">FLOOR(($EC14*POWER((BJ14*100-$ED14),$EE14)),1)</f>
        <v>406</v>
      </c>
      <c r="BP14" s="0"/>
      <c r="BR14" s="31"/>
      <c r="BS14" s="30" t="n">
        <f aca="false">FLOOR((BU14*$C14),0.01)</f>
        <v>2.97</v>
      </c>
      <c r="BT14" s="57" t="n">
        <f aca="false">BX14</f>
        <v>552</v>
      </c>
      <c r="BU14" s="24" t="n">
        <f aca="false">Gradings!J48</f>
        <v>2.2889</v>
      </c>
      <c r="BW14" s="0"/>
      <c r="BX14" s="0" t="n">
        <f aca="false">FLOOR(($EC14*POWER((BS14*100-$ED14),$EE14)),1)</f>
        <v>552</v>
      </c>
      <c r="BY14" s="0"/>
      <c r="CA14" s="31"/>
      <c r="CB14" s="30" t="n">
        <f aca="false">FLOOR((CD14*$C14),0.01)</f>
        <v>3.52</v>
      </c>
      <c r="CC14" s="57" t="n">
        <f aca="false">CG14</f>
        <v>770</v>
      </c>
      <c r="CD14" s="24" t="n">
        <f aca="false">Gradings!K48</f>
        <v>2.7105</v>
      </c>
      <c r="CF14" s="0"/>
      <c r="CG14" s="0" t="n">
        <f aca="false">FLOOR(($EC14*POWER((CB14*100-$ED14),$EE14)),1)</f>
        <v>770</v>
      </c>
      <c r="CH14" s="0"/>
      <c r="CJ14" s="31"/>
      <c r="CK14" s="30" t="n">
        <f aca="false">FLOOR((CM14*$C14),0.01)</f>
        <v>4.31</v>
      </c>
      <c r="CL14" s="57" t="n">
        <f aca="false">CP14</f>
        <v>1112</v>
      </c>
      <c r="CM14" s="24" t="n">
        <f aca="false">Gradings!L48</f>
        <v>3.3226</v>
      </c>
      <c r="CO14" s="0"/>
      <c r="CP14" s="0" t="n">
        <f aca="false">FLOOR(($EC14*POWER((CK14*100-$ED14),$EE14)),1)</f>
        <v>1112</v>
      </c>
      <c r="CQ14" s="0"/>
      <c r="CS14" s="31"/>
      <c r="CT14" s="30" t="n">
        <f aca="false">FLOOR((CV14*$C14),0.01)</f>
        <v>5.57</v>
      </c>
      <c r="CU14" s="57" t="n">
        <f aca="false">CY14</f>
        <v>1720</v>
      </c>
      <c r="CV14" s="24" t="n">
        <f aca="false">Gradings!M48</f>
        <v>4.2917</v>
      </c>
      <c r="CX14" s="0"/>
      <c r="CY14" s="0" t="n">
        <f aca="false">FLOOR(($EC14*POWER((CT14*100-$ED14),$EE14)),1)</f>
        <v>1720</v>
      </c>
      <c r="CZ14" s="0"/>
      <c r="DB14" s="31"/>
      <c r="DC14" s="30" t="n">
        <f aca="false">FLOOR((DE14*$C14),0.01)</f>
        <v>7.87</v>
      </c>
      <c r="DD14" s="57" t="n">
        <f aca="false">DH14</f>
        <v>2982</v>
      </c>
      <c r="DE14" s="24" t="n">
        <f aca="false">Gradings!N48</f>
        <v>6.0588</v>
      </c>
      <c r="DG14" s="0"/>
      <c r="DH14" s="0" t="n">
        <f aca="false">FLOOR(($EC14*POWER((DC14*100-$ED14),$EE14)),1)</f>
        <v>2982</v>
      </c>
      <c r="DI14" s="0"/>
      <c r="DK14" s="31"/>
      <c r="DL14" s="30" t="n">
        <f aca="false">FLOOR((DN14*$C14),0.01)</f>
        <v>0</v>
      </c>
      <c r="DM14" s="57" t="e">
        <f aca="false">DQ14</f>
        <v>#NUM!</v>
      </c>
      <c r="DN14" s="24" t="n">
        <f aca="false">Gradings!O48</f>
        <v>0</v>
      </c>
      <c r="DP14" s="0"/>
      <c r="DQ14" s="0" t="e">
        <f aca="false">FLOOR(($EC14*POWER((DL14*100-$ED14),$EE14)),1)</f>
        <v>#NUM!</v>
      </c>
      <c r="DR14" s="0"/>
      <c r="DT14" s="31"/>
      <c r="DU14" s="30" t="n">
        <f aca="false">FLOOR((DW14*$C14),0.01)</f>
        <v>0</v>
      </c>
      <c r="DV14" s="57" t="e">
        <f aca="false">DZ14</f>
        <v>#NUM!</v>
      </c>
      <c r="DW14" s="24" t="n">
        <f aca="false">Gradings!P48</f>
        <v>0</v>
      </c>
      <c r="DY14" s="0"/>
      <c r="DZ14" s="0" t="e">
        <f aca="false">FLOOR(($EC14*POWER((DU14*100-$ED14),$EE14)),1)</f>
        <v>#NUM!</v>
      </c>
      <c r="EA14" s="0"/>
      <c r="EB14" s="0"/>
      <c r="EC14" s="0" t="n">
        <v>0.44125</v>
      </c>
      <c r="ED14" s="0" t="n">
        <v>100</v>
      </c>
      <c r="EE14" s="0" t="n">
        <v>1.35</v>
      </c>
      <c r="EG14" s="0" t="n">
        <f aca="false">FLOOR((EC14*POWER((C14*100-ED14),EE14)),1)</f>
        <v>43</v>
      </c>
      <c r="EI14" s="0" t="str">
        <f aca="false">A14</f>
        <v>Stab</v>
      </c>
    </row>
    <row r="15" customFormat="false" ht="12" hidden="false" customHeight="false" outlineLevel="0" collapsed="false">
      <c r="A15" s="28" t="str">
        <f aca="false">vocabulaire!B25</f>
        <v>Speer</v>
      </c>
      <c r="B15" s="60"/>
      <c r="C15" s="61" t="n">
        <v>12.28</v>
      </c>
      <c r="E15" s="57" t="n">
        <f aca="false">EH15</f>
        <v>147</v>
      </c>
      <c r="G15" s="49"/>
      <c r="H15" s="50" t="n">
        <f aca="false">FLOOR((J15*$C15),0.01)</f>
        <v>12.28</v>
      </c>
      <c r="I15" s="58" t="n">
        <f aca="false">N15</f>
        <v>147</v>
      </c>
      <c r="J15" s="24" t="n">
        <f aca="false">Gradings!C49</f>
        <v>1</v>
      </c>
      <c r="K15" s="30"/>
      <c r="L15" s="0"/>
      <c r="M15" s="0"/>
      <c r="N15" s="0" t="n">
        <f aca="false">FLOOR(($EC15*POWER((H15-$ED15),$EE15)),1)</f>
        <v>147</v>
      </c>
      <c r="P15" s="52"/>
      <c r="Q15" s="50" t="n">
        <f aca="false">FLOOR((S15*$C15),0.01)</f>
        <v>13.44</v>
      </c>
      <c r="R15" s="59" t="n">
        <f aca="false">W15</f>
        <v>168</v>
      </c>
      <c r="S15" s="53" t="n">
        <f aca="false">Gradings!D49</f>
        <v>1.0946</v>
      </c>
      <c r="T15" s="50"/>
      <c r="U15" s="54"/>
      <c r="V15" s="54"/>
      <c r="W15" s="54" t="n">
        <f aca="false">FLOOR(($EC15*POWER((Q15-$ED15),$EE15)),1)</f>
        <v>168</v>
      </c>
      <c r="X15" s="48"/>
      <c r="Y15" s="31"/>
      <c r="Z15" s="30" t="n">
        <f aca="false">FLOOR((AB15*$C15),0.01)</f>
        <v>15.27</v>
      </c>
      <c r="AA15" s="57" t="n">
        <f aca="false">AF15</f>
        <v>202</v>
      </c>
      <c r="AB15" s="24" t="n">
        <f aca="false">Gradings!E49</f>
        <v>1.2435</v>
      </c>
      <c r="AC15" s="30"/>
      <c r="AD15" s="0"/>
      <c r="AE15" s="0"/>
      <c r="AF15" s="0" t="n">
        <f aca="false">FLOOR(($EC15*POWER((Z15-$ED15),$EE15)),1)</f>
        <v>202</v>
      </c>
      <c r="AI15" s="30" t="n">
        <f aca="false">FLOOR((AK15*$C15),0.01)</f>
        <v>16.75</v>
      </c>
      <c r="AJ15" s="57" t="n">
        <f aca="false">AO15</f>
        <v>229</v>
      </c>
      <c r="AK15" s="24" t="n">
        <f aca="false">Gradings!F49</f>
        <v>1.3645</v>
      </c>
      <c r="AO15" s="0" t="n">
        <f aca="false">FLOOR(($EC15*POWER((AI15-$ED15),$EE15)),1)</f>
        <v>229</v>
      </c>
      <c r="AQ15" s="52"/>
      <c r="AR15" s="50" t="n">
        <f aca="false">FLOOR((AT15*$C15),0.01)</f>
        <v>18.97</v>
      </c>
      <c r="AS15" s="59" t="n">
        <f aca="false">AX15</f>
        <v>270</v>
      </c>
      <c r="AT15" s="24" t="n">
        <f aca="false">Gradings!G49</f>
        <v>1.545</v>
      </c>
      <c r="AV15" s="0"/>
      <c r="AW15" s="0"/>
      <c r="AX15" s="0" t="n">
        <f aca="false">FLOOR(($EC15*POWER((AR15-$ED15),$EE15)),1)</f>
        <v>270</v>
      </c>
      <c r="AZ15" s="31"/>
      <c r="BA15" s="30" t="n">
        <f aca="false">FLOOR((BC15*$C15),0.01)</f>
        <v>21.44</v>
      </c>
      <c r="BB15" s="57" t="n">
        <f aca="false">BG15</f>
        <v>316</v>
      </c>
      <c r="BC15" s="24" t="n">
        <f aca="false">Gradings!H49</f>
        <v>1.746</v>
      </c>
      <c r="BE15" s="0"/>
      <c r="BF15" s="0"/>
      <c r="BG15" s="0" t="n">
        <f aca="false">FLOOR(($EC15*POWER((BA15-$ED15),$EE15)),1)</f>
        <v>316</v>
      </c>
      <c r="BI15" s="31"/>
      <c r="BJ15" s="30" t="n">
        <f aca="false">FLOOR((BL15*$C15),0.01)</f>
        <v>24.01</v>
      </c>
      <c r="BK15" s="57" t="n">
        <f aca="false">BP15</f>
        <v>364</v>
      </c>
      <c r="BL15" s="24" t="n">
        <f aca="false">Gradings!I49</f>
        <v>1.9559</v>
      </c>
      <c r="BN15" s="0"/>
      <c r="BO15" s="0"/>
      <c r="BP15" s="0" t="n">
        <f aca="false">FLOOR(($EC15*POWER((BJ15-$ED15),$EE15)),1)</f>
        <v>364</v>
      </c>
      <c r="BR15" s="31"/>
      <c r="BS15" s="30" t="n">
        <f aca="false">FLOOR((BU15*$C15),0.01)</f>
        <v>27.29</v>
      </c>
      <c r="BT15" s="57" t="n">
        <f aca="false">BY15</f>
        <v>425</v>
      </c>
      <c r="BU15" s="24" t="n">
        <f aca="false">Gradings!J49</f>
        <v>2.2231</v>
      </c>
      <c r="BW15" s="0"/>
      <c r="BX15" s="0"/>
      <c r="BY15" s="0" t="n">
        <f aca="false">FLOOR(($EC15*POWER((BS15-$ED15),$EE15)),1)</f>
        <v>425</v>
      </c>
      <c r="CA15" s="31"/>
      <c r="CB15" s="30" t="n">
        <f aca="false">FLOOR((CD15*$C15),0.01)</f>
        <v>31.61</v>
      </c>
      <c r="CC15" s="57" t="n">
        <f aca="false">CH15</f>
        <v>507</v>
      </c>
      <c r="CD15" s="24" t="n">
        <f aca="false">Gradings!K49</f>
        <v>2.5749</v>
      </c>
      <c r="CF15" s="0"/>
      <c r="CG15" s="0"/>
      <c r="CH15" s="0" t="n">
        <f aca="false">FLOOR(($EC15*POWER((CB15-$ED15),$EE15)),1)</f>
        <v>507</v>
      </c>
      <c r="CJ15" s="31"/>
      <c r="CK15" s="30" t="n">
        <f aca="false">FLOOR((CM15*$C15),0.01)</f>
        <v>37.56</v>
      </c>
      <c r="CL15" s="57" t="n">
        <f aca="false">CQ15</f>
        <v>621</v>
      </c>
      <c r="CM15" s="24" t="n">
        <f aca="false">Gradings!L49</f>
        <v>3.059</v>
      </c>
      <c r="CO15" s="0"/>
      <c r="CP15" s="0"/>
      <c r="CQ15" s="0" t="n">
        <f aca="false">FLOOR(($EC15*POWER((CK15-$ED15),$EE15)),1)</f>
        <v>621</v>
      </c>
      <c r="CS15" s="31"/>
      <c r="CT15" s="30" t="n">
        <f aca="false">FLOOR((CV15*$C15),0.01)</f>
        <v>46.26</v>
      </c>
      <c r="CU15" s="57" t="n">
        <f aca="false">CZ15</f>
        <v>788</v>
      </c>
      <c r="CV15" s="24" t="n">
        <f aca="false">Gradings!M49</f>
        <v>3.7672</v>
      </c>
      <c r="CX15" s="0"/>
      <c r="CY15" s="0"/>
      <c r="CZ15" s="0" t="n">
        <f aca="false">FLOOR(($EC15*POWER((CT15-$ED15),$EE15)),1)</f>
        <v>788</v>
      </c>
      <c r="DB15" s="31"/>
      <c r="DC15" s="30" t="n">
        <f aca="false">FLOOR((DE15*$C15),0.01)</f>
        <v>60.19</v>
      </c>
      <c r="DD15" s="57" t="n">
        <f aca="false">DI15</f>
        <v>1058</v>
      </c>
      <c r="DE15" s="24" t="n">
        <f aca="false">Gradings!N49</f>
        <v>4.9021</v>
      </c>
      <c r="DG15" s="0"/>
      <c r="DH15" s="0"/>
      <c r="DI15" s="0" t="n">
        <f aca="false">FLOOR(($EC15*POWER((DC15-$ED15),$EE15)),1)</f>
        <v>1058</v>
      </c>
      <c r="DK15" s="31"/>
      <c r="DL15" s="30" t="n">
        <f aca="false">FLOOR((DN15*$C15),0.01)</f>
        <v>86.15</v>
      </c>
      <c r="DM15" s="57" t="n">
        <f aca="false">DR15</f>
        <v>1569</v>
      </c>
      <c r="DN15" s="24" t="n">
        <f aca="false">Gradings!O49</f>
        <v>7.0157</v>
      </c>
      <c r="DP15" s="0"/>
      <c r="DQ15" s="0"/>
      <c r="DR15" s="0" t="n">
        <f aca="false">FLOOR(($EC15*POWER((DL15-$ED15),$EE15)),1)</f>
        <v>1569</v>
      </c>
      <c r="DT15" s="31"/>
      <c r="DU15" s="30" t="n">
        <f aca="false">FLOOR((DW15*$C15),0.01)</f>
        <v>151.45</v>
      </c>
      <c r="DV15" s="57" t="n">
        <f aca="false">EA15</f>
        <v>2881</v>
      </c>
      <c r="DW15" s="24" t="n">
        <f aca="false">Gradings!P49</f>
        <v>12.3333</v>
      </c>
      <c r="DY15" s="0"/>
      <c r="DZ15" s="0"/>
      <c r="EA15" s="0" t="n">
        <f aca="false">FLOOR(($EC15*POWER((DU15-$ED15),$EE15)),1)</f>
        <v>2881</v>
      </c>
      <c r="EB15" s="0"/>
      <c r="EC15" s="0" t="n">
        <v>15.9803</v>
      </c>
      <c r="ED15" s="0" t="n">
        <v>3.8</v>
      </c>
      <c r="EE15" s="0" t="n">
        <v>1.04</v>
      </c>
      <c r="EH15" s="0" t="n">
        <f aca="false">FLOOR((EC15*POWER((C15-ED15),EE15)),1)</f>
        <v>147</v>
      </c>
      <c r="EI15" s="0" t="str">
        <f aca="false">A15</f>
        <v>Speer</v>
      </c>
    </row>
    <row r="16" customFormat="false" ht="12.75" hidden="false" customHeight="false" outlineLevel="0" collapsed="false">
      <c r="A16" s="28" t="str">
        <f aca="false">vocabulaire!B9</f>
        <v>1500 m</v>
      </c>
      <c r="B16" s="62" t="n">
        <v>7</v>
      </c>
      <c r="C16" s="73" t="n">
        <v>30</v>
      </c>
      <c r="D16" s="30" t="n">
        <f aca="false">60*B16+C16</f>
        <v>450</v>
      </c>
      <c r="E16" s="57" t="n">
        <f aca="false">EF16</f>
        <v>122</v>
      </c>
      <c r="G16" s="49" t="n">
        <f aca="false">FLOOR((K16/60),1)</f>
        <v>7</v>
      </c>
      <c r="H16" s="74" t="n">
        <f aca="false">K16-60*G16</f>
        <v>21.99</v>
      </c>
      <c r="I16" s="58" t="n">
        <f aca="false">L16</f>
        <v>144</v>
      </c>
      <c r="J16" s="24" t="n">
        <f aca="false">Gradings!C57</f>
        <v>0.9822</v>
      </c>
      <c r="K16" s="30" t="n">
        <f aca="false">CEILING((J16*$D16),0.01)</f>
        <v>441.99</v>
      </c>
      <c r="L16" s="0" t="n">
        <f aca="false">FLOOR(($EC16*POWER(($ED16-K16),$EE16)),1)</f>
        <v>144</v>
      </c>
      <c r="M16" s="0"/>
      <c r="N16" s="0"/>
      <c r="P16" s="52" t="n">
        <f aca="false">FLOOR((T16/60),1)</f>
        <v>7</v>
      </c>
      <c r="Q16" s="74" t="n">
        <f aca="false">T16-60*P16</f>
        <v>5.66000000000003</v>
      </c>
      <c r="R16" s="59" t="n">
        <f aca="false">U16</f>
        <v>196</v>
      </c>
      <c r="S16" s="53" t="n">
        <f aca="false">Gradings!D57</f>
        <v>0.9459</v>
      </c>
      <c r="T16" s="50" t="n">
        <f aca="false">CEILING((S16*$D16),0.01)</f>
        <v>425.66</v>
      </c>
      <c r="U16" s="54" t="n">
        <f aca="false">FLOOR(($EC16*POWER(($ED16-T16),$EE16)),1)</f>
        <v>196</v>
      </c>
      <c r="V16" s="54"/>
      <c r="W16" s="54"/>
      <c r="X16" s="48"/>
      <c r="Y16" s="31" t="n">
        <f aca="false">FLOOR((AC16/60),1)</f>
        <v>6</v>
      </c>
      <c r="Z16" s="75" t="n">
        <f aca="false">AC16-60*Y16</f>
        <v>42.17</v>
      </c>
      <c r="AA16" s="57" t="n">
        <f aca="false">AD16</f>
        <v>282</v>
      </c>
      <c r="AB16" s="24" t="n">
        <f aca="false">Gradings!E57</f>
        <v>0.8937</v>
      </c>
      <c r="AC16" s="30" t="n">
        <f aca="false">CEILING((AB16*$D16),0.01)</f>
        <v>402.17</v>
      </c>
      <c r="AD16" s="0" t="n">
        <f aca="false">FLOOR(($EC16*POWER(($ED16-AC16),$EE16)),1)</f>
        <v>282</v>
      </c>
      <c r="AE16" s="0"/>
      <c r="AF16" s="0"/>
      <c r="AH16" s="31" t="n">
        <f aca="false">FLOOR((AL16/60),1)</f>
        <v>6</v>
      </c>
      <c r="AI16" s="75" t="n">
        <f aca="false">AL16-60*AH16</f>
        <v>18.14</v>
      </c>
      <c r="AJ16" s="57" t="n">
        <f aca="false">AM16</f>
        <v>386</v>
      </c>
      <c r="AK16" s="24" t="n">
        <f aca="false">Gradings!F57</f>
        <v>0.8403</v>
      </c>
      <c r="AL16" s="30" t="n">
        <f aca="false">CEILING((AK16*$D16),0.01)</f>
        <v>378.14</v>
      </c>
      <c r="AM16" s="0" t="n">
        <f aca="false">FLOOR(($EC16*POWER(($ED16-AL16),$EE16)),1)</f>
        <v>386</v>
      </c>
      <c r="AQ16" s="52" t="n">
        <f aca="false">FLOOR((AU16/60),1)</f>
        <v>5</v>
      </c>
      <c r="AR16" s="74" t="n">
        <f aca="false">AU16-60*AQ16</f>
        <v>54.11</v>
      </c>
      <c r="AS16" s="59" t="n">
        <f aca="false">AV16</f>
        <v>505</v>
      </c>
      <c r="AT16" s="24" t="n">
        <f aca="false">Gradings!G57</f>
        <v>0.7869</v>
      </c>
      <c r="AU16" s="30" t="n">
        <f aca="false">CEILING((AT16*$D16),0.01)</f>
        <v>354.11</v>
      </c>
      <c r="AV16" s="0" t="n">
        <f aca="false">FLOOR(($EC16*POWER(($ED16-AU16),$EE16)),1)</f>
        <v>505</v>
      </c>
      <c r="AW16" s="0"/>
      <c r="AX16" s="0"/>
      <c r="AZ16" s="31" t="n">
        <f aca="false">FLOOR((BD16/60),1)</f>
        <v>5</v>
      </c>
      <c r="BA16" s="75" t="n">
        <f aca="false">BD16-60*AZ16</f>
        <v>30.08</v>
      </c>
      <c r="BB16" s="57" t="n">
        <f aca="false">BE16</f>
        <v>639</v>
      </c>
      <c r="BC16" s="24" t="n">
        <f aca="false">Gradings!H57</f>
        <v>0.7335</v>
      </c>
      <c r="BD16" s="30" t="n">
        <f aca="false">CEILING((BC16*$D16),0.01)</f>
        <v>330.08</v>
      </c>
      <c r="BE16" s="0" t="n">
        <f aca="false">FLOOR(($EC16*POWER(($ED16-BD16),$EE16)),1)</f>
        <v>639</v>
      </c>
      <c r="BF16" s="0"/>
      <c r="BG16" s="0"/>
      <c r="BI16" s="31" t="n">
        <f aca="false">FLOOR((BM16/60),1)</f>
        <v>5</v>
      </c>
      <c r="BJ16" s="75" t="n">
        <f aca="false">BM16-60*BI16</f>
        <v>6.05000000000001</v>
      </c>
      <c r="BK16" s="57" t="n">
        <f aca="false">BN16</f>
        <v>787</v>
      </c>
      <c r="BL16" s="24" t="n">
        <f aca="false">Gradings!I57</f>
        <v>0.6801</v>
      </c>
      <c r="BM16" s="30" t="n">
        <f aca="false">CEILING((BL16*$D16),0.01)</f>
        <v>306.05</v>
      </c>
      <c r="BN16" s="0" t="n">
        <f aca="false">FLOOR(($EC16*POWER(($ED16-BM16),$EE16)),1)</f>
        <v>787</v>
      </c>
      <c r="BO16" s="0"/>
      <c r="BP16" s="0"/>
      <c r="BR16" s="31" t="n">
        <f aca="false">FLOOR((BV16/60),1)</f>
        <v>4</v>
      </c>
      <c r="BS16" s="75" t="n">
        <f aca="false">BV16-60*BR16</f>
        <v>42.02</v>
      </c>
      <c r="BT16" s="57" t="n">
        <f aca="false">BW16</f>
        <v>949</v>
      </c>
      <c r="BU16" s="24" t="n">
        <f aca="false">Gradings!J57</f>
        <v>0.6267</v>
      </c>
      <c r="BV16" s="30" t="n">
        <f aca="false">CEILING((BU16*$D16),0.01)</f>
        <v>282.02</v>
      </c>
      <c r="BW16" s="0" t="n">
        <f aca="false">FLOOR(($EC16*POWER(($ED16-BV16),$EE16)),1)</f>
        <v>949</v>
      </c>
      <c r="BX16" s="0"/>
      <c r="BY16" s="0"/>
      <c r="CA16" s="31" t="n">
        <f aca="false">FLOOR((CE16/60),1)</f>
        <v>4</v>
      </c>
      <c r="CB16" s="75" t="n">
        <f aca="false">CE16-60*CA16</f>
        <v>17.99</v>
      </c>
      <c r="CC16" s="57" t="n">
        <f aca="false">CF16</f>
        <v>1126</v>
      </c>
      <c r="CD16" s="24" t="n">
        <f aca="false">Gradings!K57</f>
        <v>0.5733</v>
      </c>
      <c r="CE16" s="30" t="n">
        <f aca="false">CEILING((CD16*$D16),0.01)</f>
        <v>257.99</v>
      </c>
      <c r="CF16" s="0" t="n">
        <f aca="false">FLOOR(($EC16*POWER(($ED16-CE16),$EE16)),1)</f>
        <v>1126</v>
      </c>
      <c r="CG16" s="0"/>
      <c r="CH16" s="0"/>
      <c r="CJ16" s="31" t="n">
        <f aca="false">FLOOR((CN16/60),1)</f>
        <v>3</v>
      </c>
      <c r="CK16" s="75" t="n">
        <f aca="false">CN16-60*CJ16</f>
        <v>53.96</v>
      </c>
      <c r="CL16" s="57" t="n">
        <f aca="false">CO16</f>
        <v>1317</v>
      </c>
      <c r="CM16" s="24" t="n">
        <f aca="false">Gradings!L57</f>
        <v>0.5199</v>
      </c>
      <c r="CN16" s="30" t="n">
        <f aca="false">CEILING((CM16*$D16),0.01)</f>
        <v>233.96</v>
      </c>
      <c r="CO16" s="0" t="n">
        <f aca="false">FLOOR(($EC16*POWER(($ED16-CN16),$EE16)),1)</f>
        <v>1317</v>
      </c>
      <c r="CP16" s="0"/>
      <c r="CQ16" s="0"/>
      <c r="CS16" s="31" t="n">
        <f aca="false">FLOOR((CW16/60),1)</f>
        <v>3</v>
      </c>
      <c r="CT16" s="75" t="n">
        <f aca="false">CW16-60*CS16</f>
        <v>23.18</v>
      </c>
      <c r="CU16" s="57" t="n">
        <f aca="false">CX16</f>
        <v>1581</v>
      </c>
      <c r="CV16" s="24" t="n">
        <f aca="false">Gradings!M57</f>
        <v>0.4515</v>
      </c>
      <c r="CW16" s="30" t="n">
        <f aca="false">CEILING((CV16*$D16),0.01)</f>
        <v>203.18</v>
      </c>
      <c r="CX16" s="0" t="n">
        <f aca="false">FLOOR(($EC16*POWER(($ED16-CW16),$EE16)),1)</f>
        <v>1581</v>
      </c>
      <c r="CY16" s="0"/>
      <c r="CZ16" s="0"/>
      <c r="DB16" s="31" t="n">
        <f aca="false">FLOOR((DF16/60),1)</f>
        <v>2</v>
      </c>
      <c r="DC16" s="75" t="n">
        <f aca="false">DF16-60*DB16</f>
        <v>38.9</v>
      </c>
      <c r="DD16" s="57" t="n">
        <f aca="false">DG16</f>
        <v>2001</v>
      </c>
      <c r="DE16" s="24" t="n">
        <f aca="false">Gradings!N57</f>
        <v>0.3531</v>
      </c>
      <c r="DF16" s="30" t="n">
        <f aca="false">CEILING((DE16*$D16),0.01)</f>
        <v>158.9</v>
      </c>
      <c r="DG16" s="0" t="n">
        <f aca="false">FLOOR(($EC16*POWER(($ED16-DF16),$EE16)),1)</f>
        <v>2001</v>
      </c>
      <c r="DH16" s="0"/>
      <c r="DI16" s="0"/>
      <c r="DK16" s="31" t="n">
        <f aca="false">FLOOR((DO16/60),1)</f>
        <v>1</v>
      </c>
      <c r="DL16" s="75" t="n">
        <f aca="false">DO16-60*DK16</f>
        <v>41.12</v>
      </c>
      <c r="DM16" s="57" t="n">
        <f aca="false">DP16</f>
        <v>2618</v>
      </c>
      <c r="DN16" s="24" t="n">
        <f aca="false">Gradings!O57</f>
        <v>0.2247</v>
      </c>
      <c r="DO16" s="30" t="n">
        <f aca="false">CEILING((DN16*$D16),0.01)</f>
        <v>101.12</v>
      </c>
      <c r="DP16" s="0" t="n">
        <f aca="false">FLOOR(($EC16*POWER(($ED16-DO16),$EE16)),1)</f>
        <v>2618</v>
      </c>
      <c r="DQ16" s="0"/>
      <c r="DR16" s="0"/>
      <c r="DT16" s="31" t="n">
        <f aca="false">FLOOR((DX16/60),1)</f>
        <v>0</v>
      </c>
      <c r="DU16" s="75" t="n">
        <f aca="false">DX16-60*DT16</f>
        <v>29.84</v>
      </c>
      <c r="DV16" s="57" t="n">
        <f aca="false">DY16</f>
        <v>3485</v>
      </c>
      <c r="DW16" s="24" t="n">
        <f aca="false">Gradings!P57</f>
        <v>0.0663</v>
      </c>
      <c r="DX16" s="30" t="n">
        <f aca="false">CEILING((DW16*$D16),0.01)</f>
        <v>29.84</v>
      </c>
      <c r="DY16" s="0" t="n">
        <f aca="false">FLOOR(($EC16*POWER(($ED16-DX16),$EE16)),1)</f>
        <v>3485</v>
      </c>
      <c r="DZ16" s="0"/>
      <c r="EA16" s="0"/>
      <c r="EB16" s="0"/>
      <c r="EC16" s="0" t="n">
        <v>0.02883</v>
      </c>
      <c r="ED16" s="0" t="n">
        <v>535</v>
      </c>
      <c r="EE16" s="0" t="n">
        <v>1.88</v>
      </c>
      <c r="EF16" s="0" t="n">
        <f aca="false">FLOOR((EC16*POWER((ED16-D16),EE16)),1)</f>
        <v>122</v>
      </c>
      <c r="EI16" s="0" t="str">
        <f aca="false">A16</f>
        <v>1500 m</v>
      </c>
    </row>
    <row r="17" s="72" customFormat="true" ht="12" hidden="false" customHeight="false" outlineLevel="0" collapsed="false">
      <c r="A17" s="64" t="str">
        <f aca="false">vocabulaire!B31</f>
        <v>Tag 2</v>
      </c>
      <c r="B17" s="76"/>
      <c r="C17" s="77"/>
      <c r="D17" s="67"/>
      <c r="E17" s="68" t="e">
        <f aca="false">SUM(E12:E16)</f>
        <v>#VALUE!</v>
      </c>
      <c r="F17" s="68"/>
      <c r="G17" s="69"/>
      <c r="H17" s="70"/>
      <c r="I17" s="71" t="n">
        <f aca="false">SUM(I12:I16)</f>
        <v>531</v>
      </c>
      <c r="J17" s="68"/>
      <c r="K17" s="68"/>
      <c r="L17" s="68"/>
      <c r="M17" s="68"/>
      <c r="N17" s="68"/>
      <c r="O17" s="68"/>
      <c r="P17" s="70"/>
      <c r="Q17" s="70"/>
      <c r="R17" s="70" t="e">
        <f aca="false">SUM(R12:R16)</f>
        <v>#VALUE!</v>
      </c>
      <c r="S17" s="70"/>
      <c r="T17" s="70"/>
      <c r="U17" s="70"/>
      <c r="V17" s="70"/>
      <c r="W17" s="70"/>
      <c r="X17" s="70"/>
      <c r="Y17" s="68"/>
      <c r="Z17" s="68"/>
      <c r="AA17" s="68" t="e">
        <f aca="false">SUM(AA12:AA16)</f>
        <v>#VALUE!</v>
      </c>
      <c r="AB17" s="68"/>
      <c r="AC17" s="68"/>
      <c r="AD17" s="68"/>
      <c r="AE17" s="68"/>
      <c r="AF17" s="68"/>
      <c r="AG17" s="68"/>
      <c r="AH17" s="68"/>
      <c r="AI17" s="68"/>
      <c r="AJ17" s="68" t="e">
        <f aca="false">SUM(AJ12:AJ16)</f>
        <v>#VALUE!</v>
      </c>
      <c r="AK17" s="68"/>
      <c r="AL17" s="68"/>
      <c r="AM17" s="68"/>
      <c r="AN17" s="68"/>
      <c r="AO17" s="68"/>
      <c r="AP17" s="68"/>
      <c r="AQ17" s="70"/>
      <c r="AR17" s="70"/>
      <c r="AS17" s="70" t="e">
        <f aca="false">SUM(AS12:AS16)</f>
        <v>#VALUE!</v>
      </c>
      <c r="AT17" s="68"/>
      <c r="AU17" s="68"/>
      <c r="AV17" s="68"/>
      <c r="AW17" s="68"/>
      <c r="AX17" s="68"/>
      <c r="AY17" s="68"/>
      <c r="AZ17" s="68"/>
      <c r="BA17" s="68"/>
      <c r="BB17" s="68" t="e">
        <f aca="false">SUM(BB12:BB16)</f>
        <v>#VALUE!</v>
      </c>
      <c r="BC17" s="68"/>
      <c r="BD17" s="68"/>
      <c r="BE17" s="68"/>
      <c r="BF17" s="68"/>
      <c r="BG17" s="68"/>
      <c r="BH17" s="68"/>
      <c r="BI17" s="68"/>
      <c r="BJ17" s="68"/>
      <c r="BK17" s="68" t="e">
        <f aca="false">SUM(BK12:BK16)</f>
        <v>#VALUE!</v>
      </c>
      <c r="BL17" s="68"/>
      <c r="BM17" s="68"/>
      <c r="BN17" s="68"/>
      <c r="BO17" s="68"/>
      <c r="BP17" s="68" t="n">
        <f aca="false">SUM(BP12:BP16)</f>
        <v>721</v>
      </c>
      <c r="BQ17" s="68"/>
      <c r="BR17" s="68"/>
      <c r="BS17" s="68"/>
      <c r="BT17" s="68" t="e">
        <f aca="false">SUM(BT12:BT16)</f>
        <v>#VALUE!</v>
      </c>
      <c r="BU17" s="68"/>
      <c r="BV17" s="68"/>
      <c r="BW17" s="68"/>
      <c r="BX17" s="68"/>
      <c r="BY17" s="68"/>
      <c r="BZ17" s="68"/>
      <c r="CA17" s="68"/>
      <c r="CB17" s="68"/>
      <c r="CC17" s="68" t="e">
        <f aca="false">SUM(CC12:CC16)</f>
        <v>#VALUE!</v>
      </c>
      <c r="CD17" s="68"/>
      <c r="CE17" s="68"/>
      <c r="CF17" s="68"/>
      <c r="CG17" s="68"/>
      <c r="CH17" s="68"/>
      <c r="CI17" s="68"/>
      <c r="CJ17" s="68"/>
      <c r="CK17" s="68"/>
      <c r="CL17" s="68" t="e">
        <f aca="false">SUM(CL12:CL16)</f>
        <v>#VALUE!</v>
      </c>
      <c r="CM17" s="68"/>
      <c r="CN17" s="68"/>
      <c r="CO17" s="68"/>
      <c r="CP17" s="68"/>
      <c r="CQ17" s="68"/>
      <c r="CR17" s="68"/>
      <c r="CS17" s="68"/>
      <c r="CT17" s="68"/>
      <c r="CU17" s="68" t="e">
        <f aca="false">SUM(CU12:CU16)</f>
        <v>#VALUE!</v>
      </c>
      <c r="CV17" s="68"/>
      <c r="CW17" s="68"/>
      <c r="CX17" s="68"/>
      <c r="CY17" s="68"/>
      <c r="CZ17" s="68"/>
      <c r="DA17" s="68"/>
      <c r="DB17" s="68"/>
      <c r="DC17" s="68"/>
      <c r="DD17" s="68" t="e">
        <f aca="false">SUM(DD12:DD16)</f>
        <v>#VALUE!</v>
      </c>
      <c r="DE17" s="68"/>
      <c r="DF17" s="68"/>
      <c r="DG17" s="68"/>
      <c r="DH17" s="68"/>
      <c r="DI17" s="68"/>
      <c r="DJ17" s="68"/>
      <c r="DK17" s="68"/>
      <c r="DL17" s="68"/>
      <c r="DM17" s="68" t="e">
        <f aca="false">SUM(DM12:DM16)</f>
        <v>#VALUE!</v>
      </c>
      <c r="DN17" s="68"/>
      <c r="DO17" s="68"/>
      <c r="DP17" s="68"/>
      <c r="DQ17" s="68"/>
      <c r="DR17" s="68"/>
      <c r="DS17" s="68"/>
      <c r="DT17" s="68"/>
      <c r="DU17" s="68"/>
      <c r="DV17" s="68" t="e">
        <f aca="false">SUM(DV12:DV16)</f>
        <v>#VALUE!</v>
      </c>
      <c r="DW17" s="68"/>
      <c r="DX17" s="68"/>
    </row>
    <row r="18" customFormat="false" ht="12" hidden="false" customHeight="false" outlineLevel="0" collapsed="false">
      <c r="G18" s="78"/>
      <c r="H18" s="48"/>
      <c r="I18" s="79"/>
      <c r="P18" s="48"/>
      <c r="Q18" s="48"/>
      <c r="R18" s="48"/>
      <c r="S18" s="48"/>
      <c r="T18" s="48"/>
      <c r="U18" s="48"/>
      <c r="V18" s="48"/>
      <c r="W18" s="48"/>
      <c r="X18" s="48"/>
      <c r="AQ18" s="50"/>
      <c r="AR18" s="50"/>
      <c r="AS18" s="50"/>
    </row>
    <row r="19" s="83" customFormat="true" ht="12" hidden="false" customHeight="false" outlineLevel="0" collapsed="false">
      <c r="A19" s="80" t="str">
        <f aca="false">vocabulaire!B28</f>
        <v>Gesamt</v>
      </c>
      <c r="B19" s="81"/>
      <c r="C19" s="82"/>
      <c r="E19" s="84" t="e">
        <f aca="false">E$10+E$17</f>
        <v>#VALUE!</v>
      </c>
      <c r="F19" s="84"/>
      <c r="G19" s="85"/>
      <c r="H19" s="86"/>
      <c r="I19" s="87" t="n">
        <f aca="false">I$10+I$17</f>
        <v>1097</v>
      </c>
      <c r="J19" s="84"/>
      <c r="K19" s="84"/>
      <c r="L19" s="84"/>
      <c r="M19" s="84"/>
      <c r="N19" s="84"/>
      <c r="O19" s="84"/>
      <c r="P19" s="86"/>
      <c r="Q19" s="86"/>
      <c r="R19" s="86" t="e">
        <f aca="false">R$10+R$17</f>
        <v>#VALUE!</v>
      </c>
      <c r="S19" s="86"/>
      <c r="T19" s="86"/>
      <c r="U19" s="86"/>
      <c r="V19" s="86"/>
      <c r="W19" s="86"/>
      <c r="X19" s="86"/>
      <c r="Y19" s="84"/>
      <c r="Z19" s="84"/>
      <c r="AA19" s="84" t="e">
        <f aca="false">AA$10+AA$17</f>
        <v>#VALUE!</v>
      </c>
      <c r="AB19" s="84"/>
      <c r="AC19" s="84"/>
      <c r="AD19" s="84"/>
      <c r="AE19" s="84"/>
      <c r="AF19" s="84"/>
      <c r="AG19" s="84"/>
      <c r="AH19" s="84"/>
      <c r="AI19" s="84"/>
      <c r="AJ19" s="84" t="e">
        <f aca="false">AJ$10+AJ$17</f>
        <v>#VALUE!</v>
      </c>
      <c r="AK19" s="84"/>
      <c r="AL19" s="84"/>
      <c r="AM19" s="84"/>
      <c r="AN19" s="84"/>
      <c r="AO19" s="84"/>
      <c r="AP19" s="84"/>
      <c r="AQ19" s="86"/>
      <c r="AR19" s="86"/>
      <c r="AS19" s="86" t="e">
        <f aca="false">AS$10+AS$17</f>
        <v>#VALUE!</v>
      </c>
      <c r="AT19" s="84"/>
      <c r="AU19" s="84"/>
      <c r="AV19" s="84"/>
      <c r="AW19" s="84"/>
      <c r="AX19" s="84"/>
      <c r="AY19" s="84"/>
      <c r="AZ19" s="84"/>
      <c r="BA19" s="84"/>
      <c r="BB19" s="84" t="e">
        <f aca="false">BB$10+BB$17</f>
        <v>#VALUE!</v>
      </c>
      <c r="BC19" s="84"/>
      <c r="BD19" s="84"/>
      <c r="BE19" s="84"/>
      <c r="BF19" s="84"/>
      <c r="BG19" s="84"/>
      <c r="BH19" s="84"/>
      <c r="BI19" s="84"/>
      <c r="BJ19" s="84"/>
      <c r="BK19" s="84" t="e">
        <f aca="false">BK$10+BK$17</f>
        <v>#VALUE!</v>
      </c>
      <c r="BL19" s="84"/>
      <c r="BM19" s="84"/>
      <c r="BN19" s="84"/>
      <c r="BO19" s="84"/>
      <c r="BP19" s="84"/>
      <c r="BQ19" s="84"/>
      <c r="BR19" s="84"/>
      <c r="BS19" s="84"/>
      <c r="BT19" s="84" t="e">
        <f aca="false">BT$10+BT$17</f>
        <v>#VALUE!</v>
      </c>
      <c r="BU19" s="84"/>
      <c r="BV19" s="84"/>
      <c r="BW19" s="84"/>
      <c r="BX19" s="84"/>
      <c r="BY19" s="84"/>
      <c r="BZ19" s="84"/>
      <c r="CA19" s="84"/>
      <c r="CB19" s="84"/>
      <c r="CC19" s="84" t="e">
        <f aca="false">CC$10+CC$17</f>
        <v>#VALUE!</v>
      </c>
      <c r="CD19" s="84"/>
      <c r="CE19" s="84"/>
      <c r="CF19" s="84"/>
      <c r="CG19" s="84"/>
      <c r="CH19" s="84"/>
      <c r="CI19" s="84"/>
      <c r="CJ19" s="84"/>
      <c r="CK19" s="84"/>
      <c r="CL19" s="84" t="e">
        <f aca="false">CL$10+CL$17</f>
        <v>#VALUE!</v>
      </c>
      <c r="CM19" s="84"/>
      <c r="CN19" s="84"/>
      <c r="CO19" s="84"/>
      <c r="CP19" s="84"/>
      <c r="CQ19" s="84"/>
      <c r="CR19" s="84"/>
      <c r="CS19" s="84"/>
      <c r="CT19" s="84"/>
      <c r="CU19" s="84" t="e">
        <f aca="false">CU$10+CU$17</f>
        <v>#VALUE!</v>
      </c>
      <c r="CV19" s="84"/>
      <c r="CW19" s="84"/>
      <c r="CX19" s="84"/>
      <c r="CY19" s="84"/>
      <c r="CZ19" s="84"/>
      <c r="DA19" s="84"/>
      <c r="DB19" s="84"/>
      <c r="DC19" s="84"/>
      <c r="DD19" s="84" t="e">
        <f aca="false">DD$10+DD$17</f>
        <v>#VALUE!</v>
      </c>
      <c r="DE19" s="84"/>
      <c r="DF19" s="84"/>
      <c r="DG19" s="84"/>
      <c r="DH19" s="84"/>
      <c r="DI19" s="84"/>
      <c r="DJ19" s="84"/>
      <c r="DK19" s="84"/>
      <c r="DL19" s="84"/>
      <c r="DM19" s="84" t="e">
        <f aca="false">DM$10+DM$17</f>
        <v>#VALUE!</v>
      </c>
      <c r="DN19" s="84"/>
      <c r="DO19" s="84"/>
      <c r="DP19" s="84"/>
      <c r="DQ19" s="84"/>
      <c r="DR19" s="84"/>
      <c r="DS19" s="84"/>
      <c r="DT19" s="84"/>
      <c r="DU19" s="84"/>
      <c r="DV19" s="84" t="e">
        <f aca="false">DV$10+DV$17</f>
        <v>#VALUE!</v>
      </c>
      <c r="DW19" s="84"/>
      <c r="DX19" s="84"/>
      <c r="DY19" s="84"/>
      <c r="DZ19" s="84"/>
      <c r="EA19" s="84"/>
    </row>
    <row r="20" s="88" customFormat="true" ht="12.75" hidden="false" customHeight="false" outlineLevel="0" collapsed="false">
      <c r="C20" s="29"/>
      <c r="D20" s="29"/>
      <c r="E20" s="39" t="s">
        <v>123</v>
      </c>
      <c r="F20" s="39"/>
      <c r="G20" s="89"/>
      <c r="H20" s="90"/>
      <c r="I20" s="91" t="str">
        <f aca="false">H3</f>
        <v>W35</v>
      </c>
      <c r="J20" s="39"/>
      <c r="K20" s="39"/>
      <c r="L20" s="39"/>
      <c r="M20" s="39"/>
      <c r="N20" s="39"/>
      <c r="O20" s="39"/>
      <c r="P20" s="44"/>
      <c r="Q20" s="44"/>
      <c r="R20" s="44" t="str">
        <f aca="false">Q3</f>
        <v>W40</v>
      </c>
      <c r="S20" s="44"/>
      <c r="T20" s="44"/>
      <c r="U20" s="44"/>
      <c r="V20" s="44"/>
      <c r="W20" s="44"/>
      <c r="X20" s="44"/>
      <c r="Y20" s="39"/>
      <c r="Z20" s="39"/>
      <c r="AA20" s="39" t="str">
        <f aca="false">Z3</f>
        <v>W45</v>
      </c>
      <c r="AB20" s="39"/>
      <c r="AC20" s="39"/>
      <c r="AD20" s="39"/>
      <c r="AE20" s="39"/>
      <c r="AF20" s="39"/>
      <c r="AG20" s="39"/>
      <c r="AH20" s="39"/>
      <c r="AI20" s="29"/>
      <c r="AJ20" s="39" t="str">
        <f aca="false">AI3</f>
        <v>W50</v>
      </c>
      <c r="AK20" s="43"/>
      <c r="AL20" s="29"/>
      <c r="AP20" s="29"/>
      <c r="AQ20" s="45"/>
      <c r="AR20" s="45"/>
      <c r="AS20" s="45" t="str">
        <f aca="false">AR3</f>
        <v>W55</v>
      </c>
      <c r="AT20" s="29"/>
      <c r="AU20" s="29"/>
      <c r="AV20" s="29"/>
      <c r="AW20" s="29"/>
      <c r="AX20" s="29"/>
      <c r="AY20" s="29"/>
      <c r="AZ20" s="29"/>
      <c r="BA20" s="29"/>
      <c r="BB20" s="29" t="str">
        <f aca="false">BA3</f>
        <v>W60</v>
      </c>
      <c r="BC20" s="29"/>
      <c r="BD20" s="29"/>
      <c r="BE20" s="29"/>
      <c r="BF20" s="29"/>
      <c r="BG20" s="29"/>
      <c r="BH20" s="29"/>
      <c r="BI20" s="29"/>
      <c r="BJ20" s="29"/>
      <c r="BK20" s="29" t="str">
        <f aca="false">BJ3</f>
        <v>W65</v>
      </c>
      <c r="BL20" s="29"/>
      <c r="BM20" s="29"/>
      <c r="BN20" s="29"/>
      <c r="BO20" s="29"/>
      <c r="BP20" s="29"/>
      <c r="BQ20" s="29"/>
      <c r="BR20" s="29"/>
      <c r="BS20" s="29"/>
      <c r="BT20" s="29" t="str">
        <f aca="false">BS3</f>
        <v>W70</v>
      </c>
      <c r="BU20" s="29"/>
      <c r="BV20" s="29"/>
      <c r="BW20" s="29"/>
      <c r="BX20" s="29"/>
      <c r="BY20" s="29"/>
      <c r="BZ20" s="29"/>
      <c r="CA20" s="29"/>
      <c r="CB20" s="29"/>
      <c r="CC20" s="29" t="str">
        <f aca="false">CB3</f>
        <v>W75</v>
      </c>
      <c r="CD20" s="29"/>
      <c r="CE20" s="29"/>
      <c r="CF20" s="29"/>
      <c r="CG20" s="29"/>
      <c r="CH20" s="29"/>
      <c r="CI20" s="29"/>
      <c r="CJ20" s="29"/>
      <c r="CK20" s="29"/>
      <c r="CL20" s="29" t="str">
        <f aca="false">CK3</f>
        <v>W80</v>
      </c>
      <c r="CM20" s="29"/>
      <c r="CN20" s="29"/>
      <c r="CO20" s="29"/>
      <c r="CP20" s="29"/>
      <c r="CQ20" s="29"/>
      <c r="CR20" s="29"/>
      <c r="CS20" s="29"/>
      <c r="CT20" s="29"/>
      <c r="CU20" s="29" t="str">
        <f aca="false">CT3</f>
        <v>W85</v>
      </c>
      <c r="CV20" s="29"/>
      <c r="CW20" s="29"/>
      <c r="CX20" s="29"/>
      <c r="CY20" s="29"/>
      <c r="CZ20" s="29"/>
      <c r="DA20" s="29"/>
      <c r="DB20" s="29"/>
      <c r="DC20" s="29"/>
      <c r="DD20" s="29" t="str">
        <f aca="false">DC3</f>
        <v>W90</v>
      </c>
      <c r="DE20" s="29"/>
      <c r="DF20" s="29"/>
      <c r="DG20" s="29"/>
      <c r="DH20" s="29"/>
      <c r="DI20" s="29"/>
      <c r="DJ20" s="29"/>
      <c r="DK20" s="29"/>
      <c r="DL20" s="29"/>
      <c r="DM20" s="29" t="str">
        <f aca="false">DL3</f>
        <v>W95</v>
      </c>
      <c r="DN20" s="29"/>
      <c r="DO20" s="29"/>
      <c r="DP20" s="29"/>
      <c r="DQ20" s="29"/>
      <c r="DR20" s="29"/>
      <c r="DS20" s="29"/>
      <c r="DT20" s="29"/>
      <c r="DU20" s="29"/>
      <c r="DV20" s="29" t="str">
        <f aca="false">DU3</f>
        <v>W100</v>
      </c>
      <c r="DW20" s="29"/>
      <c r="DX20" s="29"/>
      <c r="DY20" s="29"/>
      <c r="DZ20" s="29"/>
      <c r="EA20" s="29"/>
      <c r="EB20" s="29"/>
    </row>
    <row r="21" s="88" customFormat="true" ht="12" hidden="false" customHeight="false" outlineLevel="0" collapsed="false">
      <c r="C21" s="29"/>
      <c r="D21" s="2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29"/>
      <c r="AJ21" s="39"/>
      <c r="AK21" s="43"/>
      <c r="AL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</row>
    <row r="22" customFormat="false" ht="12" hidden="false" customHeight="false" outlineLevel="0" collapsed="false">
      <c r="F22" s="0"/>
      <c r="G22" s="0"/>
      <c r="H22" s="28"/>
      <c r="I22" s="28"/>
      <c r="J22" s="0"/>
      <c r="K22" s="28"/>
      <c r="L22" s="28"/>
      <c r="M22" s="28"/>
      <c r="N22" s="28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</row>
    <row r="23" customFormat="false" ht="12" hidden="true" customHeight="false" outlineLevel="0" collapsed="false">
      <c r="A23" s="28" t="str">
        <f aca="false">vocabulaire!B29</f>
        <v>Zusammenfassung</v>
      </c>
      <c r="B23" s="92" t="s">
        <v>126</v>
      </c>
      <c r="C23" s="93" t="e">
        <f aca="false">E19</f>
        <v>#VALUE!</v>
      </c>
      <c r="D23" s="0"/>
      <c r="E23" s="0"/>
      <c r="F23" s="0"/>
      <c r="G23" s="0"/>
      <c r="H23" s="28"/>
      <c r="I23" s="28"/>
      <c r="J23" s="0"/>
      <c r="K23" s="28"/>
      <c r="L23" s="28"/>
      <c r="M23" s="28"/>
      <c r="N23" s="28"/>
      <c r="O23" s="28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</row>
    <row r="24" customFormat="false" ht="12" hidden="true" customHeight="false" outlineLevel="0" collapsed="false">
      <c r="B24" s="30" t="s">
        <v>100</v>
      </c>
      <c r="C24" s="93" t="n">
        <f aca="false">I19</f>
        <v>1097</v>
      </c>
      <c r="D24" s="0"/>
      <c r="E24" s="0"/>
      <c r="F24" s="0"/>
      <c r="G24" s="0"/>
      <c r="H24" s="28"/>
      <c r="I24" s="28"/>
      <c r="J24" s="0"/>
      <c r="K24" s="28"/>
      <c r="L24" s="28"/>
      <c r="M24" s="28"/>
      <c r="N24" s="28"/>
      <c r="O24" s="28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</row>
    <row r="25" customFormat="false" ht="12" hidden="true" customHeight="false" outlineLevel="0" collapsed="false">
      <c r="B25" s="30" t="s">
        <v>104</v>
      </c>
      <c r="C25" s="93" t="e">
        <f aca="false">R19</f>
        <v>#VALUE!</v>
      </c>
      <c r="D25" s="0"/>
      <c r="E25" s="0"/>
      <c r="F25" s="0"/>
      <c r="G25" s="0"/>
      <c r="H25" s="28"/>
      <c r="I25" s="28"/>
      <c r="J25" s="0"/>
      <c r="K25" s="28"/>
      <c r="L25" s="28"/>
      <c r="M25" s="28"/>
      <c r="N25" s="28"/>
      <c r="O25" s="28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</row>
    <row r="26" customFormat="false" ht="12" hidden="true" customHeight="false" outlineLevel="0" collapsed="false">
      <c r="B26" s="30" t="s">
        <v>105</v>
      </c>
      <c r="C26" s="93" t="e">
        <f aca="false">AA19</f>
        <v>#VALUE!</v>
      </c>
      <c r="D26" s="0"/>
      <c r="E26" s="0"/>
      <c r="F26" s="0"/>
      <c r="G26" s="0"/>
      <c r="H26" s="28"/>
      <c r="I26" s="28"/>
      <c r="J26" s="0"/>
      <c r="K26" s="28"/>
      <c r="L26" s="28"/>
      <c r="M26" s="28"/>
      <c r="N26" s="28"/>
      <c r="O26" s="28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</row>
    <row r="27" customFormat="false" ht="12" hidden="true" customHeight="false" outlineLevel="0" collapsed="false">
      <c r="B27" s="30" t="s">
        <v>106</v>
      </c>
      <c r="C27" s="93" t="e">
        <f aca="false">AJ19</f>
        <v>#VALUE!</v>
      </c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</row>
    <row r="28" customFormat="false" ht="12" hidden="true" customHeight="false" outlineLevel="0" collapsed="false">
      <c r="B28" s="30" t="s">
        <v>107</v>
      </c>
      <c r="C28" s="93" t="e">
        <f aca="false">AS19</f>
        <v>#VALUE!</v>
      </c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</row>
    <row r="29" customFormat="false" ht="12" hidden="true" customHeight="false" outlineLevel="0" collapsed="false">
      <c r="B29" s="0" t="s">
        <v>108</v>
      </c>
      <c r="C29" s="93" t="e">
        <f aca="false">BB19</f>
        <v>#VALUE!</v>
      </c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</row>
    <row r="30" customFormat="false" ht="12" hidden="true" customHeight="false" outlineLevel="0" collapsed="false">
      <c r="B30" s="0" t="s">
        <v>109</v>
      </c>
      <c r="C30" s="93" t="e">
        <f aca="false">BK19</f>
        <v>#VALUE!</v>
      </c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</row>
    <row r="31" customFormat="false" ht="12" hidden="true" customHeight="false" outlineLevel="0" collapsed="false">
      <c r="B31" s="0" t="s">
        <v>110</v>
      </c>
      <c r="C31" s="93" t="e">
        <f aca="false">BT19</f>
        <v>#VALUE!</v>
      </c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</row>
    <row r="32" customFormat="false" ht="12" hidden="true" customHeight="false" outlineLevel="0" collapsed="false">
      <c r="B32" s="0" t="s">
        <v>111</v>
      </c>
      <c r="C32" s="93" t="e">
        <f aca="false">CC19</f>
        <v>#VALUE!</v>
      </c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</row>
    <row r="33" customFormat="false" ht="12" hidden="true" customHeight="false" outlineLevel="0" collapsed="false">
      <c r="B33" s="0" t="s">
        <v>112</v>
      </c>
      <c r="C33" s="94" t="e">
        <f aca="false">CL19</f>
        <v>#VALUE!</v>
      </c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</row>
    <row r="34" customFormat="false" ht="12" hidden="true" customHeight="false" outlineLevel="0" collapsed="false">
      <c r="A34" s="0"/>
      <c r="B34" s="0" t="s">
        <v>113</v>
      </c>
      <c r="C34" s="95" t="e">
        <f aca="false">CU19</f>
        <v>#VALUE!</v>
      </c>
      <c r="D34" s="0"/>
      <c r="E34" s="0"/>
      <c r="F34" s="0"/>
      <c r="G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</row>
    <row r="35" customFormat="false" ht="12" hidden="true" customHeight="false" outlineLevel="0" collapsed="false">
      <c r="A35" s="0"/>
      <c r="B35" s="0" t="s">
        <v>114</v>
      </c>
      <c r="C35" s="95" t="e">
        <f aca="false">DD19</f>
        <v>#VALUE!</v>
      </c>
    </row>
    <row r="36" customFormat="false" ht="12" hidden="true" customHeight="false" outlineLevel="0" collapsed="false">
      <c r="A36" s="0"/>
    </row>
    <row r="37" customFormat="false" ht="12" hidden="tru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</row>
    <row r="38" customFormat="false" ht="12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</row>
    <row r="39" customFormat="false" ht="12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</row>
    <row r="40" customFormat="false" ht="12" hidden="false" customHeight="false" outlineLevel="0" collapsed="false">
      <c r="A40" s="0"/>
    </row>
    <row r="41" customFormat="false" ht="12" hidden="false" customHeight="false" outlineLevel="0" collapsed="false">
      <c r="A41" s="0"/>
    </row>
    <row r="42" customFormat="false" ht="12" hidden="false" customHeight="false" outlineLevel="0" collapsed="false">
      <c r="A42" s="0"/>
    </row>
    <row r="43" customFormat="false" ht="12" hidden="false" customHeight="false" outlineLevel="0" collapsed="false">
      <c r="A43" s="0"/>
    </row>
    <row r="44" customFormat="false" ht="12" hidden="false" customHeight="false" outlineLevel="0" collapsed="false">
      <c r="A44" s="0"/>
    </row>
    <row r="45" customFormat="false" ht="12" hidden="false" customHeight="false" outlineLevel="0" collapsed="false">
      <c r="A4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16015625" defaultRowHeight="12" zeroHeight="false" outlineLevelRow="0" outlineLevelCol="0"/>
  <cols>
    <col collapsed="false" customWidth="true" hidden="false" outlineLevel="0" max="1" min="1" style="28" width="8.12"/>
    <col collapsed="false" customWidth="true" hidden="false" outlineLevel="0" max="2" min="2" style="0" width="4.42"/>
    <col collapsed="false" customWidth="true" hidden="false" outlineLevel="0" max="3" min="3" style="29" width="6.13"/>
    <col collapsed="false" customWidth="false" hidden="true" outlineLevel="0" max="4" min="4" style="30" width="11.16"/>
    <col collapsed="false" customWidth="true" hidden="false" outlineLevel="0" max="5" min="5" style="31" width="6.27"/>
    <col collapsed="false" customWidth="true" hidden="false" outlineLevel="0" max="6" min="6" style="32" width="1.84"/>
    <col collapsed="false" customWidth="true" hidden="false" outlineLevel="0" max="7" min="7" style="32" width="2.12"/>
    <col collapsed="false" customWidth="true" hidden="false" outlineLevel="0" max="8" min="8" style="32" width="5.7"/>
    <col collapsed="false" customWidth="true" hidden="false" outlineLevel="0" max="9" min="9" style="32" width="6.27"/>
    <col collapsed="false" customWidth="false" hidden="true" outlineLevel="0" max="14" min="10" style="32" width="11.16"/>
    <col collapsed="false" customWidth="true" hidden="false" outlineLevel="0" max="15" min="15" style="32" width="1.84"/>
    <col collapsed="false" customWidth="true" hidden="false" outlineLevel="0" max="16" min="16" style="32" width="2.12"/>
    <col collapsed="false" customWidth="true" hidden="false" outlineLevel="0" max="17" min="17" style="32" width="5.7"/>
    <col collapsed="false" customWidth="true" hidden="false" outlineLevel="0" max="18" min="18" style="32" width="6.27"/>
    <col collapsed="false" customWidth="false" hidden="true" outlineLevel="0" max="23" min="19" style="32" width="11.16"/>
    <col collapsed="false" customWidth="true" hidden="false" outlineLevel="0" max="24" min="24" style="32" width="1.84"/>
    <col collapsed="false" customWidth="true" hidden="false" outlineLevel="0" max="25" min="25" style="32" width="2.12"/>
    <col collapsed="false" customWidth="true" hidden="false" outlineLevel="0" max="26" min="26" style="32" width="5.7"/>
    <col collapsed="false" customWidth="true" hidden="false" outlineLevel="0" max="27" min="27" style="32" width="6.13"/>
    <col collapsed="false" customWidth="false" hidden="true" outlineLevel="0" max="32" min="28" style="32" width="11.16"/>
    <col collapsed="false" customWidth="true" hidden="false" outlineLevel="0" max="33" min="33" style="32" width="1.84"/>
    <col collapsed="false" customWidth="true" hidden="false" outlineLevel="0" max="34" min="34" style="31" width="2.12"/>
    <col collapsed="false" customWidth="true" hidden="false" outlineLevel="0" max="35" min="35" style="30" width="5.7"/>
    <col collapsed="false" customWidth="true" hidden="false" outlineLevel="0" max="36" min="36" style="31" width="6.27"/>
    <col collapsed="false" customWidth="false" hidden="true" outlineLevel="0" max="37" min="37" style="24" width="11.16"/>
    <col collapsed="false" customWidth="false" hidden="true" outlineLevel="0" max="38" min="38" style="30" width="11.16"/>
    <col collapsed="false" customWidth="false" hidden="true" outlineLevel="0" max="41" min="39" style="0" width="11.16"/>
    <col collapsed="false" customWidth="true" hidden="false" outlineLevel="0" max="42" min="42" style="30" width="1.84"/>
    <col collapsed="false" customWidth="true" hidden="false" outlineLevel="0" max="43" min="43" style="30" width="2.12"/>
    <col collapsed="false" customWidth="true" hidden="false" outlineLevel="0" max="44" min="44" style="30" width="5.7"/>
    <col collapsed="false" customWidth="true" hidden="false" outlineLevel="0" max="45" min="45" style="30" width="6.13"/>
    <col collapsed="false" customWidth="false" hidden="true" outlineLevel="0" max="50" min="46" style="30" width="11.16"/>
    <col collapsed="false" customWidth="true" hidden="false" outlineLevel="0" max="51" min="51" style="30" width="1.84"/>
    <col collapsed="false" customWidth="true" hidden="false" outlineLevel="0" max="52" min="52" style="30" width="2.12"/>
    <col collapsed="false" customWidth="true" hidden="false" outlineLevel="0" max="53" min="53" style="30" width="5.7"/>
    <col collapsed="false" customWidth="true" hidden="false" outlineLevel="0" max="54" min="54" style="30" width="6.13"/>
    <col collapsed="false" customWidth="false" hidden="true" outlineLevel="0" max="59" min="55" style="30" width="11.16"/>
    <col collapsed="false" customWidth="true" hidden="false" outlineLevel="0" max="60" min="60" style="30" width="1.84"/>
    <col collapsed="false" customWidth="true" hidden="false" outlineLevel="0" max="61" min="61" style="30" width="2.12"/>
    <col collapsed="false" customWidth="true" hidden="false" outlineLevel="0" max="62" min="62" style="30" width="6.85"/>
    <col collapsed="false" customWidth="true" hidden="false" outlineLevel="0" max="63" min="63" style="30" width="6.13"/>
    <col collapsed="false" customWidth="false" hidden="true" outlineLevel="0" max="68" min="64" style="30" width="11.16"/>
    <col collapsed="false" customWidth="true" hidden="false" outlineLevel="0" max="69" min="69" style="30" width="1.84"/>
    <col collapsed="false" customWidth="false" hidden="true" outlineLevel="0" max="132" min="70" style="30" width="11.16"/>
    <col collapsed="false" customWidth="false" hidden="true" outlineLevel="0" max="141" min="133" style="0" width="11.16"/>
  </cols>
  <sheetData>
    <row r="1" s="34" customFormat="true" ht="16.5" hidden="false" customHeight="false" outlineLevel="0" collapsed="false">
      <c r="A1" s="33" t="s">
        <v>127</v>
      </c>
      <c r="C1" s="35"/>
      <c r="D1" s="35"/>
      <c r="E1" s="36"/>
      <c r="F1" s="37"/>
      <c r="G1" s="36"/>
      <c r="H1" s="35"/>
      <c r="I1" s="36"/>
      <c r="J1" s="38"/>
      <c r="K1" s="35"/>
      <c r="O1" s="37"/>
      <c r="P1" s="36"/>
      <c r="Q1" s="35"/>
      <c r="R1" s="36"/>
      <c r="S1" s="38"/>
      <c r="T1" s="35"/>
      <c r="X1" s="37"/>
      <c r="Y1" s="36"/>
      <c r="Z1" s="35"/>
      <c r="AA1" s="36"/>
      <c r="AB1" s="38"/>
      <c r="AC1" s="35"/>
      <c r="AG1" s="37"/>
      <c r="AH1" s="36"/>
      <c r="AI1" s="35"/>
      <c r="AJ1" s="36"/>
      <c r="AK1" s="38"/>
      <c r="AL1" s="35"/>
      <c r="AP1" s="35"/>
      <c r="AQ1" s="36"/>
      <c r="AR1" s="35"/>
      <c r="AS1" s="36"/>
      <c r="AT1" s="38"/>
      <c r="AU1" s="35"/>
      <c r="AY1" s="35"/>
      <c r="AZ1" s="36"/>
      <c r="BA1" s="35"/>
      <c r="BB1" s="36"/>
      <c r="BC1" s="38"/>
      <c r="BD1" s="35"/>
      <c r="BH1" s="35"/>
      <c r="BI1" s="36"/>
      <c r="BJ1" s="35"/>
      <c r="BK1" s="36"/>
      <c r="BL1" s="38"/>
      <c r="BM1" s="35"/>
      <c r="BQ1" s="35"/>
      <c r="BR1" s="36"/>
      <c r="BS1" s="35"/>
      <c r="BT1" s="36"/>
      <c r="BU1" s="38"/>
      <c r="BV1" s="35"/>
      <c r="BZ1" s="35"/>
      <c r="CA1" s="36"/>
      <c r="CB1" s="35"/>
      <c r="CC1" s="36"/>
      <c r="CD1" s="38"/>
      <c r="CE1" s="35"/>
      <c r="CI1" s="35"/>
      <c r="CJ1" s="36"/>
      <c r="CK1" s="35"/>
      <c r="CL1" s="36"/>
      <c r="CM1" s="38"/>
      <c r="CN1" s="35"/>
      <c r="CR1" s="35"/>
      <c r="CS1" s="36"/>
      <c r="CT1" s="35"/>
      <c r="CU1" s="36"/>
      <c r="CV1" s="38"/>
      <c r="CW1" s="35"/>
      <c r="DA1" s="35"/>
      <c r="DB1" s="36"/>
      <c r="DC1" s="35"/>
      <c r="DD1" s="36"/>
      <c r="DE1" s="38"/>
      <c r="DF1" s="35"/>
      <c r="DJ1" s="35"/>
      <c r="DK1" s="36"/>
      <c r="DL1" s="35"/>
      <c r="DM1" s="36"/>
      <c r="DN1" s="38"/>
      <c r="DO1" s="35"/>
      <c r="DS1" s="35"/>
      <c r="DT1" s="36"/>
      <c r="DU1" s="35"/>
      <c r="DV1" s="36"/>
      <c r="DW1" s="38"/>
      <c r="DX1" s="35"/>
    </row>
    <row r="2" s="34" customFormat="true" ht="17.25" hidden="false" customHeight="false" outlineLevel="0" collapsed="false">
      <c r="A2" s="33"/>
      <c r="C2" s="35"/>
      <c r="D2" s="35"/>
      <c r="E2" s="36"/>
      <c r="F2" s="37"/>
      <c r="G2" s="36"/>
      <c r="H2" s="35"/>
      <c r="I2" s="36"/>
      <c r="J2" s="38"/>
      <c r="K2" s="35"/>
      <c r="O2" s="37"/>
      <c r="P2" s="36"/>
      <c r="Q2" s="35"/>
      <c r="R2" s="36"/>
      <c r="S2" s="38"/>
      <c r="T2" s="35"/>
      <c r="X2" s="37"/>
      <c r="Y2" s="36"/>
      <c r="Z2" s="35"/>
      <c r="AA2" s="36"/>
      <c r="AB2" s="38"/>
      <c r="AC2" s="35"/>
      <c r="AG2" s="37"/>
      <c r="AH2" s="36"/>
      <c r="AI2" s="35"/>
      <c r="AJ2" s="36"/>
      <c r="AK2" s="38"/>
      <c r="AL2" s="35"/>
      <c r="AP2" s="35"/>
      <c r="AQ2" s="36"/>
      <c r="AR2" s="35"/>
      <c r="AS2" s="36"/>
      <c r="AT2" s="38"/>
      <c r="AU2" s="35"/>
      <c r="AY2" s="35"/>
      <c r="AZ2" s="36"/>
      <c r="BA2" s="35"/>
      <c r="BB2" s="36"/>
      <c r="BC2" s="38"/>
      <c r="BD2" s="35"/>
      <c r="BH2" s="35"/>
      <c r="BI2" s="36"/>
      <c r="BJ2" s="35"/>
      <c r="BK2" s="36"/>
      <c r="BL2" s="38"/>
      <c r="BM2" s="35"/>
      <c r="BQ2" s="35"/>
      <c r="BR2" s="36"/>
      <c r="BS2" s="35"/>
      <c r="BT2" s="36"/>
      <c r="BU2" s="38"/>
      <c r="BV2" s="35"/>
      <c r="BZ2" s="35"/>
      <c r="CA2" s="36"/>
      <c r="CB2" s="35"/>
      <c r="CC2" s="36"/>
      <c r="CD2" s="38"/>
      <c r="CE2" s="35"/>
      <c r="CI2" s="35"/>
      <c r="CJ2" s="36"/>
      <c r="CK2" s="35"/>
      <c r="CL2" s="36"/>
      <c r="CM2" s="38"/>
      <c r="CN2" s="35"/>
      <c r="CR2" s="35"/>
      <c r="CS2" s="36"/>
      <c r="CT2" s="35"/>
      <c r="CU2" s="36"/>
      <c r="CV2" s="38"/>
      <c r="CW2" s="35"/>
      <c r="DA2" s="35"/>
      <c r="DB2" s="36"/>
      <c r="DC2" s="35"/>
      <c r="DD2" s="36"/>
      <c r="DE2" s="38"/>
      <c r="DF2" s="35"/>
      <c r="DJ2" s="35"/>
      <c r="DK2" s="36"/>
      <c r="DL2" s="35"/>
      <c r="DM2" s="36"/>
      <c r="DN2" s="38"/>
      <c r="DO2" s="35"/>
      <c r="DS2" s="35"/>
      <c r="DT2" s="36"/>
      <c r="DU2" s="35"/>
      <c r="DV2" s="36"/>
      <c r="DW2" s="38"/>
      <c r="DX2" s="35"/>
    </row>
    <row r="3" customFormat="false" ht="12" hidden="false" customHeight="false" outlineLevel="0" collapsed="false">
      <c r="D3" s="29" t="s">
        <v>99</v>
      </c>
      <c r="E3" s="39" t="str">
        <f aca="false">vocabulaire!B32</f>
        <v>Punkte</v>
      </c>
      <c r="G3" s="39"/>
      <c r="H3" s="29" t="s">
        <v>100</v>
      </c>
      <c r="I3" s="39" t="str">
        <f aca="false">$E3</f>
        <v>Punkte</v>
      </c>
      <c r="J3" s="43" t="s">
        <v>100</v>
      </c>
      <c r="K3" s="29" t="s">
        <v>99</v>
      </c>
      <c r="L3" s="0" t="s">
        <v>101</v>
      </c>
      <c r="M3" s="0" t="s">
        <v>102</v>
      </c>
      <c r="N3" s="0" t="s">
        <v>103</v>
      </c>
      <c r="P3" s="44"/>
      <c r="Q3" s="45" t="s">
        <v>104</v>
      </c>
      <c r="R3" s="44" t="str">
        <f aca="false">$E3</f>
        <v>Punkte</v>
      </c>
      <c r="S3" s="46" t="s">
        <v>104</v>
      </c>
      <c r="T3" s="45" t="s">
        <v>99</v>
      </c>
      <c r="U3" s="47" t="s">
        <v>101</v>
      </c>
      <c r="V3" s="47" t="s">
        <v>102</v>
      </c>
      <c r="W3" s="47" t="s">
        <v>103</v>
      </c>
      <c r="X3" s="48"/>
      <c r="Y3" s="39"/>
      <c r="Z3" s="29" t="s">
        <v>105</v>
      </c>
      <c r="AA3" s="39" t="str">
        <f aca="false">$E3</f>
        <v>Punkte</v>
      </c>
      <c r="AB3" s="43" t="s">
        <v>105</v>
      </c>
      <c r="AC3" s="29" t="s">
        <v>99</v>
      </c>
      <c r="AD3" s="0" t="s">
        <v>101</v>
      </c>
      <c r="AE3" s="0" t="s">
        <v>102</v>
      </c>
      <c r="AF3" s="0" t="s">
        <v>103</v>
      </c>
      <c r="AH3" s="39"/>
      <c r="AI3" s="29" t="s">
        <v>106</v>
      </c>
      <c r="AJ3" s="39" t="str">
        <f aca="false">$E3</f>
        <v>Punkte</v>
      </c>
      <c r="AK3" s="43" t="s">
        <v>106</v>
      </c>
      <c r="AL3" s="29" t="s">
        <v>99</v>
      </c>
      <c r="AM3" s="0" t="s">
        <v>101</v>
      </c>
      <c r="AN3" s="0" t="s">
        <v>102</v>
      </c>
      <c r="AO3" s="0" t="s">
        <v>103</v>
      </c>
      <c r="AP3" s="29"/>
      <c r="AQ3" s="40"/>
      <c r="AR3" s="41" t="s">
        <v>107</v>
      </c>
      <c r="AS3" s="42" t="str">
        <f aca="false">$E3</f>
        <v>Punkte</v>
      </c>
      <c r="AT3" s="43" t="s">
        <v>107</v>
      </c>
      <c r="AU3" s="29" t="s">
        <v>99</v>
      </c>
      <c r="AV3" s="0" t="s">
        <v>101</v>
      </c>
      <c r="AW3" s="0" t="s">
        <v>102</v>
      </c>
      <c r="AX3" s="0" t="s">
        <v>103</v>
      </c>
      <c r="AY3" s="29"/>
      <c r="AZ3" s="39"/>
      <c r="BA3" s="29" t="s">
        <v>108</v>
      </c>
      <c r="BB3" s="39" t="str">
        <f aca="false">$E3</f>
        <v>Punkte</v>
      </c>
      <c r="BC3" s="43" t="s">
        <v>108</v>
      </c>
      <c r="BD3" s="29" t="s">
        <v>99</v>
      </c>
      <c r="BE3" s="0" t="s">
        <v>101</v>
      </c>
      <c r="BF3" s="0" t="s">
        <v>102</v>
      </c>
      <c r="BG3" s="0" t="s">
        <v>103</v>
      </c>
      <c r="BH3" s="29"/>
      <c r="BI3" s="39"/>
      <c r="BJ3" s="29" t="s">
        <v>109</v>
      </c>
      <c r="BK3" s="39" t="str">
        <f aca="false">$E3</f>
        <v>Punkte</v>
      </c>
      <c r="BL3" s="43" t="s">
        <v>109</v>
      </c>
      <c r="BM3" s="29" t="s">
        <v>99</v>
      </c>
      <c r="BN3" s="0" t="s">
        <v>101</v>
      </c>
      <c r="BO3" s="0" t="s">
        <v>102</v>
      </c>
      <c r="BP3" s="0" t="s">
        <v>103</v>
      </c>
      <c r="BQ3" s="29"/>
      <c r="BR3" s="39"/>
      <c r="BS3" s="29" t="s">
        <v>110</v>
      </c>
      <c r="BT3" s="39" t="str">
        <f aca="false">$E3</f>
        <v>Punkte</v>
      </c>
      <c r="BU3" s="43" t="s">
        <v>110</v>
      </c>
      <c r="BV3" s="29" t="s">
        <v>99</v>
      </c>
      <c r="BW3" s="0" t="s">
        <v>101</v>
      </c>
      <c r="BX3" s="0" t="s">
        <v>102</v>
      </c>
      <c r="BY3" s="0" t="s">
        <v>103</v>
      </c>
      <c r="BZ3" s="29"/>
      <c r="CA3" s="39"/>
      <c r="CB3" s="29" t="s">
        <v>111</v>
      </c>
      <c r="CC3" s="39" t="str">
        <f aca="false">$E3</f>
        <v>Punkte</v>
      </c>
      <c r="CD3" s="43" t="s">
        <v>111</v>
      </c>
      <c r="CE3" s="29" t="s">
        <v>99</v>
      </c>
      <c r="CF3" s="0" t="s">
        <v>101</v>
      </c>
      <c r="CG3" s="0" t="s">
        <v>102</v>
      </c>
      <c r="CH3" s="0" t="s">
        <v>103</v>
      </c>
      <c r="CI3" s="29"/>
      <c r="CJ3" s="39"/>
      <c r="CK3" s="29" t="s">
        <v>112</v>
      </c>
      <c r="CL3" s="39" t="str">
        <f aca="false">$E3</f>
        <v>Punkte</v>
      </c>
      <c r="CM3" s="43" t="s">
        <v>112</v>
      </c>
      <c r="CN3" s="29" t="s">
        <v>99</v>
      </c>
      <c r="CO3" s="0" t="s">
        <v>101</v>
      </c>
      <c r="CP3" s="0" t="s">
        <v>102</v>
      </c>
      <c r="CQ3" s="0" t="s">
        <v>103</v>
      </c>
      <c r="CR3" s="29"/>
      <c r="CS3" s="39"/>
      <c r="CT3" s="29" t="s">
        <v>113</v>
      </c>
      <c r="CU3" s="39" t="str">
        <f aca="false">$E3</f>
        <v>Punkte</v>
      </c>
      <c r="CV3" s="43" t="s">
        <v>113</v>
      </c>
      <c r="CW3" s="29" t="s">
        <v>99</v>
      </c>
      <c r="CX3" s="0" t="s">
        <v>101</v>
      </c>
      <c r="CY3" s="0" t="s">
        <v>102</v>
      </c>
      <c r="CZ3" s="0" t="s">
        <v>103</v>
      </c>
      <c r="DA3" s="29"/>
      <c r="DB3" s="39"/>
      <c r="DC3" s="29" t="s">
        <v>114</v>
      </c>
      <c r="DD3" s="39" t="str">
        <f aca="false">$E3</f>
        <v>Punkte</v>
      </c>
      <c r="DE3" s="43" t="s">
        <v>114</v>
      </c>
      <c r="DF3" s="29" t="s">
        <v>99</v>
      </c>
      <c r="DG3" s="0" t="s">
        <v>101</v>
      </c>
      <c r="DH3" s="0" t="s">
        <v>102</v>
      </c>
      <c r="DI3" s="0" t="s">
        <v>103</v>
      </c>
      <c r="DJ3" s="29"/>
      <c r="DK3" s="39"/>
      <c r="DL3" s="29" t="s">
        <v>115</v>
      </c>
      <c r="DM3" s="39" t="str">
        <f aca="false">$E3</f>
        <v>Punkte</v>
      </c>
      <c r="DN3" s="43" t="s">
        <v>115</v>
      </c>
      <c r="DO3" s="29" t="s">
        <v>99</v>
      </c>
      <c r="DP3" s="0" t="s">
        <v>101</v>
      </c>
      <c r="DQ3" s="0" t="s">
        <v>102</v>
      </c>
      <c r="DR3" s="0" t="s">
        <v>103</v>
      </c>
      <c r="DS3" s="29"/>
      <c r="DT3" s="39"/>
      <c r="DU3" s="29" t="s">
        <v>116</v>
      </c>
      <c r="DV3" s="39" t="str">
        <f aca="false">$E3</f>
        <v>Punkte</v>
      </c>
      <c r="DW3" s="43" t="s">
        <v>116</v>
      </c>
      <c r="DX3" s="29" t="s">
        <v>99</v>
      </c>
      <c r="DY3" s="0" t="s">
        <v>101</v>
      </c>
      <c r="DZ3" s="0" t="s">
        <v>102</v>
      </c>
      <c r="EA3" s="0" t="s">
        <v>103</v>
      </c>
      <c r="EB3" s="0"/>
      <c r="EC3" s="0" t="s">
        <v>117</v>
      </c>
      <c r="ED3" s="0" t="s">
        <v>118</v>
      </c>
      <c r="EE3" s="0" t="s">
        <v>119</v>
      </c>
      <c r="EF3" s="0" t="s">
        <v>120</v>
      </c>
      <c r="EG3" s="0" t="s">
        <v>121</v>
      </c>
      <c r="EH3" s="0" t="s">
        <v>122</v>
      </c>
    </row>
    <row r="4" customFormat="false" ht="12.75" hidden="false" customHeight="false" outlineLevel="0" collapsed="false">
      <c r="E4" s="39" t="s">
        <v>123</v>
      </c>
      <c r="G4" s="31"/>
      <c r="H4" s="30"/>
      <c r="I4" s="31"/>
      <c r="J4" s="24" t="s">
        <v>124</v>
      </c>
      <c r="K4" s="30"/>
      <c r="L4" s="0"/>
      <c r="M4" s="0"/>
      <c r="N4" s="0"/>
      <c r="P4" s="52"/>
      <c r="Q4" s="50"/>
      <c r="R4" s="52"/>
      <c r="S4" s="53" t="s">
        <v>124</v>
      </c>
      <c r="T4" s="50"/>
      <c r="U4" s="54"/>
      <c r="V4" s="54"/>
      <c r="W4" s="54"/>
      <c r="X4" s="48"/>
      <c r="Y4" s="31"/>
      <c r="Z4" s="30"/>
      <c r="AA4" s="31"/>
      <c r="AB4" s="24" t="s">
        <v>124</v>
      </c>
      <c r="AC4" s="30"/>
      <c r="AD4" s="0"/>
      <c r="AE4" s="0"/>
      <c r="AF4" s="0"/>
      <c r="AK4" s="24" t="s">
        <v>124</v>
      </c>
      <c r="AQ4" s="49"/>
      <c r="AR4" s="50"/>
      <c r="AS4" s="51"/>
      <c r="AT4" s="24" t="s">
        <v>124</v>
      </c>
      <c r="AV4" s="0"/>
      <c r="AW4" s="0"/>
      <c r="AX4" s="0"/>
      <c r="AZ4" s="31"/>
      <c r="BB4" s="31"/>
      <c r="BC4" s="24" t="s">
        <v>124</v>
      </c>
      <c r="BE4" s="0"/>
      <c r="BF4" s="0"/>
      <c r="BG4" s="0"/>
      <c r="BI4" s="31"/>
      <c r="BK4" s="31"/>
      <c r="BL4" s="24" t="s">
        <v>124</v>
      </c>
      <c r="BN4" s="0"/>
      <c r="BO4" s="0"/>
      <c r="BP4" s="0"/>
      <c r="BR4" s="31"/>
      <c r="BT4" s="31"/>
      <c r="BU4" s="24" t="s">
        <v>124</v>
      </c>
      <c r="BW4" s="0"/>
      <c r="BX4" s="0"/>
      <c r="BY4" s="0"/>
      <c r="CA4" s="31"/>
      <c r="CC4" s="31"/>
      <c r="CD4" s="24" t="s">
        <v>124</v>
      </c>
      <c r="CF4" s="0"/>
      <c r="CG4" s="0"/>
      <c r="CH4" s="0"/>
      <c r="CJ4" s="31"/>
      <c r="CL4" s="31"/>
      <c r="CM4" s="24" t="s">
        <v>124</v>
      </c>
      <c r="CO4" s="0"/>
      <c r="CP4" s="0"/>
      <c r="CQ4" s="0"/>
      <c r="CS4" s="31"/>
      <c r="CU4" s="31"/>
      <c r="CV4" s="24" t="s">
        <v>124</v>
      </c>
      <c r="CX4" s="0"/>
      <c r="CY4" s="0"/>
      <c r="CZ4" s="0"/>
      <c r="DB4" s="31"/>
      <c r="DD4" s="31"/>
      <c r="DE4" s="24" t="s">
        <v>124</v>
      </c>
      <c r="DG4" s="0"/>
      <c r="DH4" s="0"/>
      <c r="DI4" s="0"/>
      <c r="DK4" s="31"/>
      <c r="DM4" s="31"/>
      <c r="DN4" s="24" t="s">
        <v>124</v>
      </c>
      <c r="DP4" s="0"/>
      <c r="DQ4" s="0"/>
      <c r="DR4" s="0"/>
      <c r="DT4" s="31"/>
      <c r="DV4" s="31"/>
      <c r="DW4" s="24" t="s">
        <v>124</v>
      </c>
      <c r="DY4" s="0"/>
      <c r="DZ4" s="0"/>
      <c r="EA4" s="0"/>
      <c r="EB4" s="0"/>
    </row>
    <row r="5" customFormat="false" ht="12" hidden="false" customHeight="false" outlineLevel="0" collapsed="false">
      <c r="A5" s="28" t="str">
        <f aca="false">vocabulaire!B4</f>
        <v>100 m</v>
      </c>
      <c r="B5" s="55"/>
      <c r="C5" s="56" t="n">
        <v>19</v>
      </c>
      <c r="D5" s="30" t="n">
        <f aca="false">C5</f>
        <v>19</v>
      </c>
      <c r="E5" s="57" t="n">
        <f aca="false">EF5</f>
        <v>62</v>
      </c>
      <c r="G5" s="31"/>
      <c r="H5" s="30" t="n">
        <f aca="false">K5</f>
        <v>19</v>
      </c>
      <c r="I5" s="57" t="n">
        <f aca="false">L5</f>
        <v>62</v>
      </c>
      <c r="J5" s="24" t="n">
        <f aca="false">Gradings!C46</f>
        <v>1</v>
      </c>
      <c r="K5" s="30" t="n">
        <f aca="false">CEILING((J5*$D5),0.01)</f>
        <v>19</v>
      </c>
      <c r="L5" s="0" t="n">
        <f aca="false">FLOOR(($EC5*POWER(($ED5-K5),$EE5)),1)</f>
        <v>62</v>
      </c>
      <c r="M5" s="0"/>
      <c r="N5" s="0"/>
      <c r="P5" s="52"/>
      <c r="Q5" s="50" t="n">
        <f aca="false">T5</f>
        <v>18.14</v>
      </c>
      <c r="R5" s="59" t="n">
        <f aca="false">U5</f>
        <v>119</v>
      </c>
      <c r="S5" s="53" t="n">
        <f aca="false">Gradings!D46</f>
        <v>0.9545</v>
      </c>
      <c r="T5" s="50" t="n">
        <f aca="false">CEILING((S5*$D5),0.01)</f>
        <v>18.14</v>
      </c>
      <c r="U5" s="54" t="n">
        <f aca="false">FLOOR(($EC5*POWER(($ED5-T5),$EE5)),1)</f>
        <v>119</v>
      </c>
      <c r="V5" s="54"/>
      <c r="W5" s="54"/>
      <c r="X5" s="48"/>
      <c r="Y5" s="31"/>
      <c r="Z5" s="30" t="n">
        <f aca="false">AC5</f>
        <v>17.14</v>
      </c>
      <c r="AA5" s="57" t="n">
        <f aca="false">AD5</f>
        <v>205</v>
      </c>
      <c r="AB5" s="24" t="n">
        <f aca="false">Gradings!E46</f>
        <v>0.902</v>
      </c>
      <c r="AC5" s="30" t="n">
        <f aca="false">CEILING((AB5*$D5),0.01)</f>
        <v>17.14</v>
      </c>
      <c r="AD5" s="0" t="n">
        <f aca="false">FLOOR(($EC5*POWER(($ED5-AC5),$EE5)),1)</f>
        <v>205</v>
      </c>
      <c r="AE5" s="0"/>
      <c r="AF5" s="0"/>
      <c r="AI5" s="30" t="n">
        <f aca="false">AL5</f>
        <v>16.25</v>
      </c>
      <c r="AJ5" s="57" t="n">
        <f aca="false">AM5</f>
        <v>299</v>
      </c>
      <c r="AK5" s="24" t="n">
        <f aca="false">Gradings!F46</f>
        <v>0.8551</v>
      </c>
      <c r="AL5" s="30" t="n">
        <f aca="false">CEILING((AK5*$D5),0.01)</f>
        <v>16.25</v>
      </c>
      <c r="AM5" s="0" t="n">
        <f aca="false">FLOOR(($EC5*POWER(($ED5-AL5),$EE5)),1)</f>
        <v>299</v>
      </c>
      <c r="AQ5" s="49"/>
      <c r="AR5" s="50" t="n">
        <f aca="false">AU5</f>
        <v>15.45</v>
      </c>
      <c r="AS5" s="58" t="n">
        <f aca="false">AV5</f>
        <v>397</v>
      </c>
      <c r="AT5" s="24" t="n">
        <f aca="false">Gradings!G46</f>
        <v>0.8127</v>
      </c>
      <c r="AU5" s="30" t="n">
        <f aca="false">CEILING((AT5*$D5),0.01)</f>
        <v>15.45</v>
      </c>
      <c r="AV5" s="0" t="n">
        <f aca="false">FLOOR(($EC5*POWER(($ED5-AU5),$EE5)),1)</f>
        <v>397</v>
      </c>
      <c r="AW5" s="0"/>
      <c r="AX5" s="0"/>
      <c r="AZ5" s="31"/>
      <c r="BA5" s="30" t="n">
        <f aca="false">BD5</f>
        <v>14.72</v>
      </c>
      <c r="BB5" s="57" t="n">
        <f aca="false">BE5</f>
        <v>496</v>
      </c>
      <c r="BC5" s="24" t="n">
        <f aca="false">Gradings!H46</f>
        <v>0.7744</v>
      </c>
      <c r="BD5" s="30" t="n">
        <f aca="false">CEILING((BC5*$D5),0.01)</f>
        <v>14.72</v>
      </c>
      <c r="BE5" s="0" t="n">
        <f aca="false">FLOOR(($EC5*POWER(($ED5-BD5),$EE5)),1)</f>
        <v>496</v>
      </c>
      <c r="BF5" s="0"/>
      <c r="BG5" s="0"/>
      <c r="BI5" s="31"/>
      <c r="BJ5" s="30" t="n">
        <f aca="false">BM5</f>
        <v>14.06</v>
      </c>
      <c r="BK5" s="57" t="n">
        <f aca="false">BN5</f>
        <v>595</v>
      </c>
      <c r="BL5" s="24" t="n">
        <f aca="false">Gradings!I46</f>
        <v>0.7395</v>
      </c>
      <c r="BM5" s="30" t="n">
        <f aca="false">CEILING((BL5*$D5),0.01)</f>
        <v>14.06</v>
      </c>
      <c r="BN5" s="0" t="n">
        <f aca="false">FLOOR(($EC5*POWER(($ED5-BM5),$EE5)),1)</f>
        <v>595</v>
      </c>
      <c r="BO5" s="0"/>
      <c r="BP5" s="0"/>
      <c r="BR5" s="31"/>
      <c r="BS5" s="30" t="n">
        <f aca="false">BV5</f>
        <v>13.45</v>
      </c>
      <c r="BT5" s="57" t="n">
        <f aca="false">BW5</f>
        <v>693</v>
      </c>
      <c r="BU5" s="24" t="n">
        <f aca="false">Gradings!J46</f>
        <v>0.7076</v>
      </c>
      <c r="BV5" s="30" t="n">
        <f aca="false">CEILING((BU5*$D5),0.01)</f>
        <v>13.45</v>
      </c>
      <c r="BW5" s="0" t="n">
        <f aca="false">FLOOR(($EC5*POWER(($ED5-BV5),$EE5)),1)</f>
        <v>693</v>
      </c>
      <c r="BX5" s="0"/>
      <c r="BY5" s="0"/>
      <c r="CA5" s="31"/>
      <c r="CB5" s="30" t="n">
        <f aca="false">CE5</f>
        <v>12.57</v>
      </c>
      <c r="CC5" s="57" t="n">
        <f aca="false">CF5</f>
        <v>846</v>
      </c>
      <c r="CD5" s="24" t="n">
        <f aca="false">Gradings!K46</f>
        <v>0.6612</v>
      </c>
      <c r="CE5" s="30" t="n">
        <f aca="false">CEILING((CD5*$D5),0.01)</f>
        <v>12.57</v>
      </c>
      <c r="CF5" s="0" t="n">
        <f aca="false">FLOOR(($EC5*POWER(($ED5-CE5),$EE5)),1)</f>
        <v>846</v>
      </c>
      <c r="CG5" s="0"/>
      <c r="CH5" s="0"/>
      <c r="CJ5" s="31"/>
      <c r="CK5" s="30" t="n">
        <f aca="false">CN5</f>
        <v>11.87</v>
      </c>
      <c r="CL5" s="57" t="n">
        <f aca="false">CO5</f>
        <v>977</v>
      </c>
      <c r="CM5" s="24" t="n">
        <f aca="false">Gradings!L46</f>
        <v>0.6244</v>
      </c>
      <c r="CN5" s="30" t="n">
        <f aca="false">CEILING((CM5*$D5),0.01)</f>
        <v>11.87</v>
      </c>
      <c r="CO5" s="0" t="n">
        <f aca="false">FLOOR(($EC5*POWER(($ED5-CN5),$EE5)),1)</f>
        <v>977</v>
      </c>
      <c r="CP5" s="0"/>
      <c r="CQ5" s="0"/>
      <c r="CS5" s="31"/>
      <c r="CT5" s="30" t="n">
        <f aca="false">CW5</f>
        <v>10.23</v>
      </c>
      <c r="CU5" s="57" t="n">
        <f aca="false">CX5</f>
        <v>1318</v>
      </c>
      <c r="CV5" s="24" t="n">
        <f aca="false">Gradings!M46</f>
        <v>0.5379</v>
      </c>
      <c r="CW5" s="30" t="n">
        <f aca="false">CEILING((CV5*$D5),0.01)</f>
        <v>10.23</v>
      </c>
      <c r="CX5" s="0" t="n">
        <f aca="false">FLOOR(($EC5*POWER(($ED5-CW5),$EE5)),1)</f>
        <v>1318</v>
      </c>
      <c r="CY5" s="0"/>
      <c r="CZ5" s="0"/>
      <c r="DB5" s="31"/>
      <c r="DC5" s="30" t="n">
        <f aca="false">DF5</f>
        <v>8.67</v>
      </c>
      <c r="DD5" s="57" t="n">
        <f aca="false">DG5</f>
        <v>1684</v>
      </c>
      <c r="DE5" s="24" t="n">
        <f aca="false">Gradings!N46</f>
        <v>0.4561</v>
      </c>
      <c r="DF5" s="30" t="n">
        <f aca="false">CEILING((DE5*$D5),0.01)</f>
        <v>8.67</v>
      </c>
      <c r="DG5" s="0" t="n">
        <f aca="false">FLOOR(($EC5*POWER(($ED5-DF5),$EE5)),1)</f>
        <v>1684</v>
      </c>
      <c r="DH5" s="0"/>
      <c r="DI5" s="0"/>
      <c r="DK5" s="31"/>
      <c r="DL5" s="30" t="n">
        <f aca="false">DO5</f>
        <v>6.65</v>
      </c>
      <c r="DM5" s="57" t="n">
        <f aca="false">DP5</f>
        <v>2216</v>
      </c>
      <c r="DN5" s="24" t="n">
        <f aca="false">Gradings!O46</f>
        <v>0.3497</v>
      </c>
      <c r="DO5" s="30" t="n">
        <f aca="false">CEILING((DN5*$D5),0.01)</f>
        <v>6.65</v>
      </c>
      <c r="DP5" s="0" t="n">
        <f aca="false">FLOOR(($EC5*POWER(($ED5-DO5),$EE5)),1)</f>
        <v>2216</v>
      </c>
      <c r="DQ5" s="0"/>
      <c r="DR5" s="0"/>
      <c r="DT5" s="31"/>
      <c r="DU5" s="30" t="n">
        <f aca="false">DX5</f>
        <v>4.6</v>
      </c>
      <c r="DV5" s="57" t="n">
        <f aca="false">DY5</f>
        <v>2822</v>
      </c>
      <c r="DW5" s="24" t="n">
        <f aca="false">Gradings!P46</f>
        <v>0.2417</v>
      </c>
      <c r="DX5" s="30" t="n">
        <f aca="false">CEILING((DW5*$D5),0.01)</f>
        <v>4.6</v>
      </c>
      <c r="DY5" s="0" t="n">
        <f aca="false">FLOOR(($EC5*POWER(($ED5-DX5),$EE5)),1)</f>
        <v>2822</v>
      </c>
      <c r="DZ5" s="0"/>
      <c r="EA5" s="0"/>
      <c r="EB5" s="0"/>
      <c r="EC5" s="0" t="n">
        <v>17.857</v>
      </c>
      <c r="ED5" s="0" t="n">
        <v>21</v>
      </c>
      <c r="EE5" s="0" t="n">
        <v>1.81</v>
      </c>
      <c r="EF5" s="0" t="n">
        <f aca="false">FLOOR((EC5*POWER((ED5-D5),EE5)),1)</f>
        <v>62</v>
      </c>
      <c r="EI5" s="0" t="str">
        <f aca="false">A5</f>
        <v>100 m</v>
      </c>
    </row>
    <row r="6" customFormat="false" ht="12" hidden="false" customHeight="false" outlineLevel="0" collapsed="false">
      <c r="A6" s="28" t="str">
        <f aca="false">vocabulaire!B20</f>
        <v>Weit</v>
      </c>
      <c r="B6" s="60"/>
      <c r="C6" s="61" t="s">
        <v>125</v>
      </c>
      <c r="E6" s="57" t="e">
        <f aca="false">EG6</f>
        <v>#VALUE!</v>
      </c>
      <c r="G6" s="31"/>
      <c r="H6" s="30" t="e">
        <f aca="false">FLOOR((J6*$C6),0.01)</f>
        <v>#VALUE!</v>
      </c>
      <c r="I6" s="57" t="e">
        <f aca="false">M6</f>
        <v>#VALUE!</v>
      </c>
      <c r="J6" s="24" t="n">
        <f aca="false">Gradings!C54</f>
        <v>1.0387</v>
      </c>
      <c r="K6" s="30"/>
      <c r="L6" s="0"/>
      <c r="M6" s="0" t="e">
        <f aca="false">FLOOR(($EC6*POWER((H6*100-$ED6),$EE6)),1)</f>
        <v>#VALUE!</v>
      </c>
      <c r="N6" s="0"/>
      <c r="P6" s="52"/>
      <c r="Q6" s="50" t="e">
        <f aca="false">FLOOR((S6*$C6),0.01)</f>
        <v>#VALUE!</v>
      </c>
      <c r="R6" s="59" t="e">
        <f aca="false">V6</f>
        <v>#VALUE!</v>
      </c>
      <c r="S6" s="53" t="n">
        <f aca="false">Gradings!D54</f>
        <v>1.1023</v>
      </c>
      <c r="T6" s="50"/>
      <c r="U6" s="54"/>
      <c r="V6" s="54" t="e">
        <f aca="false">FLOOR(($EC6*POWER((Q6*100-$ED6),$EE6)),1)</f>
        <v>#VALUE!</v>
      </c>
      <c r="W6" s="54"/>
      <c r="X6" s="48"/>
      <c r="Y6" s="31"/>
      <c r="Z6" s="30" t="e">
        <f aca="false">FLOOR((AB6*$C6),0.01)</f>
        <v>#VALUE!</v>
      </c>
      <c r="AA6" s="57" t="e">
        <f aca="false">AE6</f>
        <v>#VALUE!</v>
      </c>
      <c r="AB6" s="24" t="n">
        <f aca="false">Gradings!E54</f>
        <v>1.1742</v>
      </c>
      <c r="AC6" s="30"/>
      <c r="AD6" s="0"/>
      <c r="AE6" s="0" t="e">
        <f aca="false">FLOOR(($EC6*POWER((Z6*100-$ED6),$EE6)),1)</f>
        <v>#VALUE!</v>
      </c>
      <c r="AF6" s="0"/>
      <c r="AI6" s="30" t="e">
        <f aca="false">FLOOR((AK6*$C6),0.01)</f>
        <v>#VALUE!</v>
      </c>
      <c r="AJ6" s="57" t="e">
        <f aca="false">AN6</f>
        <v>#VALUE!</v>
      </c>
      <c r="AK6" s="24" t="n">
        <f aca="false">Gradings!F54</f>
        <v>1.2561</v>
      </c>
      <c r="AN6" s="0" t="e">
        <f aca="false">FLOOR(($EC6*POWER((AI6*100-$ED6),$EE6)),1)</f>
        <v>#VALUE!</v>
      </c>
      <c r="AQ6" s="49"/>
      <c r="AR6" s="50" t="e">
        <f aca="false">FLOOR((AT6*$C6),0.01)</f>
        <v>#VALUE!</v>
      </c>
      <c r="AS6" s="58" t="e">
        <f aca="false">AW6</f>
        <v>#VALUE!</v>
      </c>
      <c r="AT6" s="24" t="n">
        <f aca="false">Gradings!G54</f>
        <v>1.3502</v>
      </c>
      <c r="AV6" s="0"/>
      <c r="AW6" s="0" t="e">
        <f aca="false">FLOOR(($EC6*POWER((AR6*100-$ED6),$EE6)),1)</f>
        <v>#VALUE!</v>
      </c>
      <c r="AX6" s="0"/>
      <c r="AZ6" s="31"/>
      <c r="BA6" s="30" t="e">
        <f aca="false">FLOOR((BC6*$C6),0.01)</f>
        <v>#VALUE!</v>
      </c>
      <c r="BB6" s="57" t="e">
        <f aca="false">BF6</f>
        <v>#VALUE!</v>
      </c>
      <c r="BC6" s="24" t="n">
        <f aca="false">Gradings!H54</f>
        <v>1.4596</v>
      </c>
      <c r="BE6" s="0"/>
      <c r="BF6" s="0" t="e">
        <f aca="false">FLOOR(($EC6*POWER((BA6*100-$ED6),$EE6)),1)</f>
        <v>#VALUE!</v>
      </c>
      <c r="BG6" s="0"/>
      <c r="BI6" s="31"/>
      <c r="BJ6" s="30" t="e">
        <f aca="false">FLOOR((BL6*$C6),0.01)</f>
        <v>#VALUE!</v>
      </c>
      <c r="BK6" s="57" t="e">
        <f aca="false">BO6</f>
        <v>#VALUE!</v>
      </c>
      <c r="BL6" s="24" t="n">
        <f aca="false">Gradings!I54</f>
        <v>1.5883</v>
      </c>
      <c r="BN6" s="0"/>
      <c r="BO6" s="0" t="e">
        <f aca="false">FLOOR(($EC6*POWER((BJ6*100-$ED6),$EE6)),1)</f>
        <v>#VALUE!</v>
      </c>
      <c r="BP6" s="0"/>
      <c r="BR6" s="31"/>
      <c r="BS6" s="30" t="e">
        <f aca="false">FLOOR((BU6*$C6),0.01)</f>
        <v>#VALUE!</v>
      </c>
      <c r="BT6" s="57" t="e">
        <f aca="false">BX6</f>
        <v>#VALUE!</v>
      </c>
      <c r="BU6" s="24" t="n">
        <f aca="false">Gradings!J54</f>
        <v>1.742</v>
      </c>
      <c r="BW6" s="0"/>
      <c r="BX6" s="0" t="e">
        <f aca="false">FLOOR(($EC6*POWER((BS6*100-$ED6),$EE6)),1)</f>
        <v>#VALUE!</v>
      </c>
      <c r="BY6" s="0"/>
      <c r="CA6" s="31"/>
      <c r="CB6" s="30" t="e">
        <f aca="false">FLOOR((CD6*$C6),0.01)</f>
        <v>#VALUE!</v>
      </c>
      <c r="CC6" s="57" t="e">
        <f aca="false">CG6</f>
        <v>#VALUE!</v>
      </c>
      <c r="CD6" s="24" t="n">
        <f aca="false">Gradings!K54</f>
        <v>1.9285</v>
      </c>
      <c r="CF6" s="0"/>
      <c r="CG6" s="0" t="e">
        <f aca="false">FLOOR(($EC6*POWER((CB6*100-$ED6),$EE6)),1)</f>
        <v>#VALUE!</v>
      </c>
      <c r="CH6" s="0"/>
      <c r="CJ6" s="31"/>
      <c r="CK6" s="30" t="e">
        <f aca="false">FLOOR((CM6*$C6),0.01)</f>
        <v>#VALUE!</v>
      </c>
      <c r="CL6" s="57" t="e">
        <f aca="false">CP6</f>
        <v>#VALUE!</v>
      </c>
      <c r="CM6" s="24" t="n">
        <f aca="false">Gradings!L54</f>
        <v>2.2118</v>
      </c>
      <c r="CO6" s="0"/>
      <c r="CP6" s="0" t="e">
        <f aca="false">FLOOR(($EC6*POWER((CK6*100-$ED6),$EE6)),1)</f>
        <v>#VALUE!</v>
      </c>
      <c r="CQ6" s="0"/>
      <c r="CS6" s="31"/>
      <c r="CT6" s="30" t="e">
        <f aca="false">FLOOR((CV6*$C6),0.01)</f>
        <v>#VALUE!</v>
      </c>
      <c r="CU6" s="57" t="e">
        <f aca="false">CY6</f>
        <v>#VALUE!</v>
      </c>
      <c r="CV6" s="24" t="n">
        <f aca="false">Gradings!M54</f>
        <v>2.5931</v>
      </c>
      <c r="CX6" s="0"/>
      <c r="CY6" s="0" t="e">
        <f aca="false">FLOOR(($EC6*POWER((CT6*100-$ED6),$EE6)),1)</f>
        <v>#VALUE!</v>
      </c>
      <c r="CZ6" s="0"/>
      <c r="DB6" s="31"/>
      <c r="DC6" s="30" t="e">
        <f aca="false">FLOOR((DE6*$C6),0.01)</f>
        <v>#VALUE!</v>
      </c>
      <c r="DD6" s="57" t="e">
        <f aca="false">DH6</f>
        <v>#VALUE!</v>
      </c>
      <c r="DE6" s="24" t="n">
        <f aca="false">Gradings!N54</f>
        <v>3.2696</v>
      </c>
      <c r="DG6" s="0"/>
      <c r="DH6" s="0" t="e">
        <f aca="false">FLOOR(($EC6*POWER((DC6*100-$ED6),$EE6)),1)</f>
        <v>#VALUE!</v>
      </c>
      <c r="DI6" s="0"/>
      <c r="DK6" s="31"/>
      <c r="DL6" s="30" t="e">
        <f aca="false">FLOOR((DN6*$C6),0.01)</f>
        <v>#VALUE!</v>
      </c>
      <c r="DM6" s="57" t="e">
        <f aca="false">DQ6</f>
        <v>#VALUE!</v>
      </c>
      <c r="DN6" s="24" t="n">
        <f aca="false">Gradings!O54</f>
        <v>4.4235</v>
      </c>
      <c r="DP6" s="0"/>
      <c r="DQ6" s="0" t="e">
        <f aca="false">FLOOR(($EC6*POWER((DL6*100-$ED6),$EE6)),1)</f>
        <v>#VALUE!</v>
      </c>
      <c r="DR6" s="0"/>
      <c r="DT6" s="31"/>
      <c r="DU6" s="30" t="e">
        <f aca="false">FLOOR((DW6*$C6),0.01)</f>
        <v>#VALUE!</v>
      </c>
      <c r="DV6" s="57" t="e">
        <f aca="false">DZ6</f>
        <v>#VALUE!</v>
      </c>
      <c r="DW6" s="24" t="n">
        <f aca="false">Gradings!P54</f>
        <v>7.52</v>
      </c>
      <c r="DY6" s="0"/>
      <c r="DZ6" s="0" t="e">
        <f aca="false">FLOOR(($EC6*POWER((DU6*100-$ED6),$EE6)),1)</f>
        <v>#VALUE!</v>
      </c>
      <c r="EA6" s="0"/>
      <c r="EB6" s="0"/>
      <c r="EC6" s="0" t="n">
        <v>0.188807</v>
      </c>
      <c r="ED6" s="0" t="n">
        <v>210</v>
      </c>
      <c r="EE6" s="0" t="n">
        <v>1.41</v>
      </c>
      <c r="EG6" s="0" t="e">
        <f aca="false">FLOOR((EC6*POWER((C6*100-ED6),EE6)),1)</f>
        <v>#VALUE!</v>
      </c>
      <c r="EI6" s="0" t="str">
        <f aca="false">A6</f>
        <v>Weit</v>
      </c>
    </row>
    <row r="7" customFormat="false" ht="12" hidden="false" customHeight="false" outlineLevel="0" collapsed="false">
      <c r="A7" s="28" t="str">
        <f aca="false">vocabulaire!B22</f>
        <v>Kugel</v>
      </c>
      <c r="B7" s="60"/>
      <c r="C7" s="61" t="n">
        <v>6.24</v>
      </c>
      <c r="E7" s="57" t="n">
        <f aca="false">EH7</f>
        <v>287</v>
      </c>
      <c r="G7" s="31"/>
      <c r="H7" s="30" t="n">
        <f aca="false">FLOOR((J7*$C7),0.01)</f>
        <v>6.58</v>
      </c>
      <c r="I7" s="57" t="n">
        <f aca="false">N7</f>
        <v>308</v>
      </c>
      <c r="J7" s="24" t="n">
        <f aca="false">Gradings!C55</f>
        <v>1.056</v>
      </c>
      <c r="K7" s="30"/>
      <c r="L7" s="0"/>
      <c r="M7" s="0"/>
      <c r="N7" s="0" t="n">
        <f aca="false">FLOOR(($EC7*POWER((H7-$ED7),$EE7)),1)</f>
        <v>308</v>
      </c>
      <c r="P7" s="52"/>
      <c r="Q7" s="50" t="n">
        <f aca="false">FLOOR((S7*$C7),0.01)</f>
        <v>7.31</v>
      </c>
      <c r="R7" s="59" t="n">
        <f aca="false">W7</f>
        <v>355</v>
      </c>
      <c r="S7" s="53" t="n">
        <f aca="false">Gradings!D55</f>
        <v>1.1722</v>
      </c>
      <c r="T7" s="50"/>
      <c r="U7" s="54"/>
      <c r="V7" s="54"/>
      <c r="W7" s="54" t="n">
        <f aca="false">FLOOR(($EC7*POWER((Q7-$ED7),$EE7)),1)</f>
        <v>355</v>
      </c>
      <c r="X7" s="48"/>
      <c r="Y7" s="31"/>
      <c r="Z7" s="30" t="n">
        <f aca="false">FLOOR((AB7*$C7),0.01)</f>
        <v>8.21</v>
      </c>
      <c r="AA7" s="57" t="n">
        <f aca="false">AF7</f>
        <v>413</v>
      </c>
      <c r="AB7" s="24" t="n">
        <f aca="false">Gradings!E55</f>
        <v>1.3173</v>
      </c>
      <c r="AC7" s="30"/>
      <c r="AD7" s="0"/>
      <c r="AE7" s="0"/>
      <c r="AF7" s="0" t="n">
        <f aca="false">FLOOR(($EC7*POWER((Z7-$ED7),$EE7)),1)</f>
        <v>413</v>
      </c>
      <c r="AI7" s="30" t="n">
        <f aca="false">FLOOR((AK7*$C7),0.01)</f>
        <v>8.65</v>
      </c>
      <c r="AJ7" s="57" t="n">
        <f aca="false">AO7</f>
        <v>441</v>
      </c>
      <c r="AK7" s="24" t="n">
        <f aca="false">Gradings!F55</f>
        <v>1.3876</v>
      </c>
      <c r="AO7" s="0" t="n">
        <f aca="false">FLOOR(($EC7*POWER((AI7-$ED7),$EE7)),1)</f>
        <v>441</v>
      </c>
      <c r="AQ7" s="49"/>
      <c r="AR7" s="50" t="n">
        <f aca="false">FLOOR((AT7*$C7),0.01)</f>
        <v>9.47</v>
      </c>
      <c r="AS7" s="58" t="n">
        <f aca="false">AX7</f>
        <v>495</v>
      </c>
      <c r="AT7" s="24" t="n">
        <f aca="false">Gradings!G55</f>
        <v>1.5191</v>
      </c>
      <c r="AV7" s="0"/>
      <c r="AW7" s="0"/>
      <c r="AX7" s="0" t="n">
        <f aca="false">FLOOR(($EC7*POWER((AR7-$ED7),$EE7)),1)</f>
        <v>495</v>
      </c>
      <c r="AZ7" s="31"/>
      <c r="BA7" s="30" t="n">
        <f aca="false">FLOOR((BC7*$C7),0.01)</f>
        <v>10.47</v>
      </c>
      <c r="BB7" s="57" t="n">
        <f aca="false">BG7</f>
        <v>560</v>
      </c>
      <c r="BC7" s="24" t="n">
        <f aca="false">Gradings!H55</f>
        <v>1.6782</v>
      </c>
      <c r="BE7" s="0"/>
      <c r="BF7" s="0"/>
      <c r="BG7" s="0" t="n">
        <f aca="false">FLOOR(($EC7*POWER((BA7-$ED7),$EE7)),1)</f>
        <v>560</v>
      </c>
      <c r="BI7" s="31"/>
      <c r="BJ7" s="30" t="n">
        <f aca="false">FLOOR((BL7*$C7),0.01)</f>
        <v>11.69</v>
      </c>
      <c r="BK7" s="57" t="n">
        <f aca="false">BP7</f>
        <v>641</v>
      </c>
      <c r="BL7" s="24" t="n">
        <f aca="false">Gradings!I55</f>
        <v>1.8744</v>
      </c>
      <c r="BN7" s="0"/>
      <c r="BO7" s="0"/>
      <c r="BP7" s="0" t="n">
        <f aca="false">FLOOR(($EC7*POWER((BJ7-$ED7),$EE7)),1)</f>
        <v>641</v>
      </c>
      <c r="BR7" s="31"/>
      <c r="BS7" s="30" t="n">
        <f aca="false">FLOOR((BU7*$C7),0.01)</f>
        <v>13.24</v>
      </c>
      <c r="BT7" s="57" t="n">
        <f aca="false">BY7</f>
        <v>743</v>
      </c>
      <c r="BU7" s="24" t="n">
        <f aca="false">Gradings!J55</f>
        <v>2.1227</v>
      </c>
      <c r="BW7" s="0"/>
      <c r="BX7" s="0"/>
      <c r="BY7" s="0" t="n">
        <f aca="false">FLOOR(($EC7*POWER((BS7-$ED7),$EE7)),1)</f>
        <v>743</v>
      </c>
      <c r="CA7" s="31"/>
      <c r="CB7" s="30" t="n">
        <f aca="false">FLOOR((CD7*$C7),0.01)</f>
        <v>15.26</v>
      </c>
      <c r="CC7" s="57" t="n">
        <f aca="false">CH7</f>
        <v>878</v>
      </c>
      <c r="CD7" s="24" t="n">
        <f aca="false">Gradings!K55</f>
        <v>2.4468</v>
      </c>
      <c r="CF7" s="0"/>
      <c r="CG7" s="0"/>
      <c r="CH7" s="0" t="n">
        <f aca="false">FLOOR(($EC7*POWER((CB7-$ED7),$EE7)),1)</f>
        <v>878</v>
      </c>
      <c r="CJ7" s="31"/>
      <c r="CK7" s="30" t="n">
        <f aca="false">FLOOR((CM7*$C7),0.01)</f>
        <v>18.01</v>
      </c>
      <c r="CL7" s="57" t="n">
        <f aca="false">CQ7</f>
        <v>1064</v>
      </c>
      <c r="CM7" s="24" t="n">
        <f aca="false">Gradings!L55</f>
        <v>2.8876</v>
      </c>
      <c r="CO7" s="0"/>
      <c r="CP7" s="0"/>
      <c r="CQ7" s="0" t="n">
        <f aca="false">FLOOR(($EC7*POWER((CK7-$ED7),$EE7)),1)</f>
        <v>1064</v>
      </c>
      <c r="CS7" s="31"/>
      <c r="CT7" s="30" t="n">
        <f aca="false">FLOOR((CV7*$C7),0.01)</f>
        <v>21.97</v>
      </c>
      <c r="CU7" s="57" t="n">
        <f aca="false">CZ7</f>
        <v>1333</v>
      </c>
      <c r="CV7" s="24" t="n">
        <f aca="false">Gradings!M55</f>
        <v>3.5222</v>
      </c>
      <c r="CX7" s="0"/>
      <c r="CY7" s="0"/>
      <c r="CZ7" s="0" t="n">
        <f aca="false">FLOOR(($EC7*POWER((CT7-$ED7),$EE7)),1)</f>
        <v>1333</v>
      </c>
      <c r="DB7" s="31"/>
      <c r="DC7" s="30" t="n">
        <f aca="false">FLOOR((DE7*$C7),0.01)</f>
        <v>28.16</v>
      </c>
      <c r="DD7" s="57" t="n">
        <f aca="false">DI7</f>
        <v>1759</v>
      </c>
      <c r="DE7" s="24" t="n">
        <f aca="false">Gradings!N55</f>
        <v>4.5143</v>
      </c>
      <c r="DG7" s="0"/>
      <c r="DH7" s="0"/>
      <c r="DI7" s="0" t="n">
        <f aca="false">FLOOR(($EC7*POWER((DC7-$ED7),$EE7)),1)</f>
        <v>1759</v>
      </c>
      <c r="DK7" s="31"/>
      <c r="DL7" s="30" t="n">
        <f aca="false">FLOOR((DN7*$C7),0.01)</f>
        <v>39.21</v>
      </c>
      <c r="DM7" s="57" t="n">
        <f aca="false">DR7</f>
        <v>2532</v>
      </c>
      <c r="DN7" s="24" t="n">
        <f aca="false">Gradings!O55</f>
        <v>6.2845</v>
      </c>
      <c r="DP7" s="0"/>
      <c r="DQ7" s="0"/>
      <c r="DR7" s="0" t="n">
        <f aca="false">FLOOR(($EC7*POWER((DL7-$ED7),$EE7)),1)</f>
        <v>2532</v>
      </c>
      <c r="DT7" s="31"/>
      <c r="DU7" s="30" t="n">
        <f aca="false">FLOOR((DW7*$C7),0.01)</f>
        <v>64.51</v>
      </c>
      <c r="DV7" s="57" t="n">
        <f aca="false">EA7</f>
        <v>4342</v>
      </c>
      <c r="DW7" s="24" t="n">
        <f aca="false">Gradings!P55</f>
        <v>10.3385</v>
      </c>
      <c r="DY7" s="0"/>
      <c r="DZ7" s="0"/>
      <c r="EA7" s="0" t="n">
        <f aca="false">FLOOR(($EC7*POWER((DU7-$ED7),$EE7)),1)</f>
        <v>4342</v>
      </c>
      <c r="EB7" s="0"/>
      <c r="EC7" s="0" t="n">
        <v>56.0211</v>
      </c>
      <c r="ED7" s="0" t="n">
        <v>1.5</v>
      </c>
      <c r="EE7" s="0" t="n">
        <v>1.05</v>
      </c>
      <c r="EH7" s="0" t="n">
        <f aca="false">FLOOR((EC7*POWER((C7-ED7),EE7)),1)</f>
        <v>287</v>
      </c>
      <c r="EI7" s="0" t="str">
        <f aca="false">A7</f>
        <v>Kugel</v>
      </c>
    </row>
    <row r="8" customFormat="false" ht="12" hidden="false" customHeight="false" outlineLevel="0" collapsed="false">
      <c r="A8" s="28" t="str">
        <f aca="false">vocabulaire!B18</f>
        <v>Hoch</v>
      </c>
      <c r="B8" s="60"/>
      <c r="C8" s="61" t="n">
        <v>1.08</v>
      </c>
      <c r="E8" s="57" t="n">
        <f aca="false">EG8</f>
        <v>205</v>
      </c>
      <c r="G8" s="31"/>
      <c r="H8" s="30" t="n">
        <f aca="false">FLOOR((J8*$C8),0.01)</f>
        <v>1.12</v>
      </c>
      <c r="I8" s="57" t="n">
        <f aca="false">M8</f>
        <v>239</v>
      </c>
      <c r="J8" s="24" t="n">
        <f aca="false">Gradings!C56</f>
        <v>1.0408</v>
      </c>
      <c r="K8" s="30"/>
      <c r="L8" s="0"/>
      <c r="M8" s="0" t="n">
        <f aca="false">FLOOR(($EC8*POWER((H8*100-$ED8),$EE8)),1)</f>
        <v>239</v>
      </c>
      <c r="N8" s="0"/>
      <c r="P8" s="52"/>
      <c r="Q8" s="50" t="n">
        <f aca="false">FLOOR((S8*$C8),0.01)</f>
        <v>1.18</v>
      </c>
      <c r="R8" s="59" t="n">
        <f aca="false">V8</f>
        <v>293</v>
      </c>
      <c r="S8" s="53" t="n">
        <f aca="false">Gradings!D56</f>
        <v>1.1008</v>
      </c>
      <c r="T8" s="50"/>
      <c r="U8" s="54"/>
      <c r="V8" s="54" t="n">
        <f aca="false">FLOOR(($EC8*POWER((Q8*100-$ED8),$EE8)),1)</f>
        <v>293</v>
      </c>
      <c r="W8" s="54"/>
      <c r="X8" s="48"/>
      <c r="Y8" s="31"/>
      <c r="Z8" s="30" t="n">
        <f aca="false">FLOOR((AB8*$C8),0.01)</f>
        <v>1.26</v>
      </c>
      <c r="AA8" s="57" t="n">
        <f aca="false">AE8</f>
        <v>369</v>
      </c>
      <c r="AB8" s="24" t="n">
        <f aca="false">Gradings!E56</f>
        <v>1.1681</v>
      </c>
      <c r="AC8" s="30"/>
      <c r="AD8" s="0"/>
      <c r="AE8" s="0" t="n">
        <f aca="false">FLOOR(($EC8*POWER((Z8*100-$ED8),$EE8)),1)</f>
        <v>369</v>
      </c>
      <c r="AF8" s="0"/>
      <c r="AI8" s="30" t="n">
        <f aca="false">FLOOR((AK8*$C8),0.01)</f>
        <v>1.34</v>
      </c>
      <c r="AJ8" s="57" t="n">
        <f aca="false">AN8</f>
        <v>449</v>
      </c>
      <c r="AK8" s="24" t="n">
        <f aca="false">Gradings!F56</f>
        <v>1.2442</v>
      </c>
      <c r="AN8" s="0" t="n">
        <f aca="false">FLOOR(($EC8*POWER((AI8*100-$ED8),$EE8)),1)</f>
        <v>449</v>
      </c>
      <c r="AQ8" s="49"/>
      <c r="AR8" s="50" t="n">
        <f aca="false">FLOOR((AT8*$C8),0.01)</f>
        <v>1.43</v>
      </c>
      <c r="AS8" s="58" t="n">
        <f aca="false">AW8</f>
        <v>544</v>
      </c>
      <c r="AT8" s="24" t="n">
        <f aca="false">Gradings!G56</f>
        <v>1.331</v>
      </c>
      <c r="AV8" s="0"/>
      <c r="AW8" s="0" t="n">
        <f aca="false">FLOOR(($EC8*POWER((AR8*100-$ED8),$EE8)),1)</f>
        <v>544</v>
      </c>
      <c r="AX8" s="0"/>
      <c r="AZ8" s="31"/>
      <c r="BA8" s="30" t="n">
        <f aca="false">FLOOR((BC8*$C8),0.01)</f>
        <v>1.54</v>
      </c>
      <c r="BB8" s="57" t="n">
        <f aca="false">BF8</f>
        <v>666</v>
      </c>
      <c r="BC8" s="24" t="n">
        <f aca="false">Gradings!H56</f>
        <v>1.4307</v>
      </c>
      <c r="BE8" s="0"/>
      <c r="BF8" s="0" t="n">
        <f aca="false">FLOOR(($EC8*POWER((BA8*100-$ED8),$EE8)),1)</f>
        <v>666</v>
      </c>
      <c r="BG8" s="0"/>
      <c r="BI8" s="31"/>
      <c r="BJ8" s="30" t="n">
        <f aca="false">FLOOR((BL8*$C8),0.01)</f>
        <v>1.67</v>
      </c>
      <c r="BK8" s="57" t="n">
        <f aca="false">BO8</f>
        <v>818</v>
      </c>
      <c r="BL8" s="24" t="n">
        <f aca="false">Gradings!I56</f>
        <v>1.5466</v>
      </c>
      <c r="BN8" s="0"/>
      <c r="BO8" s="0" t="n">
        <f aca="false">FLOOR(($EC8*POWER((BJ8*100-$ED8),$EE8)),1)</f>
        <v>818</v>
      </c>
      <c r="BP8" s="0"/>
      <c r="BR8" s="31"/>
      <c r="BS8" s="30" t="n">
        <f aca="false">FLOOR((BU8*$C8),0.01)</f>
        <v>1.81</v>
      </c>
      <c r="BT8" s="57" t="n">
        <f aca="false">BX8</f>
        <v>991</v>
      </c>
      <c r="BU8" s="24" t="n">
        <f aca="false">Gradings!J56</f>
        <v>1.6829</v>
      </c>
      <c r="BW8" s="0"/>
      <c r="BX8" s="0" t="n">
        <f aca="false">FLOOR(($EC8*POWER((BS8*100-$ED8),$EE8)),1)</f>
        <v>991</v>
      </c>
      <c r="BY8" s="0"/>
      <c r="CA8" s="31"/>
      <c r="CB8" s="30" t="n">
        <f aca="false">FLOOR((CD8*$C8),0.01)</f>
        <v>1.99</v>
      </c>
      <c r="CC8" s="57" t="n">
        <f aca="false">CG8</f>
        <v>1224</v>
      </c>
      <c r="CD8" s="24" t="n">
        <f aca="false">Gradings!K56</f>
        <v>1.8456</v>
      </c>
      <c r="CF8" s="0"/>
      <c r="CG8" s="0" t="n">
        <f aca="false">FLOOR(($EC8*POWER((CB8*100-$ED8),$EE8)),1)</f>
        <v>1224</v>
      </c>
      <c r="CH8" s="0"/>
      <c r="CJ8" s="31"/>
      <c r="CK8" s="30" t="n">
        <f aca="false">FLOOR((CM8*$C8),0.01)</f>
        <v>2.2</v>
      </c>
      <c r="CL8" s="57" t="n">
        <f aca="false">CP8</f>
        <v>1512</v>
      </c>
      <c r="CM8" s="24" t="n">
        <f aca="false">Gradings!L56</f>
        <v>2.0431</v>
      </c>
      <c r="CO8" s="0"/>
      <c r="CP8" s="0" t="n">
        <f aca="false">FLOOR(($EC8*POWER((CK8*100-$ED8),$EE8)),1)</f>
        <v>1512</v>
      </c>
      <c r="CQ8" s="0"/>
      <c r="CS8" s="31"/>
      <c r="CT8" s="30" t="n">
        <f aca="false">FLOOR((CV8*$C8),0.01)</f>
        <v>2.47</v>
      </c>
      <c r="CU8" s="57" t="n">
        <f aca="false">CY8</f>
        <v>1903</v>
      </c>
      <c r="CV8" s="24" t="n">
        <f aca="false">Gradings!M56</f>
        <v>2.2879</v>
      </c>
      <c r="CX8" s="0"/>
      <c r="CY8" s="0" t="n">
        <f aca="false">FLOOR(($EC8*POWER((CT8*100-$ED8),$EE8)),1)</f>
        <v>1903</v>
      </c>
      <c r="CZ8" s="0"/>
      <c r="DB8" s="31"/>
      <c r="DC8" s="30" t="n">
        <f aca="false">FLOOR((DE8*$C8),0.01)</f>
        <v>2.89</v>
      </c>
      <c r="DD8" s="57" t="n">
        <f aca="false">DH8</f>
        <v>2555</v>
      </c>
      <c r="DE8" s="24" t="n">
        <f aca="false">Gradings!N56</f>
        <v>2.6795</v>
      </c>
      <c r="DG8" s="0"/>
      <c r="DH8" s="0" t="n">
        <f aca="false">FLOOR(($EC8*POWER((DC8*100-$ED8),$EE8)),1)</f>
        <v>2555</v>
      </c>
      <c r="DI8" s="0"/>
      <c r="DK8" s="31"/>
      <c r="DL8" s="30" t="n">
        <f aca="false">FLOOR((DN8*$C8),0.01)</f>
        <v>3.52</v>
      </c>
      <c r="DM8" s="57" t="n">
        <f aca="false">DQ8</f>
        <v>3618</v>
      </c>
      <c r="DN8" s="24" t="n">
        <f aca="false">Gradings!O56</f>
        <v>3.2656</v>
      </c>
      <c r="DP8" s="0"/>
      <c r="DQ8" s="0" t="n">
        <f aca="false">FLOOR(($EC8*POWER((DL8*100-$ED8),$EE8)),1)</f>
        <v>3618</v>
      </c>
      <c r="DR8" s="0"/>
      <c r="DT8" s="31"/>
      <c r="DU8" s="30" t="n">
        <f aca="false">FLOOR((DW8*$C8),0.01)</f>
        <v>4.51</v>
      </c>
      <c r="DV8" s="57" t="n">
        <f aca="false">DZ8</f>
        <v>5462</v>
      </c>
      <c r="DW8" s="24" t="n">
        <f aca="false">Gradings!P56</f>
        <v>4.18</v>
      </c>
      <c r="DY8" s="0"/>
      <c r="DZ8" s="0" t="n">
        <f aca="false">FLOOR(($EC8*POWER((DU8*100-$ED8),$EE8)),1)</f>
        <v>5462</v>
      </c>
      <c r="EA8" s="0"/>
      <c r="EB8" s="0"/>
      <c r="EC8" s="0" t="n">
        <v>1.84523</v>
      </c>
      <c r="ED8" s="0" t="n">
        <v>75</v>
      </c>
      <c r="EE8" s="0" t="n">
        <v>1.348</v>
      </c>
      <c r="EG8" s="0" t="n">
        <f aca="false">FLOOR((EC8*POWER((C8*100-ED8),EE8)),1)</f>
        <v>205</v>
      </c>
      <c r="EI8" s="0" t="str">
        <f aca="false">A8</f>
        <v>Hoch</v>
      </c>
    </row>
    <row r="9" customFormat="false" ht="12.75" hidden="false" customHeight="false" outlineLevel="0" collapsed="false">
      <c r="A9" s="28" t="str">
        <f aca="false">vocabulaire!B6</f>
        <v>400 m</v>
      </c>
      <c r="B9" s="62"/>
      <c r="C9" s="63" t="s">
        <v>125</v>
      </c>
      <c r="D9" s="30" t="str">
        <f aca="false">C9</f>
        <v>-</v>
      </c>
      <c r="E9" s="57" t="e">
        <f aca="false">EF9</f>
        <v>#VALUE!</v>
      </c>
      <c r="G9" s="31"/>
      <c r="H9" s="30" t="e">
        <f aca="false">K9</f>
        <v>#VALUE!</v>
      </c>
      <c r="I9" s="57" t="e">
        <f aca="false">L9</f>
        <v>#VALUE!</v>
      </c>
      <c r="J9" s="24" t="n">
        <f aca="false">Gradings!C50</f>
        <v>0.958</v>
      </c>
      <c r="K9" s="30" t="e">
        <f aca="false">CEILING((J9*$D9),0.01)</f>
        <v>#VALUE!</v>
      </c>
      <c r="L9" s="0" t="e">
        <f aca="false">FLOOR(($EC9*POWER(($ED9-K9),$EE9)),1)</f>
        <v>#VALUE!</v>
      </c>
      <c r="M9" s="0"/>
      <c r="N9" s="0"/>
      <c r="P9" s="52"/>
      <c r="Q9" s="50" t="e">
        <f aca="false">T9</f>
        <v>#VALUE!</v>
      </c>
      <c r="R9" s="59" t="e">
        <f aca="false">U9</f>
        <v>#VALUE!</v>
      </c>
      <c r="S9" s="53" t="n">
        <f aca="false">Gradings!D50</f>
        <v>0.9065</v>
      </c>
      <c r="T9" s="50" t="e">
        <f aca="false">CEILING((S9*$D9),0.01)</f>
        <v>#VALUE!</v>
      </c>
      <c r="U9" s="54" t="e">
        <f aca="false">FLOOR(($EC9*POWER(($ED9-T9),$EE9)),1)</f>
        <v>#VALUE!</v>
      </c>
      <c r="V9" s="54"/>
      <c r="W9" s="54"/>
      <c r="X9" s="48"/>
      <c r="Y9" s="31"/>
      <c r="Z9" s="30" t="e">
        <f aca="false">AC9</f>
        <v>#VALUE!</v>
      </c>
      <c r="AA9" s="57" t="e">
        <f aca="false">AD9</f>
        <v>#VALUE!</v>
      </c>
      <c r="AB9" s="24" t="n">
        <f aca="false">Gradings!E50</f>
        <v>0.8602</v>
      </c>
      <c r="AC9" s="30" t="e">
        <f aca="false">CEILING((AB9*$D9),0.01)</f>
        <v>#VALUE!</v>
      </c>
      <c r="AD9" s="0" t="e">
        <f aca="false">FLOOR(($EC9*POWER(($ED9-AC9),$EE9)),1)</f>
        <v>#VALUE!</v>
      </c>
      <c r="AE9" s="0"/>
      <c r="AF9" s="0"/>
      <c r="AI9" s="30" t="e">
        <f aca="false">AL9</f>
        <v>#VALUE!</v>
      </c>
      <c r="AJ9" s="57" t="e">
        <f aca="false">AM9</f>
        <v>#VALUE!</v>
      </c>
      <c r="AK9" s="24" t="n">
        <f aca="false">Gradings!F50</f>
        <v>0.8184</v>
      </c>
      <c r="AL9" s="30" t="e">
        <f aca="false">CEILING((AK9*$D9),0.01)</f>
        <v>#VALUE!</v>
      </c>
      <c r="AM9" s="0" t="e">
        <f aca="false">FLOOR(($EC9*POWER(($ED9-AL9),$EE9)),1)</f>
        <v>#VALUE!</v>
      </c>
      <c r="AQ9" s="49"/>
      <c r="AR9" s="50" t="e">
        <f aca="false">AU9</f>
        <v>#VALUE!</v>
      </c>
      <c r="AS9" s="58" t="e">
        <f aca="false">AV9</f>
        <v>#VALUE!</v>
      </c>
      <c r="AT9" s="24" t="n">
        <f aca="false">Gradings!G50</f>
        <v>0.7805</v>
      </c>
      <c r="AU9" s="30" t="e">
        <f aca="false">CEILING((AT9*$D9),0.01)</f>
        <v>#VALUE!</v>
      </c>
      <c r="AV9" s="0" t="e">
        <f aca="false">FLOOR(($EC9*POWER(($ED9-AU9),$EE9)),1)</f>
        <v>#VALUE!</v>
      </c>
      <c r="AW9" s="0"/>
      <c r="AX9" s="0"/>
      <c r="AZ9" s="31"/>
      <c r="BA9" s="30" t="e">
        <f aca="false">BD9</f>
        <v>#VALUE!</v>
      </c>
      <c r="BB9" s="57" t="e">
        <f aca="false">BE9</f>
        <v>#VALUE!</v>
      </c>
      <c r="BC9" s="24" t="n">
        <f aca="false">Gradings!H50</f>
        <v>0.746</v>
      </c>
      <c r="BD9" s="30" t="e">
        <f aca="false">CEILING((BC9*$D9),0.01)</f>
        <v>#VALUE!</v>
      </c>
      <c r="BE9" s="0" t="e">
        <f aca="false">FLOOR(($EC9*POWER(($ED9-BD9),$EE9)),1)</f>
        <v>#VALUE!</v>
      </c>
      <c r="BF9" s="0"/>
      <c r="BG9" s="0"/>
      <c r="BI9" s="31"/>
      <c r="BJ9" s="30" t="e">
        <f aca="false">BM9</f>
        <v>#VALUE!</v>
      </c>
      <c r="BK9" s="57" t="e">
        <f aca="false">BN9</f>
        <v>#VALUE!</v>
      </c>
      <c r="BL9" s="24" t="n">
        <f aca="false">Gradings!I50</f>
        <v>0.7143</v>
      </c>
      <c r="BM9" s="30" t="e">
        <f aca="false">CEILING((BL9*$D9),0.01)</f>
        <v>#VALUE!</v>
      </c>
      <c r="BN9" s="0" t="e">
        <f aca="false">FLOOR(($EC9*POWER(($ED9-BM9),$EE9)),1)</f>
        <v>#VALUE!</v>
      </c>
      <c r="BO9" s="0"/>
      <c r="BP9" s="0"/>
      <c r="BR9" s="31"/>
      <c r="BS9" s="30" t="e">
        <f aca="false">BV9</f>
        <v>#VALUE!</v>
      </c>
      <c r="BT9" s="57" t="e">
        <f aca="false">BW9</f>
        <v>#VALUE!</v>
      </c>
      <c r="BU9" s="24" t="n">
        <f aca="false">Gradings!J50</f>
        <v>0.6611</v>
      </c>
      <c r="BV9" s="30" t="e">
        <f aca="false">CEILING((BU9*$D9),0.01)</f>
        <v>#VALUE!</v>
      </c>
      <c r="BW9" s="0" t="e">
        <f aca="false">FLOOR(($EC9*POWER(($ED9-BV9),$EE9)),1)</f>
        <v>#VALUE!</v>
      </c>
      <c r="BX9" s="0"/>
      <c r="BY9" s="0"/>
      <c r="CA9" s="31"/>
      <c r="CB9" s="30" t="e">
        <f aca="false">CE9</f>
        <v>#VALUE!</v>
      </c>
      <c r="CC9" s="57" t="e">
        <f aca="false">CF9</f>
        <v>#VALUE!</v>
      </c>
      <c r="CD9" s="24" t="n">
        <f aca="false">Gradings!K50</f>
        <v>0.5877</v>
      </c>
      <c r="CE9" s="30" t="e">
        <f aca="false">CEILING((CD9*$D9),0.01)</f>
        <v>#VALUE!</v>
      </c>
      <c r="CF9" s="0" t="e">
        <f aca="false">FLOOR(($EC9*POWER(($ED9-CE9),$EE9)),1)</f>
        <v>#VALUE!</v>
      </c>
      <c r="CG9" s="0"/>
      <c r="CH9" s="0"/>
      <c r="CJ9" s="31"/>
      <c r="CK9" s="30" t="e">
        <f aca="false">CN9</f>
        <v>#VALUE!</v>
      </c>
      <c r="CL9" s="57" t="e">
        <f aca="false">CO9</f>
        <v>#VALUE!</v>
      </c>
      <c r="CM9" s="24" t="n">
        <f aca="false">Gradings!L50</f>
        <v>0.5289</v>
      </c>
      <c r="CN9" s="30" t="e">
        <f aca="false">CEILING((CM9*$D9),0.01)</f>
        <v>#VALUE!</v>
      </c>
      <c r="CO9" s="0" t="e">
        <f aca="false">FLOOR(($EC9*POWER(($ED9-CN9),$EE9)),1)</f>
        <v>#VALUE!</v>
      </c>
      <c r="CP9" s="0"/>
      <c r="CQ9" s="0"/>
      <c r="CS9" s="31"/>
      <c r="CT9" s="30" t="e">
        <f aca="false">CW9</f>
        <v>#VALUE!</v>
      </c>
      <c r="CU9" s="57" t="e">
        <f aca="false">CX9</f>
        <v>#VALUE!</v>
      </c>
      <c r="CV9" s="24" t="n">
        <f aca="false">Gradings!M50</f>
        <v>0.4621</v>
      </c>
      <c r="CW9" s="30" t="e">
        <f aca="false">CEILING((CV9*$D9),0.01)</f>
        <v>#VALUE!</v>
      </c>
      <c r="CX9" s="0" t="e">
        <f aca="false">FLOOR(($EC9*POWER(($ED9-CW9),$EE9)),1)</f>
        <v>#VALUE!</v>
      </c>
      <c r="CY9" s="0"/>
      <c r="CZ9" s="0"/>
      <c r="DB9" s="31"/>
      <c r="DC9" s="30" t="e">
        <f aca="false">DF9</f>
        <v>#VALUE!</v>
      </c>
      <c r="DD9" s="57" t="e">
        <f aca="false">DG9</f>
        <v>#VALUE!</v>
      </c>
      <c r="DE9" s="24" t="n">
        <f aca="false">Gradings!N50</f>
        <v>0.3967</v>
      </c>
      <c r="DF9" s="30" t="e">
        <f aca="false">CEILING((DE9*$D9),0.01)</f>
        <v>#VALUE!</v>
      </c>
      <c r="DG9" s="0" t="e">
        <f aca="false">FLOOR(($EC9*POWER(($ED9-DF9),$EE9)),1)</f>
        <v>#VALUE!</v>
      </c>
      <c r="DH9" s="0"/>
      <c r="DI9" s="0"/>
      <c r="DK9" s="31"/>
      <c r="DL9" s="30" t="e">
        <f aca="false">DO9</f>
        <v>#VALUE!</v>
      </c>
      <c r="DM9" s="57" t="e">
        <f aca="false">DP9</f>
        <v>#VALUE!</v>
      </c>
      <c r="DN9" s="24" t="n">
        <f aca="false">Gradings!O50</f>
        <v>0.3173</v>
      </c>
      <c r="DO9" s="30" t="e">
        <f aca="false">CEILING((DN9*$D9),0.01)</f>
        <v>#VALUE!</v>
      </c>
      <c r="DP9" s="0" t="e">
        <f aca="false">FLOOR(($EC9*POWER(($ED9-DO9),$EE9)),1)</f>
        <v>#VALUE!</v>
      </c>
      <c r="DQ9" s="0"/>
      <c r="DR9" s="0"/>
      <c r="DT9" s="31"/>
      <c r="DU9" s="30" t="e">
        <f aca="false">DX9</f>
        <v>#VALUE!</v>
      </c>
      <c r="DV9" s="57" t="e">
        <f aca="false">DY9</f>
        <v>#VALUE!</v>
      </c>
      <c r="DW9" s="24" t="n">
        <f aca="false">Gradings!P50</f>
        <v>0.2417</v>
      </c>
      <c r="DX9" s="30" t="e">
        <f aca="false">CEILING((DW9*$D9),0.01)</f>
        <v>#VALUE!</v>
      </c>
      <c r="DY9" s="0" t="e">
        <f aca="false">FLOOR(($EC9*POWER(($ED9-DX9),$EE9)),1)</f>
        <v>#VALUE!</v>
      </c>
      <c r="DZ9" s="0"/>
      <c r="EA9" s="0"/>
      <c r="EB9" s="0"/>
      <c r="EC9" s="0" t="n">
        <v>1.34285</v>
      </c>
      <c r="ED9" s="0" t="n">
        <v>91.7</v>
      </c>
      <c r="EE9" s="0" t="n">
        <v>1.81</v>
      </c>
      <c r="EF9" s="0" t="e">
        <f aca="false">FLOOR((EC9*POWER((ED9-D9),EE9)),1)</f>
        <v>#VALUE!</v>
      </c>
      <c r="EI9" s="0" t="str">
        <f aca="false">A9</f>
        <v>400 m</v>
      </c>
    </row>
    <row r="10" s="72" customFormat="true" ht="12" hidden="false" customHeight="false" outlineLevel="0" collapsed="false">
      <c r="A10" s="64" t="str">
        <f aca="false">vocabulaire!B30</f>
        <v>Tag 1</v>
      </c>
      <c r="B10" s="65"/>
      <c r="C10" s="66"/>
      <c r="D10" s="67"/>
      <c r="E10" s="68" t="e">
        <f aca="false">SUM(E5:E9)</f>
        <v>#VALUE!</v>
      </c>
      <c r="F10" s="68"/>
      <c r="G10" s="68"/>
      <c r="H10" s="68"/>
      <c r="I10" s="68" t="e">
        <f aca="false">SUM(I5:I9)</f>
        <v>#VALUE!</v>
      </c>
      <c r="J10" s="24" t="n">
        <f aca="false">Gradings!C51</f>
        <v>0</v>
      </c>
      <c r="K10" s="68"/>
      <c r="L10" s="68"/>
      <c r="M10" s="68"/>
      <c r="N10" s="68"/>
      <c r="O10" s="68"/>
      <c r="P10" s="70"/>
      <c r="Q10" s="70"/>
      <c r="R10" s="70" t="e">
        <f aca="false">SUM(R5:R9)</f>
        <v>#VALUE!</v>
      </c>
      <c r="S10" s="53" t="n">
        <f aca="false">Gradings!D51</f>
        <v>0</v>
      </c>
      <c r="T10" s="70"/>
      <c r="U10" s="70"/>
      <c r="V10" s="70"/>
      <c r="W10" s="70"/>
      <c r="X10" s="70"/>
      <c r="Y10" s="68"/>
      <c r="Z10" s="68"/>
      <c r="AA10" s="68" t="e">
        <f aca="false">SUM(AA5:AA9)</f>
        <v>#VALUE!</v>
      </c>
      <c r="AB10" s="24" t="n">
        <f aca="false">Gradings!E51</f>
        <v>0</v>
      </c>
      <c r="AC10" s="68"/>
      <c r="AD10" s="68"/>
      <c r="AE10" s="68"/>
      <c r="AF10" s="68"/>
      <c r="AG10" s="68"/>
      <c r="AH10" s="68"/>
      <c r="AI10" s="68"/>
      <c r="AJ10" s="68" t="e">
        <f aca="false">SUM(AJ5:AJ9)</f>
        <v>#VALUE!</v>
      </c>
      <c r="AK10" s="24" t="n">
        <f aca="false">Gradings!F51</f>
        <v>0</v>
      </c>
      <c r="AL10" s="68"/>
      <c r="AM10" s="68"/>
      <c r="AN10" s="68"/>
      <c r="AO10" s="68"/>
      <c r="AP10" s="68"/>
      <c r="AQ10" s="69"/>
      <c r="AR10" s="70"/>
      <c r="AS10" s="71" t="e">
        <f aca="false">SUM(AS5:AS9)</f>
        <v>#VALUE!</v>
      </c>
      <c r="AT10" s="24" t="n">
        <f aca="false">Gradings!G51</f>
        <v>0</v>
      </c>
      <c r="AU10" s="68"/>
      <c r="AV10" s="68"/>
      <c r="AW10" s="68"/>
      <c r="AX10" s="68"/>
      <c r="AY10" s="68"/>
      <c r="AZ10" s="68"/>
      <c r="BA10" s="68"/>
      <c r="BB10" s="68" t="e">
        <f aca="false">SUM(BB5:BB9)</f>
        <v>#VALUE!</v>
      </c>
      <c r="BC10" s="24" t="n">
        <f aca="false">Gradings!H51</f>
        <v>0</v>
      </c>
      <c r="BD10" s="68"/>
      <c r="BE10" s="68"/>
      <c r="BF10" s="68"/>
      <c r="BG10" s="68"/>
      <c r="BH10" s="68"/>
      <c r="BI10" s="68"/>
      <c r="BJ10" s="68"/>
      <c r="BK10" s="68" t="e">
        <f aca="false">SUM(BK5:BK9)</f>
        <v>#VALUE!</v>
      </c>
      <c r="BL10" s="24" t="n">
        <f aca="false">Gradings!I51</f>
        <v>0</v>
      </c>
      <c r="BM10" s="68"/>
      <c r="BN10" s="68"/>
      <c r="BO10" s="68"/>
      <c r="BP10" s="68" t="n">
        <f aca="false">SUM(BP5:BP9)</f>
        <v>641</v>
      </c>
      <c r="BQ10" s="68"/>
      <c r="BR10" s="68"/>
      <c r="BS10" s="68"/>
      <c r="BT10" s="68" t="e">
        <f aca="false">SUM(BT5:BT9)</f>
        <v>#VALUE!</v>
      </c>
      <c r="BU10" s="24" t="n">
        <f aca="false">Gradings!J51</f>
        <v>0</v>
      </c>
      <c r="BV10" s="68"/>
      <c r="BW10" s="68"/>
      <c r="BX10" s="68"/>
      <c r="BY10" s="68"/>
      <c r="BZ10" s="68"/>
      <c r="CA10" s="68"/>
      <c r="CB10" s="68"/>
      <c r="CC10" s="68" t="e">
        <f aca="false">SUM(CC5:CC9)</f>
        <v>#VALUE!</v>
      </c>
      <c r="CD10" s="24" t="n">
        <f aca="false">Gradings!K51</f>
        <v>0</v>
      </c>
      <c r="CE10" s="68"/>
      <c r="CF10" s="68"/>
      <c r="CG10" s="68"/>
      <c r="CH10" s="68"/>
      <c r="CI10" s="68"/>
      <c r="CJ10" s="68"/>
      <c r="CK10" s="68"/>
      <c r="CL10" s="68" t="e">
        <f aca="false">SUM(CL5:CL9)</f>
        <v>#VALUE!</v>
      </c>
      <c r="CM10" s="24" t="n">
        <f aca="false">Gradings!L51</f>
        <v>0</v>
      </c>
      <c r="CN10" s="68"/>
      <c r="CO10" s="68"/>
      <c r="CP10" s="68"/>
      <c r="CQ10" s="68"/>
      <c r="CR10" s="68"/>
      <c r="CS10" s="68"/>
      <c r="CT10" s="68"/>
      <c r="CU10" s="68" t="e">
        <f aca="false">SUM(CU5:CU9)</f>
        <v>#VALUE!</v>
      </c>
      <c r="CV10" s="24" t="n">
        <f aca="false">Gradings!M51</f>
        <v>0</v>
      </c>
      <c r="CW10" s="68"/>
      <c r="CX10" s="68"/>
      <c r="CY10" s="68"/>
      <c r="CZ10" s="68"/>
      <c r="DA10" s="68"/>
      <c r="DB10" s="68"/>
      <c r="DC10" s="68"/>
      <c r="DD10" s="68" t="e">
        <f aca="false">SUM(DD5:DD9)</f>
        <v>#VALUE!</v>
      </c>
      <c r="DE10" s="24" t="n">
        <f aca="false">Gradings!N51</f>
        <v>0</v>
      </c>
      <c r="DF10" s="68"/>
      <c r="DG10" s="68"/>
      <c r="DH10" s="68"/>
      <c r="DI10" s="68"/>
      <c r="DJ10" s="68"/>
      <c r="DK10" s="68"/>
      <c r="DL10" s="68"/>
      <c r="DM10" s="68" t="e">
        <f aca="false">SUM(DM5:DM9)</f>
        <v>#VALUE!</v>
      </c>
      <c r="DN10" s="24" t="n">
        <f aca="false">Gradings!O51</f>
        <v>0</v>
      </c>
      <c r="DO10" s="68"/>
      <c r="DP10" s="68"/>
      <c r="DQ10" s="68"/>
      <c r="DR10" s="68"/>
      <c r="DS10" s="68"/>
      <c r="DT10" s="68"/>
      <c r="DU10" s="68"/>
      <c r="DV10" s="68" t="e">
        <f aca="false">SUM(DV5:DV9)</f>
        <v>#VALUE!</v>
      </c>
      <c r="DW10" s="24" t="n">
        <f aca="false">Gradings!P51</f>
        <v>0</v>
      </c>
      <c r="DX10" s="68"/>
      <c r="EI10" s="0"/>
    </row>
    <row r="11" customFormat="false" ht="12.75" hidden="false" customHeight="false" outlineLevel="0" collapsed="false">
      <c r="B11" s="54"/>
      <c r="C11" s="45"/>
      <c r="G11" s="31"/>
      <c r="H11" s="30"/>
      <c r="I11" s="31"/>
      <c r="J11" s="24" t="n">
        <f aca="false">Gradings!C52</f>
        <v>0</v>
      </c>
      <c r="K11" s="30"/>
      <c r="L11" s="0"/>
      <c r="M11" s="0"/>
      <c r="N11" s="0"/>
      <c r="P11" s="52"/>
      <c r="Q11" s="50"/>
      <c r="R11" s="52"/>
      <c r="S11" s="53" t="n">
        <f aca="false">Gradings!D52</f>
        <v>0</v>
      </c>
      <c r="T11" s="50"/>
      <c r="U11" s="54"/>
      <c r="V11" s="54"/>
      <c r="W11" s="54"/>
      <c r="X11" s="48"/>
      <c r="Y11" s="31"/>
      <c r="Z11" s="30"/>
      <c r="AA11" s="31"/>
      <c r="AB11" s="24" t="n">
        <f aca="false">Gradings!E52</f>
        <v>0</v>
      </c>
      <c r="AC11" s="30"/>
      <c r="AD11" s="0"/>
      <c r="AE11" s="0"/>
      <c r="AF11" s="0"/>
      <c r="AK11" s="24" t="n">
        <f aca="false">Gradings!F52</f>
        <v>0</v>
      </c>
      <c r="AQ11" s="49"/>
      <c r="AR11" s="50"/>
      <c r="AS11" s="51"/>
      <c r="AT11" s="24" t="n">
        <f aca="false">Gradings!G52</f>
        <v>0</v>
      </c>
      <c r="AV11" s="0"/>
      <c r="AW11" s="0"/>
      <c r="AX11" s="0"/>
      <c r="AZ11" s="31"/>
      <c r="BB11" s="31"/>
      <c r="BC11" s="24" t="n">
        <f aca="false">Gradings!H52</f>
        <v>0</v>
      </c>
      <c r="BE11" s="0"/>
      <c r="BF11" s="0"/>
      <c r="BG11" s="0"/>
      <c r="BI11" s="31"/>
      <c r="BK11" s="31"/>
      <c r="BL11" s="24" t="n">
        <f aca="false">Gradings!I52</f>
        <v>0</v>
      </c>
      <c r="BN11" s="0"/>
      <c r="BO11" s="0"/>
      <c r="BP11" s="0"/>
      <c r="BR11" s="31"/>
      <c r="BT11" s="31"/>
      <c r="BU11" s="24" t="n">
        <f aca="false">Gradings!J52</f>
        <v>0</v>
      </c>
      <c r="BW11" s="0"/>
      <c r="BX11" s="0"/>
      <c r="BY11" s="0"/>
      <c r="CA11" s="31"/>
      <c r="CC11" s="31"/>
      <c r="CD11" s="24" t="n">
        <f aca="false">Gradings!K52</f>
        <v>0</v>
      </c>
      <c r="CF11" s="0"/>
      <c r="CG11" s="0"/>
      <c r="CH11" s="0"/>
      <c r="CJ11" s="31"/>
      <c r="CL11" s="31"/>
      <c r="CM11" s="24" t="n">
        <f aca="false">Gradings!L52</f>
        <v>0</v>
      </c>
      <c r="CO11" s="0"/>
      <c r="CP11" s="0"/>
      <c r="CQ11" s="0"/>
      <c r="CS11" s="31"/>
      <c r="CU11" s="31"/>
      <c r="CV11" s="24" t="n">
        <f aca="false">Gradings!M52</f>
        <v>0</v>
      </c>
      <c r="CX11" s="0"/>
      <c r="CY11" s="0"/>
      <c r="CZ11" s="0"/>
      <c r="DB11" s="31"/>
      <c r="DD11" s="31"/>
      <c r="DE11" s="24" t="n">
        <f aca="false">Gradings!N52</f>
        <v>0</v>
      </c>
      <c r="DG11" s="0"/>
      <c r="DH11" s="0"/>
      <c r="DI11" s="0"/>
      <c r="DK11" s="31"/>
      <c r="DM11" s="31"/>
      <c r="DN11" s="24" t="n">
        <f aca="false">Gradings!O52</f>
        <v>0</v>
      </c>
      <c r="DP11" s="0"/>
      <c r="DQ11" s="0"/>
      <c r="DR11" s="0"/>
      <c r="DT11" s="31"/>
      <c r="DV11" s="31"/>
      <c r="DW11" s="24" t="n">
        <f aca="false">Gradings!P52</f>
        <v>0</v>
      </c>
      <c r="DY11" s="0"/>
      <c r="DZ11" s="0"/>
      <c r="EA11" s="0"/>
      <c r="EB11" s="0"/>
    </row>
    <row r="12" customFormat="false" ht="12" hidden="false" customHeight="false" outlineLevel="0" collapsed="false">
      <c r="A12" s="28" t="str">
        <f aca="false">vocabulaire!B14</f>
        <v>110m Hü</v>
      </c>
      <c r="B12" s="55"/>
      <c r="C12" s="56" t="s">
        <v>128</v>
      </c>
      <c r="D12" s="30" t="str">
        <f aca="false">C12</f>
        <v> -</v>
      </c>
      <c r="E12" s="57" t="e">
        <f aca="false">EF12</f>
        <v>#VALUE!</v>
      </c>
      <c r="G12" s="31"/>
      <c r="H12" s="30" t="e">
        <f aca="false">K12</f>
        <v>#VALUE!</v>
      </c>
      <c r="I12" s="57" t="e">
        <f aca="false">L12</f>
        <v>#VALUE!</v>
      </c>
      <c r="J12" s="24" t="n">
        <f aca="false">Gradings!C53</f>
        <v>0.9791</v>
      </c>
      <c r="K12" s="30" t="e">
        <f aca="false">CEILING((J12*$D12),0.01)</f>
        <v>#VALUE!</v>
      </c>
      <c r="L12" s="0" t="e">
        <f aca="false">FLOOR(($EC12*POWER(($ED12-K12),$EE12)),1)</f>
        <v>#VALUE!</v>
      </c>
      <c r="M12" s="0"/>
      <c r="N12" s="0"/>
      <c r="P12" s="52"/>
      <c r="Q12" s="50" t="e">
        <f aca="false">T12</f>
        <v>#VALUE!</v>
      </c>
      <c r="R12" s="59" t="e">
        <f aca="false">U12</f>
        <v>#VALUE!</v>
      </c>
      <c r="S12" s="53" t="n">
        <f aca="false">Gradings!D53</f>
        <v>1.0941</v>
      </c>
      <c r="T12" s="50" t="e">
        <f aca="false">CEILING((S12*$D12),0.01)</f>
        <v>#VALUE!</v>
      </c>
      <c r="U12" s="54" t="e">
        <f aca="false">FLOOR(($EC12*POWER(($ED12-T12),$EE12)),1)</f>
        <v>#VALUE!</v>
      </c>
      <c r="V12" s="54"/>
      <c r="W12" s="54"/>
      <c r="X12" s="48"/>
      <c r="Y12" s="31"/>
      <c r="Z12" s="30" t="e">
        <f aca="false">AC12</f>
        <v>#VALUE!</v>
      </c>
      <c r="AA12" s="57" t="e">
        <f aca="false">AD12</f>
        <v>#VALUE!</v>
      </c>
      <c r="AB12" s="24" t="n">
        <f aca="false">Gradings!E53</f>
        <v>1.0383</v>
      </c>
      <c r="AC12" s="30" t="e">
        <f aca="false">CEILING((AB12*$D12),0.01)</f>
        <v>#VALUE!</v>
      </c>
      <c r="AD12" s="0" t="e">
        <f aca="false">FLOOR(($EC12*POWER(($ED12-AC12),$EE12)),1)</f>
        <v>#VALUE!</v>
      </c>
      <c r="AE12" s="0"/>
      <c r="AF12" s="0"/>
      <c r="AI12" s="30" t="e">
        <f aca="false">AL12</f>
        <v>#VALUE!</v>
      </c>
      <c r="AJ12" s="57" t="e">
        <f aca="false">AM12</f>
        <v>#VALUE!</v>
      </c>
      <c r="AK12" s="24" t="n">
        <f aca="false">Gradings!F53</f>
        <v>1.0517</v>
      </c>
      <c r="AL12" s="30" t="e">
        <f aca="false">CEILING((AK12*$D12),0.01)</f>
        <v>#VALUE!</v>
      </c>
      <c r="AM12" s="0" t="e">
        <f aca="false">FLOOR(($EC12*POWER(($ED12-AL12),$EE12)),1)</f>
        <v>#VALUE!</v>
      </c>
      <c r="AQ12" s="49"/>
      <c r="AR12" s="50" t="e">
        <f aca="false">AU12</f>
        <v>#VALUE!</v>
      </c>
      <c r="AS12" s="58" t="e">
        <f aca="false">AV12</f>
        <v>#VALUE!</v>
      </c>
      <c r="AT12" s="24" t="n">
        <f aca="false">Gradings!G53</f>
        <v>0.9919</v>
      </c>
      <c r="AU12" s="30" t="e">
        <f aca="false">CEILING((AT12*$D12),0.01)</f>
        <v>#VALUE!</v>
      </c>
      <c r="AV12" s="0" t="e">
        <f aca="false">FLOOR(($EC12*POWER(($ED12-AU12),$EE12)),1)</f>
        <v>#VALUE!</v>
      </c>
      <c r="AW12" s="0"/>
      <c r="AX12" s="0"/>
      <c r="AZ12" s="31"/>
      <c r="BA12" s="30" t="e">
        <f aca="false">BD12</f>
        <v>#VALUE!</v>
      </c>
      <c r="BB12" s="57" t="e">
        <f aca="false">BE12</f>
        <v>#VALUE!</v>
      </c>
      <c r="BC12" s="24" t="n">
        <f aca="false">Gradings!H53</f>
        <v>0.9502</v>
      </c>
      <c r="BD12" s="30" t="e">
        <f aca="false">CEILING((BC12*$D12),0.01)</f>
        <v>#VALUE!</v>
      </c>
      <c r="BE12" s="0" t="e">
        <f aca="false">FLOOR(($EC12*POWER(($ED12-BD12),$EE12)),1)</f>
        <v>#VALUE!</v>
      </c>
      <c r="BF12" s="0"/>
      <c r="BG12" s="0"/>
      <c r="BI12" s="31"/>
      <c r="BJ12" s="30" t="e">
        <f aca="false">BM12</f>
        <v>#VALUE!</v>
      </c>
      <c r="BK12" s="57" t="e">
        <f aca="false">BN12</f>
        <v>#VALUE!</v>
      </c>
      <c r="BL12" s="24" t="n">
        <f aca="false">Gradings!I53</f>
        <v>0.8568</v>
      </c>
      <c r="BM12" s="30" t="e">
        <f aca="false">CEILING((BL12*$D12),0.01)</f>
        <v>#VALUE!</v>
      </c>
      <c r="BN12" s="0" t="e">
        <f aca="false">FLOOR(($EC12*POWER(($ED12-BM12),$EE12)),1)</f>
        <v>#VALUE!</v>
      </c>
      <c r="BO12" s="0"/>
      <c r="BP12" s="0"/>
      <c r="BR12" s="31"/>
      <c r="BS12" s="30" t="e">
        <f aca="false">BV12</f>
        <v>#VALUE!</v>
      </c>
      <c r="BT12" s="57" t="e">
        <f aca="false">BW12</f>
        <v>#VALUE!</v>
      </c>
      <c r="BU12" s="24" t="n">
        <f aca="false">Gradings!J53</f>
        <v>0.74</v>
      </c>
      <c r="BV12" s="30" t="e">
        <f aca="false">CEILING((BU12*$D12),0.01)</f>
        <v>#VALUE!</v>
      </c>
      <c r="BW12" s="0" t="e">
        <f aca="false">FLOOR(($EC12*POWER(($ED12-BV12),$EE12)),1)</f>
        <v>#VALUE!</v>
      </c>
      <c r="BX12" s="0"/>
      <c r="BY12" s="0"/>
      <c r="CA12" s="31"/>
      <c r="CB12" s="30" t="e">
        <f aca="false">CE12</f>
        <v>#VALUE!</v>
      </c>
      <c r="CC12" s="57" t="e">
        <f aca="false">CF12</f>
        <v>#VALUE!</v>
      </c>
      <c r="CD12" s="24" t="n">
        <f aca="false">Gradings!K53</f>
        <v>0.6512</v>
      </c>
      <c r="CE12" s="30" t="e">
        <f aca="false">CEILING((CD12*$D12),0.01)</f>
        <v>#VALUE!</v>
      </c>
      <c r="CF12" s="0" t="e">
        <f aca="false">FLOOR(($EC12*POWER(($ED12-CE12),$EE12)),1)</f>
        <v>#VALUE!</v>
      </c>
      <c r="CG12" s="0"/>
      <c r="CH12" s="0"/>
      <c r="CJ12" s="31"/>
      <c r="CK12" s="30" t="e">
        <f aca="false">CN12</f>
        <v>#VALUE!</v>
      </c>
      <c r="CL12" s="57" t="e">
        <f aca="false">CO12</f>
        <v>#VALUE!</v>
      </c>
      <c r="CM12" s="24" t="n">
        <f aca="false">Gradings!L53</f>
        <v>0.5309</v>
      </c>
      <c r="CN12" s="30" t="e">
        <f aca="false">CEILING((CM12*$D12),0.01)</f>
        <v>#VALUE!</v>
      </c>
      <c r="CO12" s="0" t="e">
        <f aca="false">FLOOR(($EC12*POWER(($ED12-CN12),$EE12)),1)</f>
        <v>#VALUE!</v>
      </c>
      <c r="CP12" s="0"/>
      <c r="CQ12" s="0"/>
      <c r="CS12" s="31"/>
      <c r="CT12" s="30" t="e">
        <f aca="false">CW12</f>
        <v>#VALUE!</v>
      </c>
      <c r="CU12" s="57" t="e">
        <f aca="false">CX12</f>
        <v>#VALUE!</v>
      </c>
      <c r="CV12" s="24" t="n">
        <f aca="false">Gradings!M53</f>
        <v>0.4522</v>
      </c>
      <c r="CW12" s="30" t="e">
        <f aca="false">CEILING((CV12*$D12),0.01)</f>
        <v>#VALUE!</v>
      </c>
      <c r="CX12" s="0" t="e">
        <f aca="false">FLOOR(($EC12*POWER(($ED12-CW12),$EE12)),1)</f>
        <v>#VALUE!</v>
      </c>
      <c r="CY12" s="0"/>
      <c r="CZ12" s="0"/>
      <c r="DB12" s="31"/>
      <c r="DC12" s="30" t="e">
        <f aca="false">DF12</f>
        <v>#VALUE!</v>
      </c>
      <c r="DD12" s="57" t="e">
        <f aca="false">DG12</f>
        <v>#VALUE!</v>
      </c>
      <c r="DE12" s="24" t="n">
        <f aca="false">Gradings!N53</f>
        <v>0.37</v>
      </c>
      <c r="DF12" s="30" t="e">
        <f aca="false">CEILING((DE12*$D12),0.01)</f>
        <v>#VALUE!</v>
      </c>
      <c r="DG12" s="0" t="e">
        <f aca="false">FLOOR(($EC12*POWER(($ED12-DF12),$EE12)),1)</f>
        <v>#VALUE!</v>
      </c>
      <c r="DH12" s="0"/>
      <c r="DI12" s="0"/>
      <c r="DK12" s="31"/>
      <c r="DL12" s="30" t="e">
        <f aca="false">DO12</f>
        <v>#VALUE!</v>
      </c>
      <c r="DM12" s="57" t="e">
        <f aca="false">DP12</f>
        <v>#VALUE!</v>
      </c>
      <c r="DN12" s="24" t="n">
        <f aca="false">Gradings!O53</f>
        <v>0.2978</v>
      </c>
      <c r="DO12" s="30" t="e">
        <f aca="false">CEILING((DN12*$D12),0.01)</f>
        <v>#VALUE!</v>
      </c>
      <c r="DP12" s="0" t="e">
        <f aca="false">FLOOR(($EC12*POWER(($ED12-DO12),$EE12)),1)</f>
        <v>#VALUE!</v>
      </c>
      <c r="DQ12" s="0"/>
      <c r="DR12" s="0"/>
      <c r="DT12" s="31"/>
      <c r="DU12" s="30" t="e">
        <f aca="false">DX12</f>
        <v>#VALUE!</v>
      </c>
      <c r="DV12" s="57" t="e">
        <f aca="false">DY12</f>
        <v>#VALUE!</v>
      </c>
      <c r="DW12" s="24" t="n">
        <f aca="false">Gradings!P53</f>
        <v>0.2417</v>
      </c>
      <c r="DX12" s="30" t="e">
        <f aca="false">CEILING((DW12*$D12),0.01)</f>
        <v>#VALUE!</v>
      </c>
      <c r="DY12" s="0" t="e">
        <f aca="false">FLOOR(($EC12*POWER(($ED12-DX12),$EE12)),1)</f>
        <v>#VALUE!</v>
      </c>
      <c r="DZ12" s="0"/>
      <c r="EA12" s="0"/>
      <c r="EB12" s="0"/>
      <c r="EC12" s="0" t="n">
        <v>9.23076</v>
      </c>
      <c r="ED12" s="0" t="n">
        <v>26.7</v>
      </c>
      <c r="EE12" s="0" t="n">
        <v>1.835</v>
      </c>
      <c r="EF12" s="0" t="e">
        <f aca="false">FLOOR((EC12*POWER((ED12-D12),EE12)),1)</f>
        <v>#VALUE!</v>
      </c>
      <c r="EI12" s="0" t="str">
        <f aca="false">A12</f>
        <v>110m Hü</v>
      </c>
    </row>
    <row r="13" customFormat="false" ht="12" hidden="false" customHeight="false" outlineLevel="0" collapsed="false">
      <c r="A13" s="28" t="str">
        <f aca="false">vocabulaire!B23</f>
        <v>Diskus</v>
      </c>
      <c r="B13" s="60"/>
      <c r="C13" s="61" t="s">
        <v>128</v>
      </c>
      <c r="E13" s="57" t="e">
        <f aca="false">EH13</f>
        <v>#VALUE!</v>
      </c>
      <c r="G13" s="31"/>
      <c r="H13" s="30" t="e">
        <f aca="false">FLOOR((J13*$C13),0.01)</f>
        <v>#VALUE!</v>
      </c>
      <c r="I13" s="57" t="e">
        <f aca="false">N13</f>
        <v>#VALUE!</v>
      </c>
      <c r="J13" s="24" t="n">
        <f aca="false">Gradings!C47</f>
        <v>1.0288</v>
      </c>
      <c r="K13" s="30"/>
      <c r="L13" s="0"/>
      <c r="M13" s="0"/>
      <c r="N13" s="0" t="e">
        <f aca="false">FLOOR(($EC13*POWER((H13-$ED13),$EE13)),1)</f>
        <v>#VALUE!</v>
      </c>
      <c r="P13" s="52"/>
      <c r="Q13" s="50" t="e">
        <f aca="false">FLOOR((S13*$C13),0.01)</f>
        <v>#VALUE!</v>
      </c>
      <c r="R13" s="59" t="e">
        <f aca="false">W13</f>
        <v>#VALUE!</v>
      </c>
      <c r="S13" s="53" t="n">
        <f aca="false">Gradings!D47</f>
        <v>1.1071</v>
      </c>
      <c r="T13" s="50"/>
      <c r="U13" s="54"/>
      <c r="V13" s="54"/>
      <c r="W13" s="54" t="e">
        <f aca="false">FLOOR(($EC13*POWER((Q13-$ED13),$EE13)),1)</f>
        <v>#VALUE!</v>
      </c>
      <c r="X13" s="48"/>
      <c r="Y13" s="31"/>
      <c r="Z13" s="30" t="e">
        <f aca="false">FLOOR((AB13*$C13),0.01)</f>
        <v>#VALUE!</v>
      </c>
      <c r="AA13" s="57" t="e">
        <f aca="false">AF13</f>
        <v>#VALUE!</v>
      </c>
      <c r="AB13" s="24" t="n">
        <f aca="false">Gradings!E47</f>
        <v>1.1983</v>
      </c>
      <c r="AC13" s="30"/>
      <c r="AD13" s="0"/>
      <c r="AE13" s="0"/>
      <c r="AF13" s="0" t="e">
        <f aca="false">FLOOR(($EC13*POWER((Z13-$ED13),$EE13)),1)</f>
        <v>#VALUE!</v>
      </c>
      <c r="AI13" s="30" t="e">
        <f aca="false">FLOOR((AK13*$C13),0.01)</f>
        <v>#VALUE!</v>
      </c>
      <c r="AJ13" s="57" t="e">
        <f aca="false">AO13</f>
        <v>#VALUE!</v>
      </c>
      <c r="AK13" s="24" t="n">
        <f aca="false">Gradings!F47</f>
        <v>1.3059</v>
      </c>
      <c r="AO13" s="0" t="e">
        <f aca="false">FLOOR(($EC13*POWER((AI13-$ED13),$EE13)),1)</f>
        <v>#VALUE!</v>
      </c>
      <c r="AQ13" s="49"/>
      <c r="AR13" s="50" t="e">
        <f aca="false">FLOOR((AT13*$C13),0.01)</f>
        <v>#VALUE!</v>
      </c>
      <c r="AS13" s="58" t="e">
        <f aca="false">AX13</f>
        <v>#VALUE!</v>
      </c>
      <c r="AT13" s="24" t="n">
        <f aca="false">Gradings!G47</f>
        <v>1.4348</v>
      </c>
      <c r="AV13" s="0"/>
      <c r="AW13" s="0"/>
      <c r="AX13" s="0" t="e">
        <f aca="false">FLOOR(($EC13*POWER((AR13-$ED13),$EE13)),1)</f>
        <v>#VALUE!</v>
      </c>
      <c r="AZ13" s="31"/>
      <c r="BA13" s="30" t="e">
        <f aca="false">FLOOR((BC13*$C13),0.01)</f>
        <v>#VALUE!</v>
      </c>
      <c r="BB13" s="57" t="e">
        <f aca="false">BG13</f>
        <v>#VALUE!</v>
      </c>
      <c r="BC13" s="24" t="n">
        <f aca="false">Gradings!H47</f>
        <v>1.5918</v>
      </c>
      <c r="BE13" s="0"/>
      <c r="BF13" s="0"/>
      <c r="BG13" s="0" t="e">
        <f aca="false">FLOOR(($EC13*POWER((BA13-$ED13),$EE13)),1)</f>
        <v>#VALUE!</v>
      </c>
      <c r="BI13" s="31"/>
      <c r="BJ13" s="30" t="e">
        <f aca="false">FLOOR((BL13*$C13),0.01)</f>
        <v>#VALUE!</v>
      </c>
      <c r="BK13" s="57" t="e">
        <f aca="false">BP13</f>
        <v>#VALUE!</v>
      </c>
      <c r="BL13" s="24" t="n">
        <f aca="false">Gradings!I47</f>
        <v>1.7874</v>
      </c>
      <c r="BN13" s="0"/>
      <c r="BO13" s="0"/>
      <c r="BP13" s="0" t="e">
        <f aca="false">FLOOR(($EC13*POWER((BJ13-$ED13),$EE13)),1)</f>
        <v>#VALUE!</v>
      </c>
      <c r="BR13" s="31"/>
      <c r="BS13" s="30" t="e">
        <f aca="false">FLOOR((BU13*$C13),0.01)</f>
        <v>#VALUE!</v>
      </c>
      <c r="BT13" s="57" t="e">
        <f aca="false">BY13</f>
        <v>#VALUE!</v>
      </c>
      <c r="BU13" s="24" t="n">
        <f aca="false">Gradings!J47</f>
        <v>2.0379</v>
      </c>
      <c r="BW13" s="0"/>
      <c r="BX13" s="0"/>
      <c r="BY13" s="0" t="e">
        <f aca="false">FLOOR(($EC13*POWER((BS13-$ED13),$EE13)),1)</f>
        <v>#VALUE!</v>
      </c>
      <c r="CA13" s="31"/>
      <c r="CB13" s="30" t="e">
        <f aca="false">FLOOR((CD13*$C13),0.01)</f>
        <v>#VALUE!</v>
      </c>
      <c r="CC13" s="57" t="e">
        <f aca="false">CH13</f>
        <v>#VALUE!</v>
      </c>
      <c r="CD13" s="24" t="n">
        <f aca="false">Gradings!K47</f>
        <v>2.37</v>
      </c>
      <c r="CF13" s="0"/>
      <c r="CG13" s="0"/>
      <c r="CH13" s="0" t="e">
        <f aca="false">FLOOR(($EC13*POWER((CB13-$ED13),$EE13)),1)</f>
        <v>#VALUE!</v>
      </c>
      <c r="CJ13" s="31"/>
      <c r="CK13" s="30" t="e">
        <f aca="false">FLOOR((CM13*$C13),0.01)</f>
        <v>#VALUE!</v>
      </c>
      <c r="CL13" s="57" t="e">
        <f aca="false">CQ13</f>
        <v>#VALUE!</v>
      </c>
      <c r="CM13" s="24" t="n">
        <f aca="false">Gradings!L47</f>
        <v>2.4063</v>
      </c>
      <c r="CO13" s="0"/>
      <c r="CP13" s="0"/>
      <c r="CQ13" s="0" t="e">
        <f aca="false">FLOOR(($EC13*POWER((CK13-$ED13),$EE13)),1)</f>
        <v>#VALUE!</v>
      </c>
      <c r="CS13" s="31"/>
      <c r="CT13" s="30" t="e">
        <f aca="false">FLOOR((CV13*$C13),0.01)</f>
        <v>#VALUE!</v>
      </c>
      <c r="CU13" s="57" t="e">
        <f aca="false">CZ13</f>
        <v>#VALUE!</v>
      </c>
      <c r="CV13" s="24" t="n">
        <f aca="false">Gradings!M47</f>
        <v>2.9886</v>
      </c>
      <c r="CX13" s="0"/>
      <c r="CY13" s="0"/>
      <c r="CZ13" s="0" t="e">
        <f aca="false">FLOOR(($EC13*POWER((CT13-$ED13),$EE13)),1)</f>
        <v>#VALUE!</v>
      </c>
      <c r="DB13" s="31"/>
      <c r="DC13" s="30" t="e">
        <f aca="false">FLOOR((DE13*$C13),0.01)</f>
        <v>#VALUE!</v>
      </c>
      <c r="DD13" s="57" t="e">
        <f aca="false">DI13</f>
        <v>#VALUE!</v>
      </c>
      <c r="DE13" s="24" t="n">
        <f aca="false">Gradings!N47</f>
        <v>3.9416</v>
      </c>
      <c r="DG13" s="0"/>
      <c r="DH13" s="0"/>
      <c r="DI13" s="0" t="e">
        <f aca="false">FLOOR(($EC13*POWER((DC13-$ED13),$EE13)),1)</f>
        <v>#VALUE!</v>
      </c>
      <c r="DK13" s="31"/>
      <c r="DL13" s="30" t="e">
        <f aca="false">FLOOR((DN13*$C13),0.01)</f>
        <v>#VALUE!</v>
      </c>
      <c r="DM13" s="57" t="e">
        <f aca="false">DR13</f>
        <v>#VALUE!</v>
      </c>
      <c r="DN13" s="24" t="n">
        <f aca="false">Gradings!O47</f>
        <v>5.7868</v>
      </c>
      <c r="DP13" s="0"/>
      <c r="DQ13" s="0"/>
      <c r="DR13" s="0" t="e">
        <f aca="false">FLOOR(($EC13*POWER((DL13-$ED13),$EE13)),1)</f>
        <v>#VALUE!</v>
      </c>
      <c r="DT13" s="31"/>
      <c r="DU13" s="30" t="e">
        <f aca="false">FLOOR((DW13*$C13),0.01)</f>
        <v>#VALUE!</v>
      </c>
      <c r="DV13" s="57" t="e">
        <f aca="false">EA13</f>
        <v>#VALUE!</v>
      </c>
      <c r="DW13" s="24" t="n">
        <f aca="false">Gradings!P47</f>
        <v>10.88</v>
      </c>
      <c r="DY13" s="0"/>
      <c r="DZ13" s="0"/>
      <c r="EA13" s="0" t="e">
        <f aca="false">FLOOR(($EC13*POWER((DU13-$ED13),$EE13)),1)</f>
        <v>#VALUE!</v>
      </c>
      <c r="EB13" s="0"/>
      <c r="EC13" s="0" t="n">
        <v>12.331</v>
      </c>
      <c r="ED13" s="0" t="n">
        <v>3</v>
      </c>
      <c r="EE13" s="0" t="n">
        <v>1.1</v>
      </c>
      <c r="EH13" s="0" t="e">
        <f aca="false">FLOOR((EC13*POWER((C13-ED13),EE13)),1)</f>
        <v>#VALUE!</v>
      </c>
      <c r="EI13" s="0" t="str">
        <f aca="false">A13</f>
        <v>Diskus</v>
      </c>
    </row>
    <row r="14" customFormat="false" ht="12" hidden="false" customHeight="false" outlineLevel="0" collapsed="false">
      <c r="A14" s="28" t="str">
        <f aca="false">vocabulaire!B19</f>
        <v>Stab</v>
      </c>
      <c r="B14" s="60"/>
      <c r="C14" s="61" t="s">
        <v>125</v>
      </c>
      <c r="E14" s="57" t="e">
        <f aca="false">EG14</f>
        <v>#VALUE!</v>
      </c>
      <c r="G14" s="31"/>
      <c r="H14" s="30" t="e">
        <f aca="false">FLOOR((J14*$C14),0.01)</f>
        <v>#VALUE!</v>
      </c>
      <c r="I14" s="57" t="e">
        <f aca="false">M14</f>
        <v>#VALUE!</v>
      </c>
      <c r="J14" s="24" t="n">
        <f aca="false">Gradings!C48</f>
        <v>1.0981</v>
      </c>
      <c r="K14" s="30"/>
      <c r="L14" s="0"/>
      <c r="M14" s="0" t="e">
        <f aca="false">FLOOR(($EC14*POWER((H14*100-$ED14),$EE14)),1)</f>
        <v>#VALUE!</v>
      </c>
      <c r="N14" s="0"/>
      <c r="P14" s="52"/>
      <c r="Q14" s="50" t="e">
        <f aca="false">FLOOR((S14*$C14),0.01)</f>
        <v>#VALUE!</v>
      </c>
      <c r="R14" s="59" t="e">
        <f aca="false">V14</f>
        <v>#VALUE!</v>
      </c>
      <c r="S14" s="53" t="n">
        <f aca="false">Gradings!D48</f>
        <v>1.1866</v>
      </c>
      <c r="T14" s="50"/>
      <c r="U14" s="54"/>
      <c r="V14" s="54" t="e">
        <f aca="false">FLOOR(($EC14*POWER((Q14*100-$ED14),$EE14)),1)</f>
        <v>#VALUE!</v>
      </c>
      <c r="W14" s="54"/>
      <c r="X14" s="48"/>
      <c r="Y14" s="31"/>
      <c r="Z14" s="30" t="e">
        <f aca="false">FLOOR((AB14*$C14),0.01)</f>
        <v>#VALUE!</v>
      </c>
      <c r="AA14" s="57" t="e">
        <f aca="false">AE14</f>
        <v>#VALUE!</v>
      </c>
      <c r="AB14" s="24" t="n">
        <f aca="false">Gradings!E48</f>
        <v>1.2907</v>
      </c>
      <c r="AC14" s="30"/>
      <c r="AD14" s="0"/>
      <c r="AE14" s="0" t="e">
        <f aca="false">FLOOR(($EC14*POWER((Z14*100-$ED14),$EE14)),1)</f>
        <v>#VALUE!</v>
      </c>
      <c r="AF14" s="0"/>
      <c r="AI14" s="30" t="e">
        <f aca="false">FLOOR((AK14*$C14),0.01)</f>
        <v>#VALUE!</v>
      </c>
      <c r="AJ14" s="57" t="e">
        <f aca="false">AN14</f>
        <v>#VALUE!</v>
      </c>
      <c r="AK14" s="24" t="n">
        <f aca="false">Gradings!F48</f>
        <v>1.4148</v>
      </c>
      <c r="AN14" s="0" t="e">
        <f aca="false">FLOOR(($EC14*POWER((AI14*100-$ED14),$EE14)),1)</f>
        <v>#VALUE!</v>
      </c>
      <c r="AQ14" s="49"/>
      <c r="AR14" s="50" t="e">
        <f aca="false">FLOOR((AT14*$C14),0.01)</f>
        <v>#VALUE!</v>
      </c>
      <c r="AS14" s="58" t="e">
        <f aca="false">AW14</f>
        <v>#VALUE!</v>
      </c>
      <c r="AT14" s="24" t="n">
        <f aca="false">Gradings!G48</f>
        <v>1.5606</v>
      </c>
      <c r="AV14" s="0"/>
      <c r="AW14" s="0" t="e">
        <f aca="false">FLOOR(($EC14*POWER((AR14*100-$ED14),$EE14)),1)</f>
        <v>#VALUE!</v>
      </c>
      <c r="AX14" s="0"/>
      <c r="AZ14" s="31"/>
      <c r="BA14" s="30" t="e">
        <f aca="false">FLOOR((BC14*$C14),0.01)</f>
        <v>#VALUE!</v>
      </c>
      <c r="BB14" s="57" t="e">
        <f aca="false">BF14</f>
        <v>#VALUE!</v>
      </c>
      <c r="BC14" s="24" t="n">
        <f aca="false">Gradings!H48</f>
        <v>1.7458</v>
      </c>
      <c r="BE14" s="0"/>
      <c r="BF14" s="0" t="e">
        <f aca="false">FLOOR(($EC14*POWER((BA14*100-$ED14),$EE14)),1)</f>
        <v>#VALUE!</v>
      </c>
      <c r="BG14" s="0"/>
      <c r="BI14" s="31"/>
      <c r="BJ14" s="30" t="e">
        <f aca="false">FLOOR((BL14*$C14),0.01)</f>
        <v>#VALUE!</v>
      </c>
      <c r="BK14" s="57" t="e">
        <f aca="false">BO14</f>
        <v>#VALUE!</v>
      </c>
      <c r="BL14" s="24" t="n">
        <f aca="false">Gradings!I48</f>
        <v>1.9808</v>
      </c>
      <c r="BN14" s="0"/>
      <c r="BO14" s="0" t="e">
        <f aca="false">FLOOR(($EC14*POWER((BJ14*100-$ED14),$EE14)),1)</f>
        <v>#VALUE!</v>
      </c>
      <c r="BP14" s="0"/>
      <c r="BR14" s="31"/>
      <c r="BS14" s="30" t="e">
        <f aca="false">FLOOR((BU14*$C14),0.01)</f>
        <v>#VALUE!</v>
      </c>
      <c r="BT14" s="57" t="e">
        <f aca="false">BX14</f>
        <v>#VALUE!</v>
      </c>
      <c r="BU14" s="24" t="n">
        <f aca="false">Gradings!J48</f>
        <v>2.2889</v>
      </c>
      <c r="BW14" s="0"/>
      <c r="BX14" s="0" t="e">
        <f aca="false">FLOOR(($EC14*POWER((BS14*100-$ED14),$EE14)),1)</f>
        <v>#VALUE!</v>
      </c>
      <c r="BY14" s="0"/>
      <c r="CA14" s="31"/>
      <c r="CB14" s="30" t="e">
        <f aca="false">FLOOR((CD14*$C14),0.01)</f>
        <v>#VALUE!</v>
      </c>
      <c r="CC14" s="57" t="e">
        <f aca="false">CG14</f>
        <v>#VALUE!</v>
      </c>
      <c r="CD14" s="24" t="n">
        <f aca="false">Gradings!K48</f>
        <v>2.7105</v>
      </c>
      <c r="CF14" s="0"/>
      <c r="CG14" s="0" t="e">
        <f aca="false">FLOOR(($EC14*POWER((CB14*100-$ED14),$EE14)),1)</f>
        <v>#VALUE!</v>
      </c>
      <c r="CH14" s="0"/>
      <c r="CJ14" s="31"/>
      <c r="CK14" s="30" t="e">
        <f aca="false">FLOOR((CM14*$C14),0.01)</f>
        <v>#VALUE!</v>
      </c>
      <c r="CL14" s="57" t="e">
        <f aca="false">CP14</f>
        <v>#VALUE!</v>
      </c>
      <c r="CM14" s="24" t="n">
        <f aca="false">Gradings!L48</f>
        <v>3.3226</v>
      </c>
      <c r="CO14" s="0"/>
      <c r="CP14" s="0" t="e">
        <f aca="false">FLOOR(($EC14*POWER((CK14*100-$ED14),$EE14)),1)</f>
        <v>#VALUE!</v>
      </c>
      <c r="CQ14" s="0"/>
      <c r="CS14" s="31"/>
      <c r="CT14" s="30" t="e">
        <f aca="false">FLOOR((CV14*$C14),0.01)</f>
        <v>#VALUE!</v>
      </c>
      <c r="CU14" s="57" t="e">
        <f aca="false">CY14</f>
        <v>#VALUE!</v>
      </c>
      <c r="CV14" s="24" t="n">
        <f aca="false">Gradings!M48</f>
        <v>4.2917</v>
      </c>
      <c r="CX14" s="0"/>
      <c r="CY14" s="0" t="e">
        <f aca="false">FLOOR(($EC14*POWER((CT14*100-$ED14),$EE14)),1)</f>
        <v>#VALUE!</v>
      </c>
      <c r="CZ14" s="0"/>
      <c r="DB14" s="31"/>
      <c r="DC14" s="30" t="e">
        <f aca="false">FLOOR((DE14*$C14),0.01)</f>
        <v>#VALUE!</v>
      </c>
      <c r="DD14" s="57" t="e">
        <f aca="false">DH14</f>
        <v>#VALUE!</v>
      </c>
      <c r="DE14" s="24" t="n">
        <f aca="false">Gradings!N48</f>
        <v>6.0588</v>
      </c>
      <c r="DG14" s="0"/>
      <c r="DH14" s="0" t="e">
        <f aca="false">FLOOR(($EC14*POWER((DC14*100-$ED14),$EE14)),1)</f>
        <v>#VALUE!</v>
      </c>
      <c r="DI14" s="0"/>
      <c r="DK14" s="31"/>
      <c r="DL14" s="30" t="e">
        <f aca="false">FLOOR((DN14*$C14),0.01)</f>
        <v>#VALUE!</v>
      </c>
      <c r="DM14" s="57" t="e">
        <f aca="false">DQ14</f>
        <v>#VALUE!</v>
      </c>
      <c r="DN14" s="24" t="n">
        <f aca="false">Gradings!O48</f>
        <v>0</v>
      </c>
      <c r="DP14" s="0"/>
      <c r="DQ14" s="0" t="e">
        <f aca="false">FLOOR(($EC14*POWER((DL14*100-$ED14),$EE14)),1)</f>
        <v>#VALUE!</v>
      </c>
      <c r="DR14" s="0"/>
      <c r="DT14" s="31"/>
      <c r="DU14" s="30" t="e">
        <f aca="false">FLOOR((DW14*$C14),0.01)</f>
        <v>#VALUE!</v>
      </c>
      <c r="DV14" s="57" t="e">
        <f aca="false">DZ14</f>
        <v>#VALUE!</v>
      </c>
      <c r="DW14" s="24" t="n">
        <f aca="false">Gradings!P48</f>
        <v>0</v>
      </c>
      <c r="DY14" s="0"/>
      <c r="DZ14" s="0" t="e">
        <f aca="false">FLOOR(($EC14*POWER((DU14*100-$ED14),$EE14)),1)</f>
        <v>#VALUE!</v>
      </c>
      <c r="EA14" s="0"/>
      <c r="EB14" s="0"/>
      <c r="EC14" s="0" t="n">
        <v>0.44125</v>
      </c>
      <c r="ED14" s="0" t="n">
        <v>100</v>
      </c>
      <c r="EE14" s="0" t="n">
        <v>1.35</v>
      </c>
      <c r="EG14" s="0" t="e">
        <f aca="false">FLOOR((EC14*POWER((C14*100-ED14),EE14)),1)</f>
        <v>#VALUE!</v>
      </c>
      <c r="EI14" s="0" t="str">
        <f aca="false">A14</f>
        <v>Stab</v>
      </c>
    </row>
    <row r="15" customFormat="false" ht="12" hidden="false" customHeight="false" outlineLevel="0" collapsed="false">
      <c r="A15" s="28" t="str">
        <f aca="false">vocabulaire!B25</f>
        <v>Speer</v>
      </c>
      <c r="B15" s="60"/>
      <c r="C15" s="61" t="s">
        <v>125</v>
      </c>
      <c r="E15" s="57" t="e">
        <f aca="false">EH15</f>
        <v>#VALUE!</v>
      </c>
      <c r="G15" s="31"/>
      <c r="H15" s="30" t="e">
        <f aca="false">FLOOR((J15*$C15),0.01)</f>
        <v>#VALUE!</v>
      </c>
      <c r="I15" s="57" t="e">
        <f aca="false">N15</f>
        <v>#VALUE!</v>
      </c>
      <c r="J15" s="24" t="n">
        <f aca="false">Gradings!C49</f>
        <v>1</v>
      </c>
      <c r="K15" s="30"/>
      <c r="L15" s="0"/>
      <c r="M15" s="0"/>
      <c r="N15" s="0" t="e">
        <f aca="false">FLOOR(($EC15*POWER((H15-$ED15),$EE15)),1)</f>
        <v>#VALUE!</v>
      </c>
      <c r="P15" s="52"/>
      <c r="Q15" s="50" t="e">
        <f aca="false">FLOOR((S15*$C15),0.01)</f>
        <v>#VALUE!</v>
      </c>
      <c r="R15" s="59" t="e">
        <f aca="false">W15</f>
        <v>#VALUE!</v>
      </c>
      <c r="S15" s="53" t="n">
        <f aca="false">Gradings!D49</f>
        <v>1.0946</v>
      </c>
      <c r="T15" s="50"/>
      <c r="U15" s="54"/>
      <c r="V15" s="54"/>
      <c r="W15" s="54" t="e">
        <f aca="false">FLOOR(($EC15*POWER((Q15-$ED15),$EE15)),1)</f>
        <v>#VALUE!</v>
      </c>
      <c r="X15" s="48"/>
      <c r="Y15" s="31"/>
      <c r="Z15" s="30" t="e">
        <f aca="false">FLOOR((AB15*$C15),0.01)</f>
        <v>#VALUE!</v>
      </c>
      <c r="AA15" s="57" t="e">
        <f aca="false">AF15</f>
        <v>#VALUE!</v>
      </c>
      <c r="AB15" s="24" t="n">
        <f aca="false">Gradings!E49</f>
        <v>1.2435</v>
      </c>
      <c r="AC15" s="30"/>
      <c r="AD15" s="0"/>
      <c r="AE15" s="0"/>
      <c r="AF15" s="0" t="e">
        <f aca="false">FLOOR(($EC15*POWER((Z15-$ED15),$EE15)),1)</f>
        <v>#VALUE!</v>
      </c>
      <c r="AI15" s="30" t="e">
        <f aca="false">FLOOR((AK15*$C15),0.01)</f>
        <v>#VALUE!</v>
      </c>
      <c r="AJ15" s="57" t="e">
        <f aca="false">AO15</f>
        <v>#VALUE!</v>
      </c>
      <c r="AK15" s="24" t="n">
        <f aca="false">Gradings!F49</f>
        <v>1.3645</v>
      </c>
      <c r="AO15" s="0" t="e">
        <f aca="false">FLOOR(($EC15*POWER((AI15-$ED15),$EE15)),1)</f>
        <v>#VALUE!</v>
      </c>
      <c r="AQ15" s="49"/>
      <c r="AR15" s="50" t="e">
        <f aca="false">FLOOR((AT15*$C15),0.01)</f>
        <v>#VALUE!</v>
      </c>
      <c r="AS15" s="58" t="e">
        <f aca="false">AX15</f>
        <v>#VALUE!</v>
      </c>
      <c r="AT15" s="24" t="n">
        <f aca="false">Gradings!G49</f>
        <v>1.545</v>
      </c>
      <c r="AV15" s="0"/>
      <c r="AW15" s="0"/>
      <c r="AX15" s="0" t="e">
        <f aca="false">FLOOR(($EC15*POWER((AR15-$ED15),$EE15)),1)</f>
        <v>#VALUE!</v>
      </c>
      <c r="AZ15" s="31"/>
      <c r="BA15" s="30" t="e">
        <f aca="false">FLOOR((BC15*$C15),0.01)</f>
        <v>#VALUE!</v>
      </c>
      <c r="BB15" s="57" t="e">
        <f aca="false">BG15</f>
        <v>#VALUE!</v>
      </c>
      <c r="BC15" s="24" t="n">
        <f aca="false">Gradings!H49</f>
        <v>1.746</v>
      </c>
      <c r="BE15" s="0"/>
      <c r="BF15" s="0"/>
      <c r="BG15" s="0" t="e">
        <f aca="false">FLOOR(($EC15*POWER((BA15-$ED15),$EE15)),1)</f>
        <v>#VALUE!</v>
      </c>
      <c r="BI15" s="31"/>
      <c r="BJ15" s="30" t="e">
        <f aca="false">FLOOR((BL15*$C15),0.01)</f>
        <v>#VALUE!</v>
      </c>
      <c r="BK15" s="57" t="e">
        <f aca="false">BP15</f>
        <v>#VALUE!</v>
      </c>
      <c r="BL15" s="24" t="n">
        <f aca="false">Gradings!I49</f>
        <v>1.9559</v>
      </c>
      <c r="BN15" s="0"/>
      <c r="BO15" s="0"/>
      <c r="BP15" s="0" t="e">
        <f aca="false">FLOOR(($EC15*POWER((BJ15-$ED15),$EE15)),1)</f>
        <v>#VALUE!</v>
      </c>
      <c r="BR15" s="31"/>
      <c r="BS15" s="30" t="e">
        <f aca="false">FLOOR((BU15*$C15),0.01)</f>
        <v>#VALUE!</v>
      </c>
      <c r="BT15" s="57" t="e">
        <f aca="false">BY15</f>
        <v>#VALUE!</v>
      </c>
      <c r="BU15" s="24" t="n">
        <f aca="false">Gradings!J49</f>
        <v>2.2231</v>
      </c>
      <c r="BW15" s="0"/>
      <c r="BX15" s="0"/>
      <c r="BY15" s="0" t="e">
        <f aca="false">FLOOR(($EC15*POWER((BS15-$ED15),$EE15)),1)</f>
        <v>#VALUE!</v>
      </c>
      <c r="CA15" s="31"/>
      <c r="CB15" s="30" t="e">
        <f aca="false">FLOOR((CD15*$C15),0.01)</f>
        <v>#VALUE!</v>
      </c>
      <c r="CC15" s="57" t="e">
        <f aca="false">CH15</f>
        <v>#VALUE!</v>
      </c>
      <c r="CD15" s="24" t="n">
        <f aca="false">Gradings!K49</f>
        <v>2.5749</v>
      </c>
      <c r="CF15" s="0"/>
      <c r="CG15" s="0"/>
      <c r="CH15" s="0" t="e">
        <f aca="false">FLOOR(($EC15*POWER((CB15-$ED15),$EE15)),1)</f>
        <v>#VALUE!</v>
      </c>
      <c r="CJ15" s="31"/>
      <c r="CK15" s="30" t="e">
        <f aca="false">FLOOR((CM15*$C15),0.01)</f>
        <v>#VALUE!</v>
      </c>
      <c r="CL15" s="57" t="e">
        <f aca="false">CQ15</f>
        <v>#VALUE!</v>
      </c>
      <c r="CM15" s="24" t="n">
        <f aca="false">Gradings!L49</f>
        <v>3.059</v>
      </c>
      <c r="CO15" s="0"/>
      <c r="CP15" s="0"/>
      <c r="CQ15" s="0" t="e">
        <f aca="false">FLOOR(($EC15*POWER((CK15-$ED15),$EE15)),1)</f>
        <v>#VALUE!</v>
      </c>
      <c r="CS15" s="31"/>
      <c r="CT15" s="30" t="e">
        <f aca="false">FLOOR((CV15*$C15),0.01)</f>
        <v>#VALUE!</v>
      </c>
      <c r="CU15" s="57" t="e">
        <f aca="false">CZ15</f>
        <v>#VALUE!</v>
      </c>
      <c r="CV15" s="24" t="n">
        <f aca="false">Gradings!M49</f>
        <v>3.7672</v>
      </c>
      <c r="CX15" s="0"/>
      <c r="CY15" s="0"/>
      <c r="CZ15" s="0" t="e">
        <f aca="false">FLOOR(($EC15*POWER((CT15-$ED15),$EE15)),1)</f>
        <v>#VALUE!</v>
      </c>
      <c r="DB15" s="31"/>
      <c r="DC15" s="30" t="e">
        <f aca="false">FLOOR((DE15*$C15),0.01)</f>
        <v>#VALUE!</v>
      </c>
      <c r="DD15" s="57" t="e">
        <f aca="false">DI15</f>
        <v>#VALUE!</v>
      </c>
      <c r="DE15" s="24" t="n">
        <f aca="false">Gradings!N49</f>
        <v>4.9021</v>
      </c>
      <c r="DG15" s="0"/>
      <c r="DH15" s="0"/>
      <c r="DI15" s="0" t="e">
        <f aca="false">FLOOR(($EC15*POWER((DC15-$ED15),$EE15)),1)</f>
        <v>#VALUE!</v>
      </c>
      <c r="DK15" s="31"/>
      <c r="DL15" s="30" t="e">
        <f aca="false">FLOOR((DN15*$C15),0.01)</f>
        <v>#VALUE!</v>
      </c>
      <c r="DM15" s="57" t="e">
        <f aca="false">DR15</f>
        <v>#VALUE!</v>
      </c>
      <c r="DN15" s="24" t="n">
        <f aca="false">Gradings!O49</f>
        <v>7.0157</v>
      </c>
      <c r="DP15" s="0"/>
      <c r="DQ15" s="0"/>
      <c r="DR15" s="0" t="e">
        <f aca="false">FLOOR(($EC15*POWER((DL15-$ED15),$EE15)),1)</f>
        <v>#VALUE!</v>
      </c>
      <c r="DT15" s="31"/>
      <c r="DU15" s="30" t="e">
        <f aca="false">FLOOR((DW15*$C15),0.01)</f>
        <v>#VALUE!</v>
      </c>
      <c r="DV15" s="57" t="e">
        <f aca="false">EA15</f>
        <v>#VALUE!</v>
      </c>
      <c r="DW15" s="24" t="n">
        <f aca="false">Gradings!P49</f>
        <v>12.3333</v>
      </c>
      <c r="DY15" s="0"/>
      <c r="DZ15" s="0"/>
      <c r="EA15" s="0" t="e">
        <f aca="false">FLOOR(($EC15*POWER((DU15-$ED15),$EE15)),1)</f>
        <v>#VALUE!</v>
      </c>
      <c r="EB15" s="0"/>
      <c r="EC15" s="0" t="n">
        <v>15.9803</v>
      </c>
      <c r="ED15" s="0" t="n">
        <v>3.8</v>
      </c>
      <c r="EE15" s="0" t="n">
        <v>1.04</v>
      </c>
      <c r="EH15" s="0" t="e">
        <f aca="false">FLOOR((EC15*POWER((C15-ED15),EE15)),1)</f>
        <v>#VALUE!</v>
      </c>
      <c r="EI15" s="0" t="str">
        <f aca="false">A15</f>
        <v>Speer</v>
      </c>
    </row>
    <row r="16" customFormat="false" ht="12.75" hidden="false" customHeight="false" outlineLevel="0" collapsed="false">
      <c r="A16" s="28" t="str">
        <f aca="false">vocabulaire!B9</f>
        <v>1500 m</v>
      </c>
      <c r="B16" s="62" t="s">
        <v>65</v>
      </c>
      <c r="C16" s="73" t="s">
        <v>125</v>
      </c>
      <c r="D16" s="30" t="e">
        <f aca="false">60*B16+C16</f>
        <v>#VALUE!</v>
      </c>
      <c r="E16" s="57" t="e">
        <f aca="false">EF16</f>
        <v>#VALUE!</v>
      </c>
      <c r="G16" s="31" t="e">
        <f aca="false">FLOOR((K16/60),1)</f>
        <v>#VALUE!</v>
      </c>
      <c r="H16" s="75" t="e">
        <f aca="false">K16-60*G16</f>
        <v>#VALUE!</v>
      </c>
      <c r="I16" s="57" t="e">
        <f aca="false">L16</f>
        <v>#VALUE!</v>
      </c>
      <c r="J16" s="24" t="n">
        <f aca="false">Gradings!C57</f>
        <v>0.9822</v>
      </c>
      <c r="K16" s="30" t="e">
        <f aca="false">CEILING((J16*$D16),0.01)</f>
        <v>#VALUE!</v>
      </c>
      <c r="L16" s="0" t="e">
        <f aca="false">FLOOR(($EC16*POWER(($ED16-K16),$EE16)),1)</f>
        <v>#VALUE!</v>
      </c>
      <c r="M16" s="0"/>
      <c r="N16" s="0"/>
      <c r="P16" s="52" t="e">
        <f aca="false">FLOOR((T16/60),1)</f>
        <v>#VALUE!</v>
      </c>
      <c r="Q16" s="74" t="e">
        <f aca="false">T16-60*P16</f>
        <v>#VALUE!</v>
      </c>
      <c r="R16" s="59" t="e">
        <f aca="false">U16</f>
        <v>#VALUE!</v>
      </c>
      <c r="S16" s="53" t="n">
        <f aca="false">Gradings!D57</f>
        <v>0.9459</v>
      </c>
      <c r="T16" s="50" t="e">
        <f aca="false">CEILING((S16*$D16),0.01)</f>
        <v>#VALUE!</v>
      </c>
      <c r="U16" s="54" t="e">
        <f aca="false">FLOOR(($EC16*POWER(($ED16-T16),$EE16)),1)</f>
        <v>#VALUE!</v>
      </c>
      <c r="V16" s="54"/>
      <c r="W16" s="54"/>
      <c r="X16" s="48"/>
      <c r="Y16" s="31" t="e">
        <f aca="false">FLOOR((AC16/60),1)</f>
        <v>#VALUE!</v>
      </c>
      <c r="Z16" s="75" t="e">
        <f aca="false">AC16-60*Y16</f>
        <v>#VALUE!</v>
      </c>
      <c r="AA16" s="57" t="e">
        <f aca="false">AD16</f>
        <v>#VALUE!</v>
      </c>
      <c r="AB16" s="24" t="n">
        <f aca="false">Gradings!E57</f>
        <v>0.8937</v>
      </c>
      <c r="AC16" s="30" t="e">
        <f aca="false">CEILING((AB16*$D16),0.01)</f>
        <v>#VALUE!</v>
      </c>
      <c r="AD16" s="0" t="e">
        <f aca="false">FLOOR(($EC16*POWER(($ED16-AC16),$EE16)),1)</f>
        <v>#VALUE!</v>
      </c>
      <c r="AE16" s="0"/>
      <c r="AF16" s="0"/>
      <c r="AH16" s="31" t="e">
        <f aca="false">FLOOR((AL16/60),1)</f>
        <v>#VALUE!</v>
      </c>
      <c r="AI16" s="75" t="e">
        <f aca="false">AL16-60*AH16</f>
        <v>#VALUE!</v>
      </c>
      <c r="AJ16" s="57" t="e">
        <f aca="false">AM16</f>
        <v>#VALUE!</v>
      </c>
      <c r="AK16" s="24" t="n">
        <f aca="false">Gradings!F57</f>
        <v>0.8403</v>
      </c>
      <c r="AL16" s="30" t="e">
        <f aca="false">CEILING((AK16*$D16),0.01)</f>
        <v>#VALUE!</v>
      </c>
      <c r="AM16" s="0" t="e">
        <f aca="false">FLOOR(($EC16*POWER(($ED16-AL16),$EE16)),1)</f>
        <v>#VALUE!</v>
      </c>
      <c r="AQ16" s="49" t="e">
        <f aca="false">FLOOR((AU16/60),1)</f>
        <v>#VALUE!</v>
      </c>
      <c r="AR16" s="74" t="e">
        <f aca="false">AU16-60*AQ16</f>
        <v>#VALUE!</v>
      </c>
      <c r="AS16" s="58" t="e">
        <f aca="false">AV16</f>
        <v>#VALUE!</v>
      </c>
      <c r="AT16" s="24" t="n">
        <f aca="false">Gradings!G57</f>
        <v>0.7869</v>
      </c>
      <c r="AU16" s="30" t="e">
        <f aca="false">CEILING((AT16*$D16),0.01)</f>
        <v>#VALUE!</v>
      </c>
      <c r="AV16" s="0" t="e">
        <f aca="false">FLOOR(($EC16*POWER(($ED16-AU16),$EE16)),1)</f>
        <v>#VALUE!</v>
      </c>
      <c r="AW16" s="0"/>
      <c r="AX16" s="0"/>
      <c r="AZ16" s="31" t="e">
        <f aca="false">FLOOR((BD16/60),1)</f>
        <v>#VALUE!</v>
      </c>
      <c r="BA16" s="75" t="e">
        <f aca="false">BD16-60*AZ16</f>
        <v>#VALUE!</v>
      </c>
      <c r="BB16" s="57" t="e">
        <f aca="false">BE16</f>
        <v>#VALUE!</v>
      </c>
      <c r="BC16" s="24" t="n">
        <f aca="false">Gradings!H57</f>
        <v>0.7335</v>
      </c>
      <c r="BD16" s="30" t="e">
        <f aca="false">CEILING((BC16*$D16),0.01)</f>
        <v>#VALUE!</v>
      </c>
      <c r="BE16" s="0" t="e">
        <f aca="false">FLOOR(($EC16*POWER(($ED16-BD16),$EE16)),1)</f>
        <v>#VALUE!</v>
      </c>
      <c r="BF16" s="0"/>
      <c r="BG16" s="0"/>
      <c r="BI16" s="31" t="e">
        <f aca="false">FLOOR((BM16/60),1)</f>
        <v>#VALUE!</v>
      </c>
      <c r="BJ16" s="75" t="e">
        <f aca="false">BM16-60*BI16</f>
        <v>#VALUE!</v>
      </c>
      <c r="BK16" s="57" t="e">
        <f aca="false">BN16</f>
        <v>#VALUE!</v>
      </c>
      <c r="BL16" s="24" t="n">
        <f aca="false">Gradings!I57</f>
        <v>0.6801</v>
      </c>
      <c r="BM16" s="30" t="e">
        <f aca="false">CEILING((BL16*$D16),0.01)</f>
        <v>#VALUE!</v>
      </c>
      <c r="BN16" s="0" t="e">
        <f aca="false">FLOOR(($EC16*POWER(($ED16-BM16),$EE16)),1)</f>
        <v>#VALUE!</v>
      </c>
      <c r="BO16" s="0"/>
      <c r="BP16" s="0"/>
      <c r="BR16" s="31" t="e">
        <f aca="false">FLOOR((BV16/60),1)</f>
        <v>#VALUE!</v>
      </c>
      <c r="BS16" s="75" t="e">
        <f aca="false">BV16-60*BR16</f>
        <v>#VALUE!</v>
      </c>
      <c r="BT16" s="57" t="e">
        <f aca="false">BW16</f>
        <v>#VALUE!</v>
      </c>
      <c r="BU16" s="24" t="n">
        <f aca="false">Gradings!J57</f>
        <v>0.6267</v>
      </c>
      <c r="BV16" s="30" t="e">
        <f aca="false">CEILING((BU16*$D16),0.01)</f>
        <v>#VALUE!</v>
      </c>
      <c r="BW16" s="0" t="e">
        <f aca="false">FLOOR(($EC16*POWER(($ED16-BV16),$EE16)),1)</f>
        <v>#VALUE!</v>
      </c>
      <c r="BX16" s="0"/>
      <c r="BY16" s="0"/>
      <c r="CA16" s="31" t="e">
        <f aca="false">FLOOR((CE16/60),1)</f>
        <v>#VALUE!</v>
      </c>
      <c r="CB16" s="75" t="e">
        <f aca="false">CE16-60*CA16</f>
        <v>#VALUE!</v>
      </c>
      <c r="CC16" s="57" t="e">
        <f aca="false">CF16</f>
        <v>#VALUE!</v>
      </c>
      <c r="CD16" s="24" t="n">
        <f aca="false">Gradings!K57</f>
        <v>0.5733</v>
      </c>
      <c r="CE16" s="30" t="e">
        <f aca="false">CEILING((CD16*$D16),0.01)</f>
        <v>#VALUE!</v>
      </c>
      <c r="CF16" s="0" t="e">
        <f aca="false">FLOOR(($EC16*POWER(($ED16-CE16),$EE16)),1)</f>
        <v>#VALUE!</v>
      </c>
      <c r="CG16" s="0"/>
      <c r="CH16" s="0"/>
      <c r="CJ16" s="31" t="e">
        <f aca="false">FLOOR((CN16/60),1)</f>
        <v>#VALUE!</v>
      </c>
      <c r="CK16" s="75" t="e">
        <f aca="false">CN16-60*CJ16</f>
        <v>#VALUE!</v>
      </c>
      <c r="CL16" s="57" t="e">
        <f aca="false">CO16</f>
        <v>#VALUE!</v>
      </c>
      <c r="CM16" s="24" t="n">
        <f aca="false">Gradings!L57</f>
        <v>0.5199</v>
      </c>
      <c r="CN16" s="30" t="e">
        <f aca="false">CEILING((CM16*$D16),0.01)</f>
        <v>#VALUE!</v>
      </c>
      <c r="CO16" s="0" t="e">
        <f aca="false">FLOOR(($EC16*POWER(($ED16-CN16),$EE16)),1)</f>
        <v>#VALUE!</v>
      </c>
      <c r="CP16" s="0"/>
      <c r="CQ16" s="0"/>
      <c r="CS16" s="31" t="e">
        <f aca="false">FLOOR((CW16/60),1)</f>
        <v>#VALUE!</v>
      </c>
      <c r="CT16" s="75" t="e">
        <f aca="false">CW16-60*CS16</f>
        <v>#VALUE!</v>
      </c>
      <c r="CU16" s="57" t="e">
        <f aca="false">CX16</f>
        <v>#VALUE!</v>
      </c>
      <c r="CV16" s="24" t="n">
        <f aca="false">Gradings!M57</f>
        <v>0.4515</v>
      </c>
      <c r="CW16" s="30" t="e">
        <f aca="false">CEILING((CV16*$D16),0.01)</f>
        <v>#VALUE!</v>
      </c>
      <c r="CX16" s="0" t="e">
        <f aca="false">FLOOR(($EC16*POWER(($ED16-CW16),$EE16)),1)</f>
        <v>#VALUE!</v>
      </c>
      <c r="CY16" s="0"/>
      <c r="CZ16" s="0"/>
      <c r="DB16" s="31" t="e">
        <f aca="false">FLOOR((DF16/60),1)</f>
        <v>#VALUE!</v>
      </c>
      <c r="DC16" s="75" t="e">
        <f aca="false">DF16-60*DB16</f>
        <v>#VALUE!</v>
      </c>
      <c r="DD16" s="57" t="e">
        <f aca="false">DG16</f>
        <v>#VALUE!</v>
      </c>
      <c r="DE16" s="24" t="n">
        <f aca="false">Gradings!N57</f>
        <v>0.3531</v>
      </c>
      <c r="DF16" s="30" t="e">
        <f aca="false">CEILING((DE16*$D16),0.01)</f>
        <v>#VALUE!</v>
      </c>
      <c r="DG16" s="0" t="e">
        <f aca="false">FLOOR(($EC16*POWER(($ED16-DF16),$EE16)),1)</f>
        <v>#VALUE!</v>
      </c>
      <c r="DH16" s="0"/>
      <c r="DI16" s="0"/>
      <c r="DK16" s="31" t="e">
        <f aca="false">FLOOR((DO16/60),1)</f>
        <v>#VALUE!</v>
      </c>
      <c r="DL16" s="75" t="e">
        <f aca="false">DO16-60*DK16</f>
        <v>#VALUE!</v>
      </c>
      <c r="DM16" s="57" t="e">
        <f aca="false">DP16</f>
        <v>#VALUE!</v>
      </c>
      <c r="DN16" s="24" t="n">
        <f aca="false">Gradings!O57</f>
        <v>0.2247</v>
      </c>
      <c r="DO16" s="30" t="e">
        <f aca="false">CEILING((DN16*$D16),0.01)</f>
        <v>#VALUE!</v>
      </c>
      <c r="DP16" s="0" t="e">
        <f aca="false">FLOOR(($EC16*POWER(($ED16-DO16),$EE16)),1)</f>
        <v>#VALUE!</v>
      </c>
      <c r="DQ16" s="0"/>
      <c r="DR16" s="0"/>
      <c r="DT16" s="31" t="e">
        <f aca="false">FLOOR((DX16/60),1)</f>
        <v>#VALUE!</v>
      </c>
      <c r="DU16" s="75" t="e">
        <f aca="false">DX16-60*DT16</f>
        <v>#VALUE!</v>
      </c>
      <c r="DV16" s="57" t="e">
        <f aca="false">DY16</f>
        <v>#VALUE!</v>
      </c>
      <c r="DW16" s="24" t="n">
        <f aca="false">Gradings!P57</f>
        <v>0.0663</v>
      </c>
      <c r="DX16" s="30" t="e">
        <f aca="false">CEILING((DW16*$D16),0.01)</f>
        <v>#VALUE!</v>
      </c>
      <c r="DY16" s="0" t="e">
        <f aca="false">FLOOR(($EC16*POWER(($ED16-DX16),$EE16)),1)</f>
        <v>#VALUE!</v>
      </c>
      <c r="DZ16" s="0"/>
      <c r="EA16" s="0"/>
      <c r="EB16" s="0"/>
      <c r="EC16" s="0" t="n">
        <v>0.02883</v>
      </c>
      <c r="ED16" s="0" t="n">
        <v>535</v>
      </c>
      <c r="EE16" s="0" t="n">
        <v>1.88</v>
      </c>
      <c r="EF16" s="0" t="e">
        <f aca="false">FLOOR((EC16*POWER((ED16-D16),EE16)),1)</f>
        <v>#VALUE!</v>
      </c>
      <c r="EI16" s="0" t="str">
        <f aca="false">A16</f>
        <v>1500 m</v>
      </c>
    </row>
    <row r="17" s="72" customFormat="true" ht="12" hidden="false" customHeight="false" outlineLevel="0" collapsed="false">
      <c r="A17" s="64" t="str">
        <f aca="false">vocabulaire!B31</f>
        <v>Tag 2</v>
      </c>
      <c r="B17" s="76"/>
      <c r="C17" s="77"/>
      <c r="D17" s="67"/>
      <c r="E17" s="68" t="e">
        <f aca="false">SUM(E12:E16)</f>
        <v>#VALUE!</v>
      </c>
      <c r="F17" s="68"/>
      <c r="G17" s="68"/>
      <c r="H17" s="68"/>
      <c r="I17" s="68" t="e">
        <f aca="false">SUM(I12:I16)</f>
        <v>#VALUE!</v>
      </c>
      <c r="J17" s="68"/>
      <c r="K17" s="68"/>
      <c r="L17" s="68"/>
      <c r="M17" s="68"/>
      <c r="N17" s="68"/>
      <c r="O17" s="68"/>
      <c r="P17" s="70"/>
      <c r="Q17" s="70"/>
      <c r="R17" s="70" t="e">
        <f aca="false">SUM(R12:R16)</f>
        <v>#VALUE!</v>
      </c>
      <c r="S17" s="70"/>
      <c r="T17" s="70"/>
      <c r="U17" s="70"/>
      <c r="V17" s="70"/>
      <c r="W17" s="70"/>
      <c r="X17" s="70"/>
      <c r="Y17" s="68"/>
      <c r="Z17" s="68"/>
      <c r="AA17" s="68" t="e">
        <f aca="false">SUM(AA12:AA16)</f>
        <v>#VALUE!</v>
      </c>
      <c r="AB17" s="68"/>
      <c r="AC17" s="68"/>
      <c r="AD17" s="68"/>
      <c r="AE17" s="68"/>
      <c r="AF17" s="68"/>
      <c r="AG17" s="68"/>
      <c r="AH17" s="68"/>
      <c r="AI17" s="68"/>
      <c r="AJ17" s="68" t="e">
        <f aca="false">SUM(AJ12:AJ16)</f>
        <v>#VALUE!</v>
      </c>
      <c r="AK17" s="68"/>
      <c r="AL17" s="68"/>
      <c r="AM17" s="68"/>
      <c r="AN17" s="68"/>
      <c r="AO17" s="68"/>
      <c r="AP17" s="68"/>
      <c r="AQ17" s="69"/>
      <c r="AR17" s="70"/>
      <c r="AS17" s="71" t="e">
        <f aca="false">SUM(AS12:AS16)</f>
        <v>#VALUE!</v>
      </c>
      <c r="AT17" s="68"/>
      <c r="AU17" s="68"/>
      <c r="AV17" s="68"/>
      <c r="AW17" s="68"/>
      <c r="AX17" s="68"/>
      <c r="AY17" s="68"/>
      <c r="AZ17" s="68"/>
      <c r="BA17" s="68"/>
      <c r="BB17" s="68" t="e">
        <f aca="false">SUM(BB12:BB16)</f>
        <v>#VALUE!</v>
      </c>
      <c r="BC17" s="68"/>
      <c r="BD17" s="68"/>
      <c r="BE17" s="68"/>
      <c r="BF17" s="68"/>
      <c r="BG17" s="68"/>
      <c r="BH17" s="68"/>
      <c r="BI17" s="68"/>
      <c r="BJ17" s="68"/>
      <c r="BK17" s="68" t="e">
        <f aca="false">SUM(BK12:BK16)</f>
        <v>#VALUE!</v>
      </c>
      <c r="BL17" s="68"/>
      <c r="BM17" s="68"/>
      <c r="BN17" s="68"/>
      <c r="BO17" s="68"/>
      <c r="BP17" s="68" t="e">
        <f aca="false">SUM(BP12:BP16)</f>
        <v>#VALUE!</v>
      </c>
      <c r="BQ17" s="68"/>
      <c r="BR17" s="68"/>
      <c r="BS17" s="68"/>
      <c r="BT17" s="68" t="e">
        <f aca="false">SUM(BT12:BT16)</f>
        <v>#VALUE!</v>
      </c>
      <c r="BU17" s="68"/>
      <c r="BV17" s="68"/>
      <c r="BW17" s="68"/>
      <c r="BX17" s="68"/>
      <c r="BY17" s="68"/>
      <c r="BZ17" s="68"/>
      <c r="CA17" s="68"/>
      <c r="CB17" s="68"/>
      <c r="CC17" s="68" t="e">
        <f aca="false">SUM(CC12:CC16)</f>
        <v>#VALUE!</v>
      </c>
      <c r="CD17" s="68"/>
      <c r="CE17" s="68"/>
      <c r="CF17" s="68"/>
      <c r="CG17" s="68"/>
      <c r="CH17" s="68"/>
      <c r="CI17" s="68"/>
      <c r="CJ17" s="68"/>
      <c r="CK17" s="68"/>
      <c r="CL17" s="68" t="e">
        <f aca="false">SUM(CL12:CL16)</f>
        <v>#VALUE!</v>
      </c>
      <c r="CM17" s="68"/>
      <c r="CN17" s="68"/>
      <c r="CO17" s="68"/>
      <c r="CP17" s="68"/>
      <c r="CQ17" s="68"/>
      <c r="CR17" s="68"/>
      <c r="CS17" s="68"/>
      <c r="CT17" s="68"/>
      <c r="CU17" s="68" t="e">
        <f aca="false">SUM(CU12:CU16)</f>
        <v>#VALUE!</v>
      </c>
      <c r="CV17" s="68"/>
      <c r="CW17" s="68"/>
      <c r="CX17" s="68"/>
      <c r="CY17" s="68"/>
      <c r="CZ17" s="68"/>
      <c r="DA17" s="68"/>
      <c r="DB17" s="68"/>
      <c r="DC17" s="68"/>
      <c r="DD17" s="68" t="e">
        <f aca="false">SUM(DD12:DD16)</f>
        <v>#VALUE!</v>
      </c>
      <c r="DE17" s="68"/>
      <c r="DF17" s="68"/>
      <c r="DG17" s="68"/>
      <c r="DH17" s="68"/>
      <c r="DI17" s="68"/>
      <c r="DJ17" s="68"/>
      <c r="DK17" s="68"/>
      <c r="DL17" s="68"/>
      <c r="DM17" s="68" t="e">
        <f aca="false">SUM(DM12:DM16)</f>
        <v>#VALUE!</v>
      </c>
      <c r="DN17" s="68"/>
      <c r="DO17" s="68"/>
      <c r="DP17" s="68"/>
      <c r="DQ17" s="68"/>
      <c r="DR17" s="68"/>
      <c r="DS17" s="68"/>
      <c r="DT17" s="68"/>
      <c r="DU17" s="68"/>
      <c r="DV17" s="68" t="e">
        <f aca="false">SUM(DV12:DV16)</f>
        <v>#VALUE!</v>
      </c>
      <c r="DW17" s="68"/>
      <c r="DX17" s="68"/>
    </row>
    <row r="18" customFormat="false" ht="12" hidden="false" customHeight="false" outlineLevel="0" collapsed="false">
      <c r="P18" s="48"/>
      <c r="Q18" s="48"/>
      <c r="R18" s="48"/>
      <c r="S18" s="48"/>
      <c r="T18" s="48"/>
      <c r="U18" s="48"/>
      <c r="V18" s="48"/>
      <c r="W18" s="48"/>
      <c r="X18" s="48"/>
      <c r="AQ18" s="96"/>
      <c r="AR18" s="50"/>
      <c r="AS18" s="97"/>
    </row>
    <row r="19" s="83" customFormat="true" ht="12" hidden="false" customHeight="false" outlineLevel="0" collapsed="false">
      <c r="A19" s="80" t="str">
        <f aca="false">vocabulaire!B28</f>
        <v>Gesamt</v>
      </c>
      <c r="B19" s="81"/>
      <c r="C19" s="82"/>
      <c r="E19" s="84" t="e">
        <f aca="false">E$10+E$17</f>
        <v>#VALUE!</v>
      </c>
      <c r="F19" s="84"/>
      <c r="G19" s="84"/>
      <c r="H19" s="84"/>
      <c r="I19" s="84" t="e">
        <f aca="false">I$10+I$17</f>
        <v>#VALUE!</v>
      </c>
      <c r="J19" s="84"/>
      <c r="K19" s="84"/>
      <c r="L19" s="84"/>
      <c r="M19" s="84"/>
      <c r="N19" s="84"/>
      <c r="O19" s="84"/>
      <c r="P19" s="86"/>
      <c r="Q19" s="86"/>
      <c r="R19" s="86" t="e">
        <f aca="false">R$10+R$17</f>
        <v>#VALUE!</v>
      </c>
      <c r="S19" s="86"/>
      <c r="T19" s="86"/>
      <c r="U19" s="86"/>
      <c r="V19" s="86"/>
      <c r="W19" s="86"/>
      <c r="X19" s="86"/>
      <c r="Y19" s="84"/>
      <c r="Z19" s="84"/>
      <c r="AA19" s="84" t="e">
        <f aca="false">AA$10+AA$17</f>
        <v>#VALUE!</v>
      </c>
      <c r="AB19" s="84"/>
      <c r="AC19" s="84"/>
      <c r="AD19" s="84"/>
      <c r="AE19" s="84"/>
      <c r="AF19" s="84"/>
      <c r="AG19" s="84"/>
      <c r="AH19" s="84"/>
      <c r="AI19" s="84"/>
      <c r="AJ19" s="84" t="e">
        <f aca="false">AJ$10+AJ$17</f>
        <v>#VALUE!</v>
      </c>
      <c r="AK19" s="84"/>
      <c r="AL19" s="84"/>
      <c r="AM19" s="84"/>
      <c r="AN19" s="84"/>
      <c r="AO19" s="84"/>
      <c r="AP19" s="84"/>
      <c r="AQ19" s="85"/>
      <c r="AR19" s="86"/>
      <c r="AS19" s="87" t="e">
        <f aca="false">AS$10+AS$17</f>
        <v>#VALUE!</v>
      </c>
      <c r="AT19" s="84"/>
      <c r="AU19" s="84"/>
      <c r="AV19" s="84"/>
      <c r="AW19" s="84"/>
      <c r="AX19" s="84"/>
      <c r="AY19" s="84"/>
      <c r="AZ19" s="84"/>
      <c r="BA19" s="84"/>
      <c r="BB19" s="84" t="e">
        <f aca="false">BB$10+BB$17</f>
        <v>#VALUE!</v>
      </c>
      <c r="BC19" s="84"/>
      <c r="BD19" s="84"/>
      <c r="BE19" s="84"/>
      <c r="BF19" s="84"/>
      <c r="BG19" s="84"/>
      <c r="BH19" s="84"/>
      <c r="BI19" s="84"/>
      <c r="BJ19" s="84"/>
      <c r="BK19" s="84" t="e">
        <f aca="false">BK$10+BK$17</f>
        <v>#VALUE!</v>
      </c>
      <c r="BL19" s="84"/>
      <c r="BM19" s="84"/>
      <c r="BN19" s="84"/>
      <c r="BO19" s="84"/>
      <c r="BP19" s="84"/>
      <c r="BQ19" s="84"/>
      <c r="BR19" s="84"/>
      <c r="BS19" s="84"/>
      <c r="BT19" s="84" t="e">
        <f aca="false">BT$10+BT$17</f>
        <v>#VALUE!</v>
      </c>
      <c r="BU19" s="84"/>
      <c r="BV19" s="84"/>
      <c r="BW19" s="84"/>
      <c r="BX19" s="84"/>
      <c r="BY19" s="84"/>
      <c r="BZ19" s="84"/>
      <c r="CA19" s="84"/>
      <c r="CB19" s="84"/>
      <c r="CC19" s="84" t="e">
        <f aca="false">CC$10+CC$17</f>
        <v>#VALUE!</v>
      </c>
      <c r="CD19" s="84"/>
      <c r="CE19" s="84"/>
      <c r="CF19" s="84"/>
      <c r="CG19" s="84"/>
      <c r="CH19" s="84"/>
      <c r="CI19" s="84"/>
      <c r="CJ19" s="84"/>
      <c r="CK19" s="84"/>
      <c r="CL19" s="84" t="e">
        <f aca="false">CL$10+CL$17</f>
        <v>#VALUE!</v>
      </c>
      <c r="CM19" s="84"/>
      <c r="CN19" s="84"/>
      <c r="CO19" s="84"/>
      <c r="CP19" s="84"/>
      <c r="CQ19" s="84"/>
      <c r="CR19" s="84"/>
      <c r="CS19" s="84"/>
      <c r="CT19" s="84"/>
      <c r="CU19" s="84" t="e">
        <f aca="false">CU$10+CU$17</f>
        <v>#VALUE!</v>
      </c>
      <c r="CV19" s="84"/>
      <c r="CW19" s="84"/>
      <c r="CX19" s="84"/>
      <c r="CY19" s="84"/>
      <c r="CZ19" s="84"/>
      <c r="DA19" s="84"/>
      <c r="DB19" s="84"/>
      <c r="DC19" s="84"/>
      <c r="DD19" s="84" t="e">
        <f aca="false">DD$10+DD$17</f>
        <v>#VALUE!</v>
      </c>
      <c r="DE19" s="84"/>
      <c r="DF19" s="84"/>
      <c r="DG19" s="84"/>
      <c r="DH19" s="84"/>
      <c r="DI19" s="84"/>
      <c r="DJ19" s="84"/>
      <c r="DK19" s="84"/>
      <c r="DL19" s="84"/>
      <c r="DM19" s="84" t="e">
        <f aca="false">DM$10+DM$17</f>
        <v>#VALUE!</v>
      </c>
      <c r="DN19" s="84"/>
      <c r="DO19" s="84"/>
      <c r="DP19" s="84"/>
      <c r="DQ19" s="84"/>
      <c r="DR19" s="84"/>
      <c r="DS19" s="84"/>
      <c r="DT19" s="84"/>
      <c r="DU19" s="84"/>
      <c r="DV19" s="84" t="e">
        <f aca="false">DV$10+DV$17</f>
        <v>#VALUE!</v>
      </c>
      <c r="DW19" s="84"/>
      <c r="DX19" s="84"/>
      <c r="DY19" s="84"/>
      <c r="DZ19" s="84"/>
      <c r="EA19" s="84"/>
    </row>
    <row r="20" s="88" customFormat="true" ht="12.75" hidden="false" customHeight="false" outlineLevel="0" collapsed="false">
      <c r="C20" s="29"/>
      <c r="D20" s="29"/>
      <c r="E20" s="39" t="s">
        <v>123</v>
      </c>
      <c r="F20" s="39"/>
      <c r="G20" s="39"/>
      <c r="H20" s="39"/>
      <c r="I20" s="39" t="str">
        <f aca="false">H3</f>
        <v>W35</v>
      </c>
      <c r="J20" s="39"/>
      <c r="K20" s="39"/>
      <c r="L20" s="39"/>
      <c r="M20" s="39"/>
      <c r="N20" s="39"/>
      <c r="O20" s="39"/>
      <c r="P20" s="44"/>
      <c r="Q20" s="44"/>
      <c r="R20" s="44" t="str">
        <f aca="false">Q3</f>
        <v>W40</v>
      </c>
      <c r="S20" s="44"/>
      <c r="T20" s="44"/>
      <c r="U20" s="44"/>
      <c r="V20" s="44"/>
      <c r="W20" s="44"/>
      <c r="X20" s="44"/>
      <c r="Y20" s="39"/>
      <c r="Z20" s="39"/>
      <c r="AA20" s="39" t="str">
        <f aca="false">Z3</f>
        <v>W45</v>
      </c>
      <c r="AB20" s="39"/>
      <c r="AC20" s="39"/>
      <c r="AD20" s="39"/>
      <c r="AE20" s="39"/>
      <c r="AF20" s="39"/>
      <c r="AG20" s="39"/>
      <c r="AH20" s="39"/>
      <c r="AI20" s="29"/>
      <c r="AJ20" s="39" t="str">
        <f aca="false">AI3</f>
        <v>W50</v>
      </c>
      <c r="AK20" s="43"/>
      <c r="AL20" s="29"/>
      <c r="AP20" s="29"/>
      <c r="AQ20" s="98"/>
      <c r="AR20" s="99"/>
      <c r="AS20" s="63" t="str">
        <f aca="false">AR3</f>
        <v>W55</v>
      </c>
      <c r="AT20" s="29"/>
      <c r="AU20" s="29"/>
      <c r="AV20" s="29"/>
      <c r="AW20" s="29"/>
      <c r="AX20" s="29"/>
      <c r="AY20" s="29"/>
      <c r="AZ20" s="29"/>
      <c r="BA20" s="29"/>
      <c r="BB20" s="29" t="str">
        <f aca="false">BA3</f>
        <v>W60</v>
      </c>
      <c r="BC20" s="29"/>
      <c r="BD20" s="29"/>
      <c r="BE20" s="29"/>
      <c r="BF20" s="29"/>
      <c r="BG20" s="29"/>
      <c r="BH20" s="29"/>
      <c r="BI20" s="29"/>
      <c r="BJ20" s="29"/>
      <c r="BK20" s="29" t="str">
        <f aca="false">BJ3</f>
        <v>W65</v>
      </c>
      <c r="BL20" s="29"/>
      <c r="BM20" s="29"/>
      <c r="BN20" s="29"/>
      <c r="BO20" s="29"/>
      <c r="BP20" s="29"/>
      <c r="BQ20" s="29"/>
      <c r="BR20" s="29"/>
      <c r="BS20" s="29"/>
      <c r="BT20" s="29" t="str">
        <f aca="false">BS3</f>
        <v>W70</v>
      </c>
      <c r="BU20" s="29"/>
      <c r="BV20" s="29"/>
      <c r="BW20" s="29"/>
      <c r="BX20" s="29"/>
      <c r="BY20" s="29"/>
      <c r="BZ20" s="29"/>
      <c r="CA20" s="29"/>
      <c r="CB20" s="29"/>
      <c r="CC20" s="29" t="str">
        <f aca="false">CB3</f>
        <v>W75</v>
      </c>
      <c r="CD20" s="29"/>
      <c r="CE20" s="29"/>
      <c r="CF20" s="29"/>
      <c r="CG20" s="29"/>
      <c r="CH20" s="29"/>
      <c r="CI20" s="29"/>
      <c r="CJ20" s="29"/>
      <c r="CK20" s="29"/>
      <c r="CL20" s="29" t="str">
        <f aca="false">CK3</f>
        <v>W80</v>
      </c>
      <c r="CM20" s="29"/>
      <c r="CN20" s="29"/>
      <c r="CO20" s="29"/>
      <c r="CP20" s="29"/>
      <c r="CQ20" s="29"/>
      <c r="CR20" s="29"/>
      <c r="CS20" s="29"/>
      <c r="CT20" s="29"/>
      <c r="CU20" s="29" t="str">
        <f aca="false">CT3</f>
        <v>W85</v>
      </c>
      <c r="CV20" s="29"/>
      <c r="CW20" s="29"/>
      <c r="CX20" s="29"/>
      <c r="CY20" s="29"/>
      <c r="CZ20" s="29"/>
      <c r="DA20" s="29"/>
      <c r="DB20" s="29"/>
      <c r="DC20" s="29"/>
      <c r="DD20" s="29" t="str">
        <f aca="false">DC3</f>
        <v>W90</v>
      </c>
      <c r="DE20" s="29"/>
      <c r="DF20" s="29"/>
      <c r="DG20" s="29"/>
      <c r="DH20" s="29"/>
      <c r="DI20" s="29"/>
      <c r="DJ20" s="29"/>
      <c r="DK20" s="29"/>
      <c r="DL20" s="29"/>
      <c r="DM20" s="29" t="str">
        <f aca="false">DL3</f>
        <v>W95</v>
      </c>
      <c r="DN20" s="29"/>
      <c r="DO20" s="29"/>
      <c r="DP20" s="29"/>
      <c r="DQ20" s="29"/>
      <c r="DR20" s="29"/>
      <c r="DS20" s="29"/>
      <c r="DT20" s="29"/>
      <c r="DU20" s="29"/>
      <c r="DV20" s="29" t="str">
        <f aca="false">DU3</f>
        <v>W100</v>
      </c>
      <c r="DW20" s="29"/>
      <c r="DX20" s="29"/>
      <c r="DY20" s="29"/>
      <c r="DZ20" s="29"/>
      <c r="EA20" s="29"/>
      <c r="EB20" s="29"/>
    </row>
    <row r="21" s="88" customFormat="true" ht="12" hidden="false" customHeight="false" outlineLevel="0" collapsed="false">
      <c r="C21" s="29"/>
      <c r="D21" s="2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29"/>
      <c r="AJ21" s="39"/>
      <c r="AK21" s="43"/>
      <c r="AL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</row>
    <row r="22" customFormat="false" ht="12" hidden="false" customHeight="false" outlineLevel="0" collapsed="false">
      <c r="F22" s="0"/>
      <c r="G22" s="0"/>
      <c r="H22" s="28"/>
      <c r="I22" s="28"/>
      <c r="J22" s="0"/>
      <c r="K22" s="28"/>
      <c r="L22" s="28"/>
      <c r="M22" s="28"/>
      <c r="N22" s="28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</row>
    <row r="23" customFormat="false" ht="12" hidden="true" customHeight="false" outlineLevel="0" collapsed="false">
      <c r="A23" s="28" t="str">
        <f aca="false">vocabulaire!B29</f>
        <v>Zusammenfassung</v>
      </c>
      <c r="B23" s="92" t="s">
        <v>126</v>
      </c>
      <c r="C23" s="93" t="e">
        <f aca="false">E19</f>
        <v>#VALUE!</v>
      </c>
      <c r="D23" s="0"/>
      <c r="E23" s="0"/>
      <c r="F23" s="0"/>
      <c r="G23" s="0"/>
      <c r="H23" s="28"/>
      <c r="I23" s="28"/>
      <c r="J23" s="0"/>
      <c r="K23" s="28"/>
      <c r="L23" s="28"/>
      <c r="M23" s="28"/>
      <c r="N23" s="28"/>
      <c r="O23" s="28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</row>
    <row r="24" customFormat="false" ht="12" hidden="true" customHeight="false" outlineLevel="0" collapsed="false">
      <c r="B24" s="30" t="s">
        <v>100</v>
      </c>
      <c r="C24" s="93" t="e">
        <f aca="false">I19</f>
        <v>#VALUE!</v>
      </c>
      <c r="D24" s="0"/>
      <c r="E24" s="0"/>
      <c r="F24" s="0"/>
      <c r="G24" s="0"/>
      <c r="H24" s="28"/>
      <c r="I24" s="28"/>
      <c r="J24" s="0"/>
      <c r="K24" s="28"/>
      <c r="L24" s="28"/>
      <c r="M24" s="28"/>
      <c r="N24" s="28"/>
      <c r="O24" s="28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</row>
    <row r="25" customFormat="false" ht="12" hidden="true" customHeight="false" outlineLevel="0" collapsed="false">
      <c r="B25" s="30" t="s">
        <v>104</v>
      </c>
      <c r="C25" s="93" t="e">
        <f aca="false">R19</f>
        <v>#VALUE!</v>
      </c>
      <c r="D25" s="0"/>
      <c r="E25" s="0"/>
      <c r="F25" s="0"/>
      <c r="G25" s="0"/>
      <c r="H25" s="28"/>
      <c r="I25" s="28"/>
      <c r="J25" s="0"/>
      <c r="K25" s="28"/>
      <c r="L25" s="28"/>
      <c r="M25" s="28"/>
      <c r="N25" s="28"/>
      <c r="O25" s="28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</row>
    <row r="26" customFormat="false" ht="12" hidden="true" customHeight="false" outlineLevel="0" collapsed="false">
      <c r="B26" s="30" t="s">
        <v>105</v>
      </c>
      <c r="C26" s="93" t="e">
        <f aca="false">AA19</f>
        <v>#VALUE!</v>
      </c>
      <c r="D26" s="0"/>
      <c r="E26" s="0"/>
      <c r="F26" s="0"/>
      <c r="G26" s="0"/>
      <c r="H26" s="28"/>
      <c r="I26" s="28"/>
      <c r="J26" s="0"/>
      <c r="K26" s="28"/>
      <c r="L26" s="28"/>
      <c r="M26" s="28"/>
      <c r="N26" s="28"/>
      <c r="O26" s="28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</row>
    <row r="27" customFormat="false" ht="12" hidden="true" customHeight="false" outlineLevel="0" collapsed="false">
      <c r="B27" s="30" t="s">
        <v>106</v>
      </c>
      <c r="C27" s="93" t="e">
        <f aca="false">AJ19</f>
        <v>#VALUE!</v>
      </c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</row>
    <row r="28" customFormat="false" ht="12" hidden="true" customHeight="false" outlineLevel="0" collapsed="false">
      <c r="B28" s="30" t="s">
        <v>107</v>
      </c>
      <c r="C28" s="93" t="e">
        <f aca="false">AS19</f>
        <v>#VALUE!</v>
      </c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</row>
    <row r="29" customFormat="false" ht="12" hidden="true" customHeight="false" outlineLevel="0" collapsed="false">
      <c r="B29" s="0" t="s">
        <v>108</v>
      </c>
      <c r="C29" s="93" t="e">
        <f aca="false">BB19</f>
        <v>#VALUE!</v>
      </c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</row>
    <row r="30" customFormat="false" ht="12" hidden="true" customHeight="false" outlineLevel="0" collapsed="false">
      <c r="B30" s="0" t="s">
        <v>109</v>
      </c>
      <c r="C30" s="93" t="e">
        <f aca="false">BK19</f>
        <v>#VALUE!</v>
      </c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</row>
    <row r="31" customFormat="false" ht="12" hidden="true" customHeight="false" outlineLevel="0" collapsed="false">
      <c r="B31" s="0" t="s">
        <v>110</v>
      </c>
      <c r="C31" s="93" t="e">
        <f aca="false">BT19</f>
        <v>#VALUE!</v>
      </c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</row>
    <row r="32" customFormat="false" ht="12" hidden="true" customHeight="false" outlineLevel="0" collapsed="false">
      <c r="B32" s="0" t="s">
        <v>111</v>
      </c>
      <c r="C32" s="93" t="e">
        <f aca="false">CC19</f>
        <v>#VALUE!</v>
      </c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</row>
    <row r="33" customFormat="false" ht="12" hidden="true" customHeight="false" outlineLevel="0" collapsed="false">
      <c r="B33" s="0" t="s">
        <v>112</v>
      </c>
      <c r="C33" s="94" t="e">
        <f aca="false">CL19</f>
        <v>#VALUE!</v>
      </c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</row>
    <row r="34" customFormat="false" ht="12" hidden="true" customHeight="false" outlineLevel="0" collapsed="false">
      <c r="A34" s="0"/>
      <c r="B34" s="0" t="s">
        <v>113</v>
      </c>
      <c r="C34" s="95" t="e">
        <f aca="false">CU19</f>
        <v>#VALUE!</v>
      </c>
      <c r="D34" s="0"/>
      <c r="E34" s="0"/>
      <c r="F34" s="0"/>
      <c r="G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</row>
    <row r="35" customFormat="false" ht="12" hidden="true" customHeight="false" outlineLevel="0" collapsed="false">
      <c r="A35" s="0"/>
      <c r="B35" s="0" t="s">
        <v>114</v>
      </c>
      <c r="C35" s="95" t="e">
        <f aca="false">DD19</f>
        <v>#VALUE!</v>
      </c>
    </row>
    <row r="36" customFormat="false" ht="12" hidden="true" customHeight="false" outlineLevel="0" collapsed="false">
      <c r="A36" s="0"/>
    </row>
    <row r="37" customFormat="false" ht="12" hidden="tru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</row>
    <row r="38" customFormat="false" ht="12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</row>
    <row r="39" customFormat="false" ht="12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</row>
    <row r="40" customFormat="false" ht="12" hidden="false" customHeight="false" outlineLevel="0" collapsed="false">
      <c r="A40" s="0"/>
    </row>
    <row r="41" customFormat="false" ht="12" hidden="false" customHeight="false" outlineLevel="0" collapsed="false">
      <c r="A41" s="0"/>
    </row>
    <row r="42" customFormat="false" ht="12" hidden="false" customHeight="false" outlineLevel="0" collapsed="false">
      <c r="A42" s="0"/>
    </row>
    <row r="43" customFormat="false" ht="12" hidden="false" customHeight="false" outlineLevel="0" collapsed="false">
      <c r="A43" s="0"/>
    </row>
    <row r="44" customFormat="false" ht="12" hidden="false" customHeight="false" outlineLevel="0" collapsed="false">
      <c r="A44" s="0"/>
    </row>
    <row r="45" customFormat="false" ht="12" hidden="false" customHeight="false" outlineLevel="0" collapsed="false">
      <c r="A4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16015625" defaultRowHeight="12" zeroHeight="false" outlineLevelRow="0" outlineLevelCol="0"/>
  <cols>
    <col collapsed="false" customWidth="true" hidden="false" outlineLevel="0" max="1" min="1" style="28" width="8.12"/>
    <col collapsed="false" customWidth="true" hidden="false" outlineLevel="0" max="2" min="2" style="0" width="4.42"/>
    <col collapsed="false" customWidth="true" hidden="false" outlineLevel="0" max="3" min="3" style="29" width="6.13"/>
    <col collapsed="false" customWidth="false" hidden="true" outlineLevel="0" max="4" min="4" style="30" width="11.16"/>
    <col collapsed="false" customWidth="true" hidden="false" outlineLevel="0" max="5" min="5" style="31" width="6.27"/>
    <col collapsed="false" customWidth="true" hidden="false" outlineLevel="0" max="6" min="6" style="32" width="1.84"/>
    <col collapsed="false" customWidth="true" hidden="false" outlineLevel="0" max="7" min="7" style="32" width="2.12"/>
    <col collapsed="false" customWidth="true" hidden="false" outlineLevel="0" max="8" min="8" style="32" width="5.7"/>
    <col collapsed="false" customWidth="true" hidden="false" outlineLevel="0" max="9" min="9" style="32" width="6.27"/>
    <col collapsed="false" customWidth="false" hidden="true" outlineLevel="0" max="14" min="10" style="32" width="11.16"/>
    <col collapsed="false" customWidth="true" hidden="false" outlineLevel="0" max="15" min="15" style="32" width="1.84"/>
    <col collapsed="false" customWidth="true" hidden="false" outlineLevel="0" max="16" min="16" style="32" width="2.12"/>
    <col collapsed="false" customWidth="true" hidden="false" outlineLevel="0" max="17" min="17" style="32" width="5.7"/>
    <col collapsed="false" customWidth="true" hidden="false" outlineLevel="0" max="18" min="18" style="32" width="6.27"/>
    <col collapsed="false" customWidth="false" hidden="true" outlineLevel="0" max="23" min="19" style="32" width="11.16"/>
    <col collapsed="false" customWidth="true" hidden="false" outlineLevel="0" max="24" min="24" style="32" width="1.84"/>
    <col collapsed="false" customWidth="true" hidden="false" outlineLevel="0" max="25" min="25" style="32" width="2.12"/>
    <col collapsed="false" customWidth="true" hidden="false" outlineLevel="0" max="26" min="26" style="32" width="5.7"/>
    <col collapsed="false" customWidth="true" hidden="false" outlineLevel="0" max="27" min="27" style="32" width="6.13"/>
    <col collapsed="false" customWidth="false" hidden="true" outlineLevel="0" max="32" min="28" style="32" width="11.16"/>
    <col collapsed="false" customWidth="true" hidden="false" outlineLevel="0" max="33" min="33" style="32" width="1.84"/>
    <col collapsed="false" customWidth="true" hidden="false" outlineLevel="0" max="34" min="34" style="31" width="2.12"/>
    <col collapsed="false" customWidth="true" hidden="false" outlineLevel="0" max="35" min="35" style="30" width="5.7"/>
    <col collapsed="false" customWidth="true" hidden="false" outlineLevel="0" max="36" min="36" style="31" width="6.27"/>
    <col collapsed="false" customWidth="false" hidden="true" outlineLevel="0" max="37" min="37" style="24" width="11.16"/>
    <col collapsed="false" customWidth="false" hidden="true" outlineLevel="0" max="38" min="38" style="30" width="11.16"/>
    <col collapsed="false" customWidth="false" hidden="true" outlineLevel="0" max="41" min="39" style="0" width="11.16"/>
    <col collapsed="false" customWidth="true" hidden="false" outlineLevel="0" max="42" min="42" style="30" width="1.84"/>
    <col collapsed="false" customWidth="true" hidden="false" outlineLevel="0" max="43" min="43" style="30" width="2.12"/>
    <col collapsed="false" customWidth="true" hidden="false" outlineLevel="0" max="44" min="44" style="30" width="5.7"/>
    <col collapsed="false" customWidth="true" hidden="false" outlineLevel="0" max="45" min="45" style="30" width="6.13"/>
    <col collapsed="false" customWidth="false" hidden="true" outlineLevel="0" max="50" min="46" style="30" width="11.16"/>
    <col collapsed="false" customWidth="true" hidden="false" outlineLevel="0" max="51" min="51" style="30" width="1.84"/>
    <col collapsed="false" customWidth="true" hidden="false" outlineLevel="0" max="52" min="52" style="30" width="2.12"/>
    <col collapsed="false" customWidth="true" hidden="false" outlineLevel="0" max="53" min="53" style="30" width="5.7"/>
    <col collapsed="false" customWidth="true" hidden="false" outlineLevel="0" max="54" min="54" style="30" width="6.13"/>
    <col collapsed="false" customWidth="false" hidden="true" outlineLevel="0" max="59" min="55" style="30" width="11.16"/>
    <col collapsed="false" customWidth="true" hidden="false" outlineLevel="0" max="60" min="60" style="30" width="1.84"/>
    <col collapsed="false" customWidth="true" hidden="false" outlineLevel="0" max="61" min="61" style="30" width="2.12"/>
    <col collapsed="false" customWidth="true" hidden="false" outlineLevel="0" max="62" min="62" style="30" width="6.85"/>
    <col collapsed="false" customWidth="true" hidden="false" outlineLevel="0" max="63" min="63" style="30" width="6.13"/>
    <col collapsed="false" customWidth="false" hidden="true" outlineLevel="0" max="68" min="64" style="30" width="11.16"/>
    <col collapsed="false" customWidth="true" hidden="false" outlineLevel="0" max="69" min="69" style="30" width="1.84"/>
    <col collapsed="false" customWidth="false" hidden="true" outlineLevel="0" max="132" min="70" style="30" width="11.16"/>
    <col collapsed="false" customWidth="false" hidden="true" outlineLevel="0" max="141" min="133" style="0" width="11.16"/>
  </cols>
  <sheetData>
    <row r="1" s="34" customFormat="true" ht="16.5" hidden="false" customHeight="false" outlineLevel="0" collapsed="false">
      <c r="A1" s="33" t="s">
        <v>129</v>
      </c>
      <c r="C1" s="35"/>
      <c r="D1" s="35"/>
      <c r="E1" s="36"/>
      <c r="F1" s="37"/>
      <c r="G1" s="36"/>
      <c r="H1" s="35"/>
      <c r="I1" s="36"/>
      <c r="J1" s="38"/>
      <c r="K1" s="35"/>
      <c r="O1" s="37"/>
      <c r="P1" s="36"/>
      <c r="Q1" s="35"/>
      <c r="R1" s="36"/>
      <c r="S1" s="38"/>
      <c r="T1" s="35"/>
      <c r="X1" s="37"/>
      <c r="Y1" s="36"/>
      <c r="Z1" s="35"/>
      <c r="AA1" s="36"/>
      <c r="AB1" s="38"/>
      <c r="AC1" s="35"/>
      <c r="AG1" s="37"/>
      <c r="AH1" s="36"/>
      <c r="AI1" s="35"/>
      <c r="AJ1" s="36"/>
      <c r="AK1" s="38"/>
      <c r="AL1" s="35"/>
      <c r="AP1" s="35"/>
      <c r="AQ1" s="36"/>
      <c r="AR1" s="35"/>
      <c r="AS1" s="36"/>
      <c r="AT1" s="38"/>
      <c r="AU1" s="35"/>
      <c r="AY1" s="35"/>
      <c r="AZ1" s="36"/>
      <c r="BA1" s="35"/>
      <c r="BB1" s="36"/>
      <c r="BC1" s="38"/>
      <c r="BD1" s="35"/>
      <c r="BH1" s="35"/>
      <c r="BI1" s="36"/>
      <c r="BJ1" s="35"/>
      <c r="BK1" s="36"/>
      <c r="BL1" s="38"/>
      <c r="BM1" s="35"/>
      <c r="BQ1" s="35"/>
      <c r="BR1" s="36"/>
      <c r="BS1" s="35"/>
      <c r="BT1" s="36"/>
      <c r="BU1" s="38"/>
      <c r="BV1" s="35"/>
      <c r="BZ1" s="35"/>
      <c r="CA1" s="36"/>
      <c r="CB1" s="35"/>
      <c r="CC1" s="36"/>
      <c r="CD1" s="38"/>
      <c r="CE1" s="35"/>
      <c r="CI1" s="35"/>
      <c r="CJ1" s="36"/>
      <c r="CK1" s="35"/>
      <c r="CL1" s="36"/>
      <c r="CM1" s="38"/>
      <c r="CN1" s="35"/>
      <c r="CR1" s="35"/>
      <c r="CS1" s="36"/>
      <c r="CT1" s="35"/>
      <c r="CU1" s="36"/>
      <c r="CV1" s="38"/>
      <c r="CW1" s="35"/>
      <c r="DA1" s="35"/>
      <c r="DB1" s="36"/>
      <c r="DC1" s="35"/>
      <c r="DD1" s="36"/>
      <c r="DE1" s="38"/>
      <c r="DF1" s="35"/>
      <c r="DJ1" s="35"/>
      <c r="DK1" s="36"/>
      <c r="DL1" s="35"/>
      <c r="DM1" s="36"/>
      <c r="DN1" s="38"/>
      <c r="DO1" s="35"/>
      <c r="DS1" s="35"/>
      <c r="DT1" s="36"/>
      <c r="DU1" s="35"/>
      <c r="DV1" s="36"/>
      <c r="DW1" s="38"/>
      <c r="DX1" s="35"/>
    </row>
    <row r="2" s="34" customFormat="true" ht="17.25" hidden="false" customHeight="false" outlineLevel="0" collapsed="false">
      <c r="A2" s="33"/>
      <c r="C2" s="35"/>
      <c r="D2" s="35"/>
      <c r="E2" s="36"/>
      <c r="F2" s="37"/>
      <c r="G2" s="36"/>
      <c r="H2" s="35"/>
      <c r="I2" s="36"/>
      <c r="J2" s="38"/>
      <c r="K2" s="35"/>
      <c r="O2" s="37"/>
      <c r="P2" s="36"/>
      <c r="Q2" s="35"/>
      <c r="R2" s="36"/>
      <c r="S2" s="38"/>
      <c r="T2" s="35"/>
      <c r="X2" s="37"/>
      <c r="Y2" s="36"/>
      <c r="Z2" s="35"/>
      <c r="AA2" s="36"/>
      <c r="AB2" s="38"/>
      <c r="AC2" s="35"/>
      <c r="AG2" s="37"/>
      <c r="AH2" s="36"/>
      <c r="AI2" s="35"/>
      <c r="AJ2" s="36"/>
      <c r="AK2" s="38"/>
      <c r="AL2" s="35"/>
      <c r="AP2" s="35"/>
      <c r="AQ2" s="36"/>
      <c r="AR2" s="35"/>
      <c r="AS2" s="36"/>
      <c r="AT2" s="38"/>
      <c r="AU2" s="35"/>
      <c r="AY2" s="35"/>
      <c r="AZ2" s="36"/>
      <c r="BA2" s="35"/>
      <c r="BB2" s="36"/>
      <c r="BC2" s="38"/>
      <c r="BD2" s="35"/>
      <c r="BH2" s="35"/>
      <c r="BI2" s="36"/>
      <c r="BJ2" s="35"/>
      <c r="BK2" s="36"/>
      <c r="BL2" s="38"/>
      <c r="BM2" s="35"/>
      <c r="BQ2" s="35"/>
      <c r="BR2" s="36"/>
      <c r="BS2" s="35"/>
      <c r="BT2" s="36"/>
      <c r="BU2" s="38"/>
      <c r="BV2" s="35"/>
      <c r="BZ2" s="35"/>
      <c r="CA2" s="36"/>
      <c r="CB2" s="35"/>
      <c r="CC2" s="36"/>
      <c r="CD2" s="38"/>
      <c r="CE2" s="35"/>
      <c r="CI2" s="35"/>
      <c r="CJ2" s="36"/>
      <c r="CK2" s="35"/>
      <c r="CL2" s="36"/>
      <c r="CM2" s="38"/>
      <c r="CN2" s="35"/>
      <c r="CR2" s="35"/>
      <c r="CS2" s="36"/>
      <c r="CT2" s="35"/>
      <c r="CU2" s="36"/>
      <c r="CV2" s="38"/>
      <c r="CW2" s="35"/>
      <c r="DA2" s="35"/>
      <c r="DB2" s="36"/>
      <c r="DC2" s="35"/>
      <c r="DD2" s="36"/>
      <c r="DE2" s="38"/>
      <c r="DF2" s="35"/>
      <c r="DJ2" s="35"/>
      <c r="DK2" s="36"/>
      <c r="DL2" s="35"/>
      <c r="DM2" s="36"/>
      <c r="DN2" s="38"/>
      <c r="DO2" s="35"/>
      <c r="DS2" s="35"/>
      <c r="DT2" s="36"/>
      <c r="DU2" s="35"/>
      <c r="DV2" s="36"/>
      <c r="DW2" s="38"/>
      <c r="DX2" s="35"/>
    </row>
    <row r="3" customFormat="false" ht="12" hidden="false" customHeight="false" outlineLevel="0" collapsed="false">
      <c r="D3" s="29" t="s">
        <v>99</v>
      </c>
      <c r="E3" s="39" t="str">
        <f aca="false">vocabulaire!B32</f>
        <v>Punkte</v>
      </c>
      <c r="G3" s="40"/>
      <c r="H3" s="41" t="s">
        <v>100</v>
      </c>
      <c r="I3" s="42" t="str">
        <f aca="false">$E3</f>
        <v>Punkte</v>
      </c>
      <c r="J3" s="43" t="s">
        <v>100</v>
      </c>
      <c r="K3" s="29" t="s">
        <v>99</v>
      </c>
      <c r="L3" s="0" t="s">
        <v>101</v>
      </c>
      <c r="M3" s="0" t="s">
        <v>102</v>
      </c>
      <c r="N3" s="0" t="s">
        <v>103</v>
      </c>
      <c r="P3" s="44"/>
      <c r="Q3" s="45" t="s">
        <v>104</v>
      </c>
      <c r="R3" s="44" t="str">
        <f aca="false">$E3</f>
        <v>Punkte</v>
      </c>
      <c r="S3" s="46" t="s">
        <v>104</v>
      </c>
      <c r="T3" s="45" t="s">
        <v>99</v>
      </c>
      <c r="U3" s="47" t="s">
        <v>101</v>
      </c>
      <c r="V3" s="47" t="s">
        <v>102</v>
      </c>
      <c r="W3" s="47" t="s">
        <v>103</v>
      </c>
      <c r="X3" s="48"/>
      <c r="Y3" s="39"/>
      <c r="Z3" s="29" t="s">
        <v>105</v>
      </c>
      <c r="AA3" s="39" t="str">
        <f aca="false">$E3</f>
        <v>Punkte</v>
      </c>
      <c r="AB3" s="43" t="s">
        <v>105</v>
      </c>
      <c r="AC3" s="29" t="s">
        <v>99</v>
      </c>
      <c r="AD3" s="0" t="s">
        <v>101</v>
      </c>
      <c r="AE3" s="0" t="s">
        <v>102</v>
      </c>
      <c r="AF3" s="0" t="s">
        <v>103</v>
      </c>
      <c r="AH3" s="39"/>
      <c r="AI3" s="29" t="s">
        <v>106</v>
      </c>
      <c r="AJ3" s="39" t="str">
        <f aca="false">$E3</f>
        <v>Punkte</v>
      </c>
      <c r="AK3" s="43" t="s">
        <v>106</v>
      </c>
      <c r="AL3" s="29" t="s">
        <v>99</v>
      </c>
      <c r="AM3" s="0" t="s">
        <v>101</v>
      </c>
      <c r="AN3" s="0" t="s">
        <v>102</v>
      </c>
      <c r="AO3" s="0" t="s">
        <v>103</v>
      </c>
      <c r="AP3" s="29"/>
      <c r="AQ3" s="44"/>
      <c r="AR3" s="45" t="s">
        <v>107</v>
      </c>
      <c r="AS3" s="44" t="str">
        <f aca="false">$E3</f>
        <v>Punkte</v>
      </c>
      <c r="AT3" s="43" t="s">
        <v>107</v>
      </c>
      <c r="AU3" s="29" t="s">
        <v>99</v>
      </c>
      <c r="AV3" s="0" t="s">
        <v>101</v>
      </c>
      <c r="AW3" s="0" t="s">
        <v>102</v>
      </c>
      <c r="AX3" s="0" t="s">
        <v>103</v>
      </c>
      <c r="AY3" s="29"/>
      <c r="AZ3" s="39"/>
      <c r="BA3" s="29" t="s">
        <v>108</v>
      </c>
      <c r="BB3" s="39" t="str">
        <f aca="false">$E3</f>
        <v>Punkte</v>
      </c>
      <c r="BC3" s="43" t="s">
        <v>108</v>
      </c>
      <c r="BD3" s="29" t="s">
        <v>99</v>
      </c>
      <c r="BE3" s="0" t="s">
        <v>101</v>
      </c>
      <c r="BF3" s="0" t="s">
        <v>102</v>
      </c>
      <c r="BG3" s="0" t="s">
        <v>103</v>
      </c>
      <c r="BH3" s="29"/>
      <c r="BI3" s="39"/>
      <c r="BJ3" s="29" t="s">
        <v>109</v>
      </c>
      <c r="BK3" s="39" t="str">
        <f aca="false">$E3</f>
        <v>Punkte</v>
      </c>
      <c r="BL3" s="43" t="s">
        <v>109</v>
      </c>
      <c r="BM3" s="29" t="s">
        <v>99</v>
      </c>
      <c r="BN3" s="0" t="s">
        <v>101</v>
      </c>
      <c r="BO3" s="0" t="s">
        <v>102</v>
      </c>
      <c r="BP3" s="0" t="s">
        <v>103</v>
      </c>
      <c r="BQ3" s="29"/>
      <c r="BR3" s="39"/>
      <c r="BS3" s="29" t="s">
        <v>110</v>
      </c>
      <c r="BT3" s="39" t="str">
        <f aca="false">$E3</f>
        <v>Punkte</v>
      </c>
      <c r="BU3" s="43" t="s">
        <v>110</v>
      </c>
      <c r="BV3" s="29" t="s">
        <v>99</v>
      </c>
      <c r="BW3" s="0" t="s">
        <v>101</v>
      </c>
      <c r="BX3" s="0" t="s">
        <v>102</v>
      </c>
      <c r="BY3" s="0" t="s">
        <v>103</v>
      </c>
      <c r="BZ3" s="29"/>
      <c r="CA3" s="39"/>
      <c r="CB3" s="29" t="s">
        <v>111</v>
      </c>
      <c r="CC3" s="39" t="str">
        <f aca="false">$E3</f>
        <v>Punkte</v>
      </c>
      <c r="CD3" s="43" t="s">
        <v>111</v>
      </c>
      <c r="CE3" s="29" t="s">
        <v>99</v>
      </c>
      <c r="CF3" s="0" t="s">
        <v>101</v>
      </c>
      <c r="CG3" s="0" t="s">
        <v>102</v>
      </c>
      <c r="CH3" s="0" t="s">
        <v>103</v>
      </c>
      <c r="CI3" s="29"/>
      <c r="CJ3" s="39"/>
      <c r="CK3" s="29" t="s">
        <v>112</v>
      </c>
      <c r="CL3" s="39" t="str">
        <f aca="false">$E3</f>
        <v>Punkte</v>
      </c>
      <c r="CM3" s="43" t="s">
        <v>112</v>
      </c>
      <c r="CN3" s="29" t="s">
        <v>99</v>
      </c>
      <c r="CO3" s="0" t="s">
        <v>101</v>
      </c>
      <c r="CP3" s="0" t="s">
        <v>102</v>
      </c>
      <c r="CQ3" s="0" t="s">
        <v>103</v>
      </c>
      <c r="CR3" s="29"/>
      <c r="CS3" s="39"/>
      <c r="CT3" s="29" t="s">
        <v>113</v>
      </c>
      <c r="CU3" s="39" t="str">
        <f aca="false">$E3</f>
        <v>Punkte</v>
      </c>
      <c r="CV3" s="43" t="s">
        <v>113</v>
      </c>
      <c r="CW3" s="29" t="s">
        <v>99</v>
      </c>
      <c r="CX3" s="0" t="s">
        <v>101</v>
      </c>
      <c r="CY3" s="0" t="s">
        <v>102</v>
      </c>
      <c r="CZ3" s="0" t="s">
        <v>103</v>
      </c>
      <c r="DA3" s="29"/>
      <c r="DB3" s="39"/>
      <c r="DC3" s="29" t="s">
        <v>114</v>
      </c>
      <c r="DD3" s="39" t="str">
        <f aca="false">$E3</f>
        <v>Punkte</v>
      </c>
      <c r="DE3" s="43" t="s">
        <v>114</v>
      </c>
      <c r="DF3" s="29" t="s">
        <v>99</v>
      </c>
      <c r="DG3" s="0" t="s">
        <v>101</v>
      </c>
      <c r="DH3" s="0" t="s">
        <v>102</v>
      </c>
      <c r="DI3" s="0" t="s">
        <v>103</v>
      </c>
      <c r="DJ3" s="29"/>
      <c r="DK3" s="39"/>
      <c r="DL3" s="29" t="s">
        <v>115</v>
      </c>
      <c r="DM3" s="39" t="str">
        <f aca="false">$E3</f>
        <v>Punkte</v>
      </c>
      <c r="DN3" s="43" t="s">
        <v>115</v>
      </c>
      <c r="DO3" s="29" t="s">
        <v>99</v>
      </c>
      <c r="DP3" s="0" t="s">
        <v>101</v>
      </c>
      <c r="DQ3" s="0" t="s">
        <v>102</v>
      </c>
      <c r="DR3" s="0" t="s">
        <v>103</v>
      </c>
      <c r="DS3" s="29"/>
      <c r="DT3" s="39"/>
      <c r="DU3" s="29" t="s">
        <v>116</v>
      </c>
      <c r="DV3" s="39" t="str">
        <f aca="false">$E3</f>
        <v>Punkte</v>
      </c>
      <c r="DW3" s="43" t="s">
        <v>116</v>
      </c>
      <c r="DX3" s="29" t="s">
        <v>99</v>
      </c>
      <c r="DY3" s="0" t="s">
        <v>101</v>
      </c>
      <c r="DZ3" s="0" t="s">
        <v>102</v>
      </c>
      <c r="EA3" s="0" t="s">
        <v>103</v>
      </c>
      <c r="EB3" s="0"/>
      <c r="EC3" s="0" t="s">
        <v>117</v>
      </c>
      <c r="ED3" s="0" t="s">
        <v>118</v>
      </c>
      <c r="EE3" s="0" t="s">
        <v>119</v>
      </c>
      <c r="EF3" s="0" t="s">
        <v>120</v>
      </c>
      <c r="EG3" s="0" t="s">
        <v>121</v>
      </c>
      <c r="EH3" s="0" t="s">
        <v>122</v>
      </c>
    </row>
    <row r="4" customFormat="false" ht="12.75" hidden="false" customHeight="false" outlineLevel="0" collapsed="false">
      <c r="E4" s="39" t="s">
        <v>123</v>
      </c>
      <c r="G4" s="49"/>
      <c r="H4" s="50"/>
      <c r="I4" s="51"/>
      <c r="J4" s="24" t="s">
        <v>124</v>
      </c>
      <c r="K4" s="30"/>
      <c r="L4" s="0"/>
      <c r="M4" s="0"/>
      <c r="N4" s="0"/>
      <c r="P4" s="52"/>
      <c r="Q4" s="50"/>
      <c r="R4" s="52"/>
      <c r="S4" s="53" t="s">
        <v>124</v>
      </c>
      <c r="T4" s="50"/>
      <c r="U4" s="54"/>
      <c r="V4" s="54"/>
      <c r="W4" s="54"/>
      <c r="X4" s="48"/>
      <c r="Y4" s="31"/>
      <c r="Z4" s="30"/>
      <c r="AA4" s="31"/>
      <c r="AB4" s="24" t="s">
        <v>124</v>
      </c>
      <c r="AC4" s="30"/>
      <c r="AD4" s="0"/>
      <c r="AE4" s="0"/>
      <c r="AF4" s="0"/>
      <c r="AK4" s="24" t="s">
        <v>124</v>
      </c>
      <c r="AQ4" s="52"/>
      <c r="AR4" s="50"/>
      <c r="AS4" s="52"/>
      <c r="AT4" s="24" t="s">
        <v>124</v>
      </c>
      <c r="AV4" s="0"/>
      <c r="AW4" s="0"/>
      <c r="AX4" s="0"/>
      <c r="AZ4" s="31"/>
      <c r="BB4" s="31"/>
      <c r="BC4" s="24" t="s">
        <v>124</v>
      </c>
      <c r="BE4" s="0"/>
      <c r="BF4" s="0"/>
      <c r="BG4" s="0"/>
      <c r="BI4" s="31"/>
      <c r="BK4" s="31"/>
      <c r="BL4" s="24" t="s">
        <v>124</v>
      </c>
      <c r="BN4" s="0"/>
      <c r="BO4" s="0"/>
      <c r="BP4" s="0"/>
      <c r="BR4" s="31"/>
      <c r="BT4" s="31"/>
      <c r="BU4" s="24" t="s">
        <v>124</v>
      </c>
      <c r="BW4" s="0"/>
      <c r="BX4" s="0"/>
      <c r="BY4" s="0"/>
      <c r="CA4" s="31"/>
      <c r="CC4" s="31"/>
      <c r="CD4" s="24" t="s">
        <v>124</v>
      </c>
      <c r="CF4" s="0"/>
      <c r="CG4" s="0"/>
      <c r="CH4" s="0"/>
      <c r="CJ4" s="31"/>
      <c r="CL4" s="31"/>
      <c r="CM4" s="24" t="s">
        <v>124</v>
      </c>
      <c r="CO4" s="0"/>
      <c r="CP4" s="0"/>
      <c r="CQ4" s="0"/>
      <c r="CS4" s="31"/>
      <c r="CU4" s="31"/>
      <c r="CV4" s="24" t="s">
        <v>124</v>
      </c>
      <c r="CX4" s="0"/>
      <c r="CY4" s="0"/>
      <c r="CZ4" s="0"/>
      <c r="DB4" s="31"/>
      <c r="DD4" s="31"/>
      <c r="DE4" s="24" t="s">
        <v>124</v>
      </c>
      <c r="DG4" s="0"/>
      <c r="DH4" s="0"/>
      <c r="DI4" s="0"/>
      <c r="DK4" s="31"/>
      <c r="DM4" s="31"/>
      <c r="DN4" s="24" t="s">
        <v>124</v>
      </c>
      <c r="DP4" s="0"/>
      <c r="DQ4" s="0"/>
      <c r="DR4" s="0"/>
      <c r="DT4" s="31"/>
      <c r="DV4" s="31"/>
      <c r="DW4" s="24" t="s">
        <v>124</v>
      </c>
      <c r="DY4" s="0"/>
      <c r="DZ4" s="0"/>
      <c r="EA4" s="0"/>
      <c r="EB4" s="0"/>
    </row>
    <row r="5" customFormat="false" ht="12" hidden="false" customHeight="false" outlineLevel="0" collapsed="false">
      <c r="A5" s="28" t="str">
        <f aca="false">vocabulaire!B4</f>
        <v>100 m</v>
      </c>
      <c r="B5" s="55"/>
      <c r="C5" s="56" t="s">
        <v>125</v>
      </c>
      <c r="D5" s="30" t="str">
        <f aca="false">C5</f>
        <v>-</v>
      </c>
      <c r="E5" s="57" t="e">
        <f aca="false">EF5</f>
        <v>#VALUE!</v>
      </c>
      <c r="G5" s="49"/>
      <c r="H5" s="50" t="e">
        <f aca="false">K5</f>
        <v>#VALUE!</v>
      </c>
      <c r="I5" s="58" t="e">
        <f aca="false">L5</f>
        <v>#VALUE!</v>
      </c>
      <c r="J5" s="24" t="n">
        <f aca="false">Gradings!C46</f>
        <v>1</v>
      </c>
      <c r="K5" s="30" t="e">
        <f aca="false">CEILING((J5*$D5),0.01)</f>
        <v>#VALUE!</v>
      </c>
      <c r="L5" s="0" t="e">
        <f aca="false">FLOOR(($EC5*POWER(($ED5-K5),$EE5)),1)</f>
        <v>#VALUE!</v>
      </c>
      <c r="M5" s="0"/>
      <c r="N5" s="0"/>
      <c r="P5" s="52"/>
      <c r="Q5" s="50" t="e">
        <f aca="false">T5</f>
        <v>#VALUE!</v>
      </c>
      <c r="R5" s="59" t="e">
        <f aca="false">U5</f>
        <v>#VALUE!</v>
      </c>
      <c r="S5" s="53" t="n">
        <f aca="false">Gradings!D46</f>
        <v>0.9545</v>
      </c>
      <c r="T5" s="50" t="e">
        <f aca="false">CEILING((S5*$D5),0.01)</f>
        <v>#VALUE!</v>
      </c>
      <c r="U5" s="54" t="e">
        <f aca="false">FLOOR(($EC5*POWER(($ED5-T5),$EE5)),1)</f>
        <v>#VALUE!</v>
      </c>
      <c r="V5" s="54"/>
      <c r="W5" s="54"/>
      <c r="X5" s="48"/>
      <c r="Y5" s="31"/>
      <c r="Z5" s="30" t="e">
        <f aca="false">AC5</f>
        <v>#VALUE!</v>
      </c>
      <c r="AA5" s="57" t="e">
        <f aca="false">AD5</f>
        <v>#VALUE!</v>
      </c>
      <c r="AB5" s="24" t="n">
        <f aca="false">Gradings!E46</f>
        <v>0.902</v>
      </c>
      <c r="AC5" s="30" t="e">
        <f aca="false">CEILING((AB5*$D5),0.01)</f>
        <v>#VALUE!</v>
      </c>
      <c r="AD5" s="0" t="e">
        <f aca="false">FLOOR(($EC5*POWER(($ED5-AC5),$EE5)),1)</f>
        <v>#VALUE!</v>
      </c>
      <c r="AE5" s="0"/>
      <c r="AF5" s="0"/>
      <c r="AI5" s="30" t="e">
        <f aca="false">AL5</f>
        <v>#VALUE!</v>
      </c>
      <c r="AJ5" s="57" t="e">
        <f aca="false">AM5</f>
        <v>#VALUE!</v>
      </c>
      <c r="AK5" s="24" t="n">
        <f aca="false">Gradings!F46</f>
        <v>0.8551</v>
      </c>
      <c r="AL5" s="30" t="e">
        <f aca="false">CEILING((AK5*$D5),0.01)</f>
        <v>#VALUE!</v>
      </c>
      <c r="AM5" s="0" t="e">
        <f aca="false">FLOOR(($EC5*POWER(($ED5-AL5),$EE5)),1)</f>
        <v>#VALUE!</v>
      </c>
      <c r="AQ5" s="52"/>
      <c r="AR5" s="50" t="e">
        <f aca="false">AU5</f>
        <v>#VALUE!</v>
      </c>
      <c r="AS5" s="59" t="e">
        <f aca="false">AV5</f>
        <v>#VALUE!</v>
      </c>
      <c r="AT5" s="24" t="n">
        <f aca="false">Gradings!G46</f>
        <v>0.8127</v>
      </c>
      <c r="AU5" s="30" t="e">
        <f aca="false">CEILING((AT5*$D5),0.01)</f>
        <v>#VALUE!</v>
      </c>
      <c r="AV5" s="0" t="e">
        <f aca="false">FLOOR(($EC5*POWER(($ED5-AU5),$EE5)),1)</f>
        <v>#VALUE!</v>
      </c>
      <c r="AW5" s="0"/>
      <c r="AX5" s="0"/>
      <c r="AZ5" s="31"/>
      <c r="BA5" s="30" t="e">
        <f aca="false">BD5</f>
        <v>#VALUE!</v>
      </c>
      <c r="BB5" s="57" t="e">
        <f aca="false">BE5</f>
        <v>#VALUE!</v>
      </c>
      <c r="BC5" s="24" t="n">
        <f aca="false">Gradings!H46</f>
        <v>0.7744</v>
      </c>
      <c r="BD5" s="30" t="e">
        <f aca="false">CEILING((BC5*$D5),0.01)</f>
        <v>#VALUE!</v>
      </c>
      <c r="BE5" s="0" t="e">
        <f aca="false">FLOOR(($EC5*POWER(($ED5-BD5),$EE5)),1)</f>
        <v>#VALUE!</v>
      </c>
      <c r="BF5" s="0"/>
      <c r="BG5" s="0"/>
      <c r="BI5" s="31"/>
      <c r="BJ5" s="30" t="e">
        <f aca="false">BM5</f>
        <v>#VALUE!</v>
      </c>
      <c r="BK5" s="57" t="e">
        <f aca="false">BN5</f>
        <v>#VALUE!</v>
      </c>
      <c r="BL5" s="24" t="n">
        <f aca="false">Gradings!I46</f>
        <v>0.7395</v>
      </c>
      <c r="BM5" s="30" t="e">
        <f aca="false">CEILING((BL5*$D5),0.01)</f>
        <v>#VALUE!</v>
      </c>
      <c r="BN5" s="0" t="e">
        <f aca="false">FLOOR(($EC5*POWER(($ED5-BM5),$EE5)),1)</f>
        <v>#VALUE!</v>
      </c>
      <c r="BO5" s="0"/>
      <c r="BP5" s="0"/>
      <c r="BR5" s="31"/>
      <c r="BS5" s="30" t="e">
        <f aca="false">BV5</f>
        <v>#VALUE!</v>
      </c>
      <c r="BT5" s="57" t="e">
        <f aca="false">BW5</f>
        <v>#VALUE!</v>
      </c>
      <c r="BU5" s="24" t="n">
        <f aca="false">Gradings!J46</f>
        <v>0.7076</v>
      </c>
      <c r="BV5" s="30" t="e">
        <f aca="false">CEILING((BU5*$D5),0.01)</f>
        <v>#VALUE!</v>
      </c>
      <c r="BW5" s="0" t="e">
        <f aca="false">FLOOR(($EC5*POWER(($ED5-BV5),$EE5)),1)</f>
        <v>#VALUE!</v>
      </c>
      <c r="BX5" s="0"/>
      <c r="BY5" s="0"/>
      <c r="CA5" s="31"/>
      <c r="CB5" s="30" t="e">
        <f aca="false">CE5</f>
        <v>#VALUE!</v>
      </c>
      <c r="CC5" s="57" t="e">
        <f aca="false">CF5</f>
        <v>#VALUE!</v>
      </c>
      <c r="CD5" s="24" t="n">
        <f aca="false">Gradings!K46</f>
        <v>0.6612</v>
      </c>
      <c r="CE5" s="30" t="e">
        <f aca="false">CEILING((CD5*$D5),0.01)</f>
        <v>#VALUE!</v>
      </c>
      <c r="CF5" s="0" t="e">
        <f aca="false">FLOOR(($EC5*POWER(($ED5-CE5),$EE5)),1)</f>
        <v>#VALUE!</v>
      </c>
      <c r="CG5" s="0"/>
      <c r="CH5" s="0"/>
      <c r="CJ5" s="31"/>
      <c r="CK5" s="30" t="e">
        <f aca="false">CN5</f>
        <v>#VALUE!</v>
      </c>
      <c r="CL5" s="57" t="e">
        <f aca="false">CO5</f>
        <v>#VALUE!</v>
      </c>
      <c r="CM5" s="24" t="n">
        <f aca="false">Gradings!L46</f>
        <v>0.6244</v>
      </c>
      <c r="CN5" s="30" t="e">
        <f aca="false">CEILING((CM5*$D5),0.01)</f>
        <v>#VALUE!</v>
      </c>
      <c r="CO5" s="0" t="e">
        <f aca="false">FLOOR(($EC5*POWER(($ED5-CN5),$EE5)),1)</f>
        <v>#VALUE!</v>
      </c>
      <c r="CP5" s="0"/>
      <c r="CQ5" s="0"/>
      <c r="CS5" s="31"/>
      <c r="CT5" s="30" t="e">
        <f aca="false">CW5</f>
        <v>#VALUE!</v>
      </c>
      <c r="CU5" s="57" t="e">
        <f aca="false">CX5</f>
        <v>#VALUE!</v>
      </c>
      <c r="CV5" s="24" t="n">
        <f aca="false">Gradings!M46</f>
        <v>0.5379</v>
      </c>
      <c r="CW5" s="30" t="e">
        <f aca="false">CEILING((CV5*$D5),0.01)</f>
        <v>#VALUE!</v>
      </c>
      <c r="CX5" s="0" t="e">
        <f aca="false">FLOOR(($EC5*POWER(($ED5-CW5),$EE5)),1)</f>
        <v>#VALUE!</v>
      </c>
      <c r="CY5" s="0"/>
      <c r="CZ5" s="0"/>
      <c r="DB5" s="31"/>
      <c r="DC5" s="30" t="e">
        <f aca="false">DF5</f>
        <v>#VALUE!</v>
      </c>
      <c r="DD5" s="57" t="e">
        <f aca="false">DG5</f>
        <v>#VALUE!</v>
      </c>
      <c r="DE5" s="24" t="n">
        <f aca="false">Gradings!N46</f>
        <v>0.4561</v>
      </c>
      <c r="DF5" s="30" t="e">
        <f aca="false">CEILING((DE5*$D5),0.01)</f>
        <v>#VALUE!</v>
      </c>
      <c r="DG5" s="0" t="e">
        <f aca="false">FLOOR(($EC5*POWER(($ED5-DF5),$EE5)),1)</f>
        <v>#VALUE!</v>
      </c>
      <c r="DH5" s="0"/>
      <c r="DI5" s="0"/>
      <c r="DK5" s="31"/>
      <c r="DL5" s="30" t="e">
        <f aca="false">DO5</f>
        <v>#VALUE!</v>
      </c>
      <c r="DM5" s="57" t="e">
        <f aca="false">DP5</f>
        <v>#VALUE!</v>
      </c>
      <c r="DN5" s="24" t="n">
        <f aca="false">Gradings!O46</f>
        <v>0.3497</v>
      </c>
      <c r="DO5" s="30" t="e">
        <f aca="false">CEILING((DN5*$D5),0.01)</f>
        <v>#VALUE!</v>
      </c>
      <c r="DP5" s="0" t="e">
        <f aca="false">FLOOR(($EC5*POWER(($ED5-DO5),$EE5)),1)</f>
        <v>#VALUE!</v>
      </c>
      <c r="DQ5" s="0"/>
      <c r="DR5" s="0"/>
      <c r="DT5" s="31"/>
      <c r="DU5" s="30" t="e">
        <f aca="false">DX5</f>
        <v>#VALUE!</v>
      </c>
      <c r="DV5" s="57" t="e">
        <f aca="false">DY5</f>
        <v>#VALUE!</v>
      </c>
      <c r="DW5" s="24" t="n">
        <f aca="false">Gradings!P46</f>
        <v>0.2417</v>
      </c>
      <c r="DX5" s="30" t="e">
        <f aca="false">CEILING((DW5*$D5),0.01)</f>
        <v>#VALUE!</v>
      </c>
      <c r="DY5" s="0" t="e">
        <f aca="false">FLOOR(($EC5*POWER(($ED5-DX5),$EE5)),1)</f>
        <v>#VALUE!</v>
      </c>
      <c r="DZ5" s="0"/>
      <c r="EA5" s="0"/>
      <c r="EB5" s="0"/>
      <c r="EC5" s="0" t="n">
        <v>17.857</v>
      </c>
      <c r="ED5" s="0" t="n">
        <v>21</v>
      </c>
      <c r="EE5" s="0" t="n">
        <v>1.81</v>
      </c>
      <c r="EF5" s="0" t="e">
        <f aca="false">FLOOR((EC5*POWER((ED5-D5),EE5)),1)</f>
        <v>#VALUE!</v>
      </c>
      <c r="EI5" s="0" t="str">
        <f aca="false">A5</f>
        <v>100 m</v>
      </c>
    </row>
    <row r="6" customFormat="false" ht="12" hidden="false" customHeight="false" outlineLevel="0" collapsed="false">
      <c r="A6" s="28" t="str">
        <f aca="false">vocabulaire!B20</f>
        <v>Weit</v>
      </c>
      <c r="B6" s="60"/>
      <c r="C6" s="61" t="s">
        <v>125</v>
      </c>
      <c r="E6" s="57" t="e">
        <f aca="false">EG6</f>
        <v>#VALUE!</v>
      </c>
      <c r="G6" s="49"/>
      <c r="H6" s="50" t="e">
        <f aca="false">FLOOR((J6*$C6),0.01)</f>
        <v>#VALUE!</v>
      </c>
      <c r="I6" s="58" t="e">
        <f aca="false">M6</f>
        <v>#VALUE!</v>
      </c>
      <c r="J6" s="24" t="n">
        <f aca="false">Gradings!C54</f>
        <v>1.0387</v>
      </c>
      <c r="K6" s="30"/>
      <c r="L6" s="0"/>
      <c r="M6" s="0" t="e">
        <f aca="false">FLOOR(($EC6*POWER((H6*100-$ED6),$EE6)),1)</f>
        <v>#VALUE!</v>
      </c>
      <c r="N6" s="0"/>
      <c r="P6" s="52"/>
      <c r="Q6" s="50" t="e">
        <f aca="false">FLOOR((S6*$C6),0.01)</f>
        <v>#VALUE!</v>
      </c>
      <c r="R6" s="59" t="e">
        <f aca="false">V6</f>
        <v>#VALUE!</v>
      </c>
      <c r="S6" s="53" t="n">
        <f aca="false">Gradings!D54</f>
        <v>1.1023</v>
      </c>
      <c r="T6" s="50"/>
      <c r="U6" s="54"/>
      <c r="V6" s="54" t="e">
        <f aca="false">FLOOR(($EC6*POWER((Q6*100-$ED6),$EE6)),1)</f>
        <v>#VALUE!</v>
      </c>
      <c r="W6" s="54"/>
      <c r="X6" s="48"/>
      <c r="Y6" s="31"/>
      <c r="Z6" s="30" t="e">
        <f aca="false">FLOOR((AB6*$C6),0.01)</f>
        <v>#VALUE!</v>
      </c>
      <c r="AA6" s="57" t="e">
        <f aca="false">AE6</f>
        <v>#VALUE!</v>
      </c>
      <c r="AB6" s="24" t="n">
        <f aca="false">Gradings!E54</f>
        <v>1.1742</v>
      </c>
      <c r="AC6" s="30"/>
      <c r="AD6" s="0"/>
      <c r="AE6" s="0" t="e">
        <f aca="false">FLOOR(($EC6*POWER((Z6*100-$ED6),$EE6)),1)</f>
        <v>#VALUE!</v>
      </c>
      <c r="AF6" s="0"/>
      <c r="AI6" s="30" t="e">
        <f aca="false">FLOOR((AK6*$C6),0.01)</f>
        <v>#VALUE!</v>
      </c>
      <c r="AJ6" s="57" t="e">
        <f aca="false">AN6</f>
        <v>#VALUE!</v>
      </c>
      <c r="AK6" s="24" t="n">
        <f aca="false">Gradings!F54</f>
        <v>1.2561</v>
      </c>
      <c r="AN6" s="0" t="e">
        <f aca="false">FLOOR(($EC6*POWER((AI6*100-$ED6),$EE6)),1)</f>
        <v>#VALUE!</v>
      </c>
      <c r="AQ6" s="52"/>
      <c r="AR6" s="50" t="e">
        <f aca="false">FLOOR((AT6*$C6),0.01)</f>
        <v>#VALUE!</v>
      </c>
      <c r="AS6" s="59" t="e">
        <f aca="false">AW6</f>
        <v>#VALUE!</v>
      </c>
      <c r="AT6" s="24" t="n">
        <f aca="false">Gradings!G54</f>
        <v>1.3502</v>
      </c>
      <c r="AV6" s="0"/>
      <c r="AW6" s="0" t="e">
        <f aca="false">FLOOR(($EC6*POWER((AR6*100-$ED6),$EE6)),1)</f>
        <v>#VALUE!</v>
      </c>
      <c r="AX6" s="0"/>
      <c r="AZ6" s="31"/>
      <c r="BA6" s="30" t="e">
        <f aca="false">FLOOR((BC6*$C6),0.01)</f>
        <v>#VALUE!</v>
      </c>
      <c r="BB6" s="57" t="e">
        <f aca="false">BF6</f>
        <v>#VALUE!</v>
      </c>
      <c r="BC6" s="24" t="n">
        <f aca="false">Gradings!H54</f>
        <v>1.4596</v>
      </c>
      <c r="BE6" s="0"/>
      <c r="BF6" s="0" t="e">
        <f aca="false">FLOOR(($EC6*POWER((BA6*100-$ED6),$EE6)),1)</f>
        <v>#VALUE!</v>
      </c>
      <c r="BG6" s="0"/>
      <c r="BI6" s="31"/>
      <c r="BJ6" s="30" t="e">
        <f aca="false">FLOOR((BL6*$C6),0.01)</f>
        <v>#VALUE!</v>
      </c>
      <c r="BK6" s="57" t="e">
        <f aca="false">BO6</f>
        <v>#VALUE!</v>
      </c>
      <c r="BL6" s="24" t="n">
        <f aca="false">Gradings!I54</f>
        <v>1.5883</v>
      </c>
      <c r="BN6" s="0"/>
      <c r="BO6" s="0" t="e">
        <f aca="false">FLOOR(($EC6*POWER((BJ6*100-$ED6),$EE6)),1)</f>
        <v>#VALUE!</v>
      </c>
      <c r="BP6" s="0"/>
      <c r="BR6" s="31"/>
      <c r="BS6" s="30" t="e">
        <f aca="false">FLOOR((BU6*$C6),0.01)</f>
        <v>#VALUE!</v>
      </c>
      <c r="BT6" s="57" t="e">
        <f aca="false">BX6</f>
        <v>#VALUE!</v>
      </c>
      <c r="BU6" s="24" t="n">
        <f aca="false">Gradings!J54</f>
        <v>1.742</v>
      </c>
      <c r="BW6" s="0"/>
      <c r="BX6" s="0" t="e">
        <f aca="false">FLOOR(($EC6*POWER((BS6*100-$ED6),$EE6)),1)</f>
        <v>#VALUE!</v>
      </c>
      <c r="BY6" s="0"/>
      <c r="CA6" s="31"/>
      <c r="CB6" s="30" t="e">
        <f aca="false">FLOOR((CD6*$C6),0.01)</f>
        <v>#VALUE!</v>
      </c>
      <c r="CC6" s="57" t="e">
        <f aca="false">CG6</f>
        <v>#VALUE!</v>
      </c>
      <c r="CD6" s="24" t="n">
        <f aca="false">Gradings!K54</f>
        <v>1.9285</v>
      </c>
      <c r="CF6" s="0"/>
      <c r="CG6" s="0" t="e">
        <f aca="false">FLOOR(($EC6*POWER((CB6*100-$ED6),$EE6)),1)</f>
        <v>#VALUE!</v>
      </c>
      <c r="CH6" s="0"/>
      <c r="CJ6" s="31"/>
      <c r="CK6" s="30" t="e">
        <f aca="false">FLOOR((CM6*$C6),0.01)</f>
        <v>#VALUE!</v>
      </c>
      <c r="CL6" s="57" t="e">
        <f aca="false">CP6</f>
        <v>#VALUE!</v>
      </c>
      <c r="CM6" s="24" t="n">
        <f aca="false">Gradings!L54</f>
        <v>2.2118</v>
      </c>
      <c r="CO6" s="0"/>
      <c r="CP6" s="0" t="e">
        <f aca="false">FLOOR(($EC6*POWER((CK6*100-$ED6),$EE6)),1)</f>
        <v>#VALUE!</v>
      </c>
      <c r="CQ6" s="0"/>
      <c r="CS6" s="31"/>
      <c r="CT6" s="30" t="e">
        <f aca="false">FLOOR((CV6*$C6),0.01)</f>
        <v>#VALUE!</v>
      </c>
      <c r="CU6" s="57" t="e">
        <f aca="false">CY6</f>
        <v>#VALUE!</v>
      </c>
      <c r="CV6" s="24" t="n">
        <f aca="false">Gradings!M54</f>
        <v>2.5931</v>
      </c>
      <c r="CX6" s="0"/>
      <c r="CY6" s="0" t="e">
        <f aca="false">FLOOR(($EC6*POWER((CT6*100-$ED6),$EE6)),1)</f>
        <v>#VALUE!</v>
      </c>
      <c r="CZ6" s="0"/>
      <c r="DB6" s="31"/>
      <c r="DC6" s="30" t="e">
        <f aca="false">FLOOR((DE6*$C6),0.01)</f>
        <v>#VALUE!</v>
      </c>
      <c r="DD6" s="57" t="e">
        <f aca="false">DH6</f>
        <v>#VALUE!</v>
      </c>
      <c r="DE6" s="24" t="n">
        <f aca="false">Gradings!N54</f>
        <v>3.2696</v>
      </c>
      <c r="DG6" s="0"/>
      <c r="DH6" s="0" t="e">
        <f aca="false">FLOOR(($EC6*POWER((DC6*100-$ED6),$EE6)),1)</f>
        <v>#VALUE!</v>
      </c>
      <c r="DI6" s="0"/>
      <c r="DK6" s="31"/>
      <c r="DL6" s="30" t="e">
        <f aca="false">FLOOR((DN6*$C6),0.01)</f>
        <v>#VALUE!</v>
      </c>
      <c r="DM6" s="57" t="e">
        <f aca="false">DQ6</f>
        <v>#VALUE!</v>
      </c>
      <c r="DN6" s="24" t="n">
        <f aca="false">Gradings!O54</f>
        <v>4.4235</v>
      </c>
      <c r="DP6" s="0"/>
      <c r="DQ6" s="0" t="e">
        <f aca="false">FLOOR(($EC6*POWER((DL6*100-$ED6),$EE6)),1)</f>
        <v>#VALUE!</v>
      </c>
      <c r="DR6" s="0"/>
      <c r="DT6" s="31"/>
      <c r="DU6" s="30" t="e">
        <f aca="false">FLOOR((DW6*$C6),0.01)</f>
        <v>#VALUE!</v>
      </c>
      <c r="DV6" s="57" t="e">
        <f aca="false">DZ6</f>
        <v>#VALUE!</v>
      </c>
      <c r="DW6" s="24" t="n">
        <f aca="false">Gradings!P54</f>
        <v>7.52</v>
      </c>
      <c r="DY6" s="0"/>
      <c r="DZ6" s="0" t="e">
        <f aca="false">FLOOR(($EC6*POWER((DU6*100-$ED6),$EE6)),1)</f>
        <v>#VALUE!</v>
      </c>
      <c r="EA6" s="0"/>
      <c r="EB6" s="0"/>
      <c r="EC6" s="0" t="n">
        <v>0.188807</v>
      </c>
      <c r="ED6" s="0" t="n">
        <v>210</v>
      </c>
      <c r="EE6" s="0" t="n">
        <v>1.41</v>
      </c>
      <c r="EG6" s="0" t="e">
        <f aca="false">FLOOR((EC6*POWER((C6*100-ED6),EE6)),1)</f>
        <v>#VALUE!</v>
      </c>
      <c r="EI6" s="0" t="str">
        <f aca="false">A6</f>
        <v>Weit</v>
      </c>
    </row>
    <row r="7" customFormat="false" ht="12" hidden="false" customHeight="false" outlineLevel="0" collapsed="false">
      <c r="A7" s="28" t="str">
        <f aca="false">vocabulaire!B22</f>
        <v>Kugel</v>
      </c>
      <c r="B7" s="60"/>
      <c r="C7" s="61" t="n">
        <v>5.83</v>
      </c>
      <c r="E7" s="57" t="n">
        <f aca="false">EH7</f>
        <v>261</v>
      </c>
      <c r="G7" s="49"/>
      <c r="H7" s="50" t="n">
        <f aca="false">FLOOR((J7*$C7),0.01)</f>
        <v>6.15</v>
      </c>
      <c r="I7" s="58" t="n">
        <f aca="false">N7</f>
        <v>281</v>
      </c>
      <c r="J7" s="24" t="n">
        <f aca="false">Gradings!C55</f>
        <v>1.056</v>
      </c>
      <c r="K7" s="30"/>
      <c r="L7" s="0"/>
      <c r="M7" s="0"/>
      <c r="N7" s="0" t="n">
        <f aca="false">FLOOR(($EC7*POWER((H7-$ED7),$EE7)),1)</f>
        <v>281</v>
      </c>
      <c r="P7" s="52"/>
      <c r="Q7" s="50" t="n">
        <f aca="false">FLOOR((S7*$C7),0.01)</f>
        <v>6.83</v>
      </c>
      <c r="R7" s="59" t="n">
        <f aca="false">W7</f>
        <v>324</v>
      </c>
      <c r="S7" s="53" t="n">
        <f aca="false">Gradings!D55</f>
        <v>1.1722</v>
      </c>
      <c r="T7" s="50"/>
      <c r="U7" s="54"/>
      <c r="V7" s="54"/>
      <c r="W7" s="54" t="n">
        <f aca="false">FLOOR(($EC7*POWER((Q7-$ED7),$EE7)),1)</f>
        <v>324</v>
      </c>
      <c r="X7" s="48"/>
      <c r="Y7" s="31"/>
      <c r="Z7" s="30" t="n">
        <f aca="false">FLOOR((AB7*$C7),0.01)</f>
        <v>7.67</v>
      </c>
      <c r="AA7" s="57" t="n">
        <f aca="false">AF7</f>
        <v>378</v>
      </c>
      <c r="AB7" s="24" t="n">
        <f aca="false">Gradings!E55</f>
        <v>1.3173</v>
      </c>
      <c r="AC7" s="30"/>
      <c r="AD7" s="0"/>
      <c r="AE7" s="0"/>
      <c r="AF7" s="0" t="n">
        <f aca="false">FLOOR(($EC7*POWER((Z7-$ED7),$EE7)),1)</f>
        <v>378</v>
      </c>
      <c r="AI7" s="30" t="n">
        <f aca="false">FLOOR((AK7*$C7),0.01)</f>
        <v>8.08</v>
      </c>
      <c r="AJ7" s="57" t="n">
        <f aca="false">AO7</f>
        <v>405</v>
      </c>
      <c r="AK7" s="24" t="n">
        <f aca="false">Gradings!F55</f>
        <v>1.3876</v>
      </c>
      <c r="AO7" s="0" t="n">
        <f aca="false">FLOOR(($EC7*POWER((AI7-$ED7),$EE7)),1)</f>
        <v>405</v>
      </c>
      <c r="AQ7" s="52"/>
      <c r="AR7" s="50" t="n">
        <f aca="false">FLOOR((AT7*$C7),0.01)</f>
        <v>8.85</v>
      </c>
      <c r="AS7" s="59" t="n">
        <f aca="false">AX7</f>
        <v>454</v>
      </c>
      <c r="AT7" s="24" t="n">
        <f aca="false">Gradings!G55</f>
        <v>1.5191</v>
      </c>
      <c r="AV7" s="0"/>
      <c r="AW7" s="0"/>
      <c r="AX7" s="0" t="n">
        <f aca="false">FLOOR(($EC7*POWER((AR7-$ED7),$EE7)),1)</f>
        <v>454</v>
      </c>
      <c r="AZ7" s="31"/>
      <c r="BA7" s="30" t="n">
        <f aca="false">FLOOR((BC7*$C7),0.01)</f>
        <v>9.78</v>
      </c>
      <c r="BB7" s="57" t="n">
        <f aca="false">BG7</f>
        <v>515</v>
      </c>
      <c r="BC7" s="24" t="n">
        <f aca="false">Gradings!H55</f>
        <v>1.6782</v>
      </c>
      <c r="BE7" s="0"/>
      <c r="BF7" s="0"/>
      <c r="BG7" s="0" t="n">
        <f aca="false">FLOOR(($EC7*POWER((BA7-$ED7),$EE7)),1)</f>
        <v>515</v>
      </c>
      <c r="BI7" s="31"/>
      <c r="BJ7" s="30" t="n">
        <f aca="false">FLOOR((BL7*$C7),0.01)</f>
        <v>10.92</v>
      </c>
      <c r="BK7" s="57" t="n">
        <f aca="false">BP7</f>
        <v>590</v>
      </c>
      <c r="BL7" s="24" t="n">
        <f aca="false">Gradings!I55</f>
        <v>1.8744</v>
      </c>
      <c r="BN7" s="0"/>
      <c r="BO7" s="0"/>
      <c r="BP7" s="0" t="n">
        <f aca="false">FLOOR(($EC7*POWER((BJ7-$ED7),$EE7)),1)</f>
        <v>590</v>
      </c>
      <c r="BR7" s="31"/>
      <c r="BS7" s="30" t="n">
        <f aca="false">FLOOR((BU7*$C7),0.01)</f>
        <v>12.37</v>
      </c>
      <c r="BT7" s="57" t="n">
        <f aca="false">BY7</f>
        <v>686</v>
      </c>
      <c r="BU7" s="24" t="n">
        <f aca="false">Gradings!J55</f>
        <v>2.1227</v>
      </c>
      <c r="BW7" s="0"/>
      <c r="BX7" s="0"/>
      <c r="BY7" s="0" t="n">
        <f aca="false">FLOOR(($EC7*POWER((BS7-$ED7),$EE7)),1)</f>
        <v>686</v>
      </c>
      <c r="CA7" s="31"/>
      <c r="CB7" s="30" t="n">
        <f aca="false">FLOOR((CD7*$C7),0.01)</f>
        <v>14.26</v>
      </c>
      <c r="CC7" s="57" t="n">
        <f aca="false">CH7</f>
        <v>811</v>
      </c>
      <c r="CD7" s="24" t="n">
        <f aca="false">Gradings!K55</f>
        <v>2.4468</v>
      </c>
      <c r="CF7" s="0"/>
      <c r="CG7" s="0"/>
      <c r="CH7" s="0" t="n">
        <f aca="false">FLOOR(($EC7*POWER((CB7-$ED7),$EE7)),1)</f>
        <v>811</v>
      </c>
      <c r="CJ7" s="31"/>
      <c r="CK7" s="30" t="n">
        <f aca="false">FLOOR((CM7*$C7),0.01)</f>
        <v>16.83</v>
      </c>
      <c r="CL7" s="57" t="n">
        <f aca="false">CQ7</f>
        <v>984</v>
      </c>
      <c r="CM7" s="24" t="n">
        <f aca="false">Gradings!L55</f>
        <v>2.8876</v>
      </c>
      <c r="CO7" s="0"/>
      <c r="CP7" s="0"/>
      <c r="CQ7" s="0" t="n">
        <f aca="false">FLOOR(($EC7*POWER((CK7-$ED7),$EE7)),1)</f>
        <v>984</v>
      </c>
      <c r="CS7" s="31"/>
      <c r="CT7" s="30" t="n">
        <f aca="false">FLOOR((CV7*$C7),0.01)</f>
        <v>20.53</v>
      </c>
      <c r="CU7" s="57" t="n">
        <f aca="false">CZ7</f>
        <v>1235</v>
      </c>
      <c r="CV7" s="24" t="n">
        <f aca="false">Gradings!M55</f>
        <v>3.5222</v>
      </c>
      <c r="CX7" s="0"/>
      <c r="CY7" s="0"/>
      <c r="CZ7" s="0" t="n">
        <f aca="false">FLOOR(($EC7*POWER((CT7-$ED7),$EE7)),1)</f>
        <v>1235</v>
      </c>
      <c r="DB7" s="31"/>
      <c r="DC7" s="30" t="n">
        <f aca="false">FLOOR((DE7*$C7),0.01)</f>
        <v>26.31</v>
      </c>
      <c r="DD7" s="57" t="n">
        <f aca="false">DI7</f>
        <v>1631</v>
      </c>
      <c r="DE7" s="24" t="n">
        <f aca="false">Gradings!N55</f>
        <v>4.5143</v>
      </c>
      <c r="DG7" s="0"/>
      <c r="DH7" s="0"/>
      <c r="DI7" s="0" t="n">
        <f aca="false">FLOOR(($EC7*POWER((DC7-$ED7),$EE7)),1)</f>
        <v>1631</v>
      </c>
      <c r="DK7" s="31"/>
      <c r="DL7" s="30" t="n">
        <f aca="false">FLOOR((DN7*$C7),0.01)</f>
        <v>36.63</v>
      </c>
      <c r="DM7" s="57" t="n">
        <f aca="false">DR7</f>
        <v>2351</v>
      </c>
      <c r="DN7" s="24" t="n">
        <f aca="false">Gradings!O55</f>
        <v>6.2845</v>
      </c>
      <c r="DP7" s="0"/>
      <c r="DQ7" s="0"/>
      <c r="DR7" s="0" t="n">
        <f aca="false">FLOOR(($EC7*POWER((DL7-$ED7),$EE7)),1)</f>
        <v>2351</v>
      </c>
      <c r="DT7" s="31"/>
      <c r="DU7" s="30" t="n">
        <f aca="false">FLOOR((DW7*$C7),0.01)</f>
        <v>60.27</v>
      </c>
      <c r="DV7" s="57" t="n">
        <f aca="false">EA7</f>
        <v>4036</v>
      </c>
      <c r="DW7" s="24" t="n">
        <f aca="false">Gradings!P55</f>
        <v>10.3385</v>
      </c>
      <c r="DY7" s="0"/>
      <c r="DZ7" s="0"/>
      <c r="EA7" s="0" t="n">
        <f aca="false">FLOOR(($EC7*POWER((DU7-$ED7),$EE7)),1)</f>
        <v>4036</v>
      </c>
      <c r="EB7" s="0"/>
      <c r="EC7" s="0" t="n">
        <v>56.0211</v>
      </c>
      <c r="ED7" s="0" t="n">
        <v>1.5</v>
      </c>
      <c r="EE7" s="0" t="n">
        <v>1.05</v>
      </c>
      <c r="EH7" s="0" t="n">
        <f aca="false">FLOOR((EC7*POWER((C7-ED7),EE7)),1)</f>
        <v>261</v>
      </c>
      <c r="EI7" s="0" t="str">
        <f aca="false">A7</f>
        <v>Kugel</v>
      </c>
    </row>
    <row r="8" customFormat="false" ht="12" hidden="false" customHeight="false" outlineLevel="0" collapsed="false">
      <c r="A8" s="28" t="str">
        <f aca="false">vocabulaire!B18</f>
        <v>Hoch</v>
      </c>
      <c r="B8" s="60"/>
      <c r="C8" s="61" t="s">
        <v>125</v>
      </c>
      <c r="E8" s="57" t="e">
        <f aca="false">EG8</f>
        <v>#VALUE!</v>
      </c>
      <c r="G8" s="49"/>
      <c r="H8" s="50" t="e">
        <f aca="false">FLOOR((J8*$C8),0.01)</f>
        <v>#VALUE!</v>
      </c>
      <c r="I8" s="58" t="e">
        <f aca="false">M8</f>
        <v>#VALUE!</v>
      </c>
      <c r="J8" s="24" t="n">
        <f aca="false">Gradings!C56</f>
        <v>1.0408</v>
      </c>
      <c r="K8" s="30"/>
      <c r="L8" s="0"/>
      <c r="M8" s="0" t="e">
        <f aca="false">FLOOR(($EC8*POWER((H8*100-$ED8),$EE8)),1)</f>
        <v>#VALUE!</v>
      </c>
      <c r="N8" s="0"/>
      <c r="P8" s="52"/>
      <c r="Q8" s="50" t="e">
        <f aca="false">FLOOR((S8*$C8),0.01)</f>
        <v>#VALUE!</v>
      </c>
      <c r="R8" s="59" t="e">
        <f aca="false">V8</f>
        <v>#VALUE!</v>
      </c>
      <c r="S8" s="53" t="n">
        <f aca="false">Gradings!D56</f>
        <v>1.1008</v>
      </c>
      <c r="T8" s="50"/>
      <c r="U8" s="54"/>
      <c r="V8" s="54" t="e">
        <f aca="false">FLOOR(($EC8*POWER((Q8*100-$ED8),$EE8)),1)</f>
        <v>#VALUE!</v>
      </c>
      <c r="W8" s="54"/>
      <c r="X8" s="48"/>
      <c r="Y8" s="31"/>
      <c r="Z8" s="30" t="e">
        <f aca="false">FLOOR((AB8*$C8),0.01)</f>
        <v>#VALUE!</v>
      </c>
      <c r="AA8" s="57" t="e">
        <f aca="false">AE8</f>
        <v>#VALUE!</v>
      </c>
      <c r="AB8" s="24" t="n">
        <f aca="false">Gradings!E56</f>
        <v>1.1681</v>
      </c>
      <c r="AC8" s="30"/>
      <c r="AD8" s="0"/>
      <c r="AE8" s="0" t="e">
        <f aca="false">FLOOR(($EC8*POWER((Z8*100-$ED8),$EE8)),1)</f>
        <v>#VALUE!</v>
      </c>
      <c r="AF8" s="0"/>
      <c r="AI8" s="30" t="e">
        <f aca="false">FLOOR((AK8*$C8),0.01)</f>
        <v>#VALUE!</v>
      </c>
      <c r="AJ8" s="57" t="e">
        <f aca="false">AN8</f>
        <v>#VALUE!</v>
      </c>
      <c r="AK8" s="24" t="n">
        <f aca="false">Gradings!F56</f>
        <v>1.2442</v>
      </c>
      <c r="AN8" s="0" t="e">
        <f aca="false">FLOOR(($EC8*POWER((AI8*100-$ED8),$EE8)),1)</f>
        <v>#VALUE!</v>
      </c>
      <c r="AQ8" s="52"/>
      <c r="AR8" s="50" t="e">
        <f aca="false">FLOOR((AT8*$C8),0.01)</f>
        <v>#VALUE!</v>
      </c>
      <c r="AS8" s="59" t="e">
        <f aca="false">AW8</f>
        <v>#VALUE!</v>
      </c>
      <c r="AT8" s="24" t="n">
        <f aca="false">Gradings!G56</f>
        <v>1.331</v>
      </c>
      <c r="AV8" s="0"/>
      <c r="AW8" s="0" t="e">
        <f aca="false">FLOOR(($EC8*POWER((AR8*100-$ED8),$EE8)),1)</f>
        <v>#VALUE!</v>
      </c>
      <c r="AX8" s="0"/>
      <c r="AZ8" s="31"/>
      <c r="BA8" s="30" t="e">
        <f aca="false">FLOOR((BC8*$C8),0.01)</f>
        <v>#VALUE!</v>
      </c>
      <c r="BB8" s="57" t="e">
        <f aca="false">BF8</f>
        <v>#VALUE!</v>
      </c>
      <c r="BC8" s="24" t="n">
        <f aca="false">Gradings!H56</f>
        <v>1.4307</v>
      </c>
      <c r="BE8" s="0"/>
      <c r="BF8" s="0" t="e">
        <f aca="false">FLOOR(($EC8*POWER((BA8*100-$ED8),$EE8)),1)</f>
        <v>#VALUE!</v>
      </c>
      <c r="BG8" s="0"/>
      <c r="BI8" s="31"/>
      <c r="BJ8" s="30" t="e">
        <f aca="false">FLOOR((BL8*$C8),0.01)</f>
        <v>#VALUE!</v>
      </c>
      <c r="BK8" s="57" t="e">
        <f aca="false">BO8</f>
        <v>#VALUE!</v>
      </c>
      <c r="BL8" s="24" t="n">
        <f aca="false">Gradings!I56</f>
        <v>1.5466</v>
      </c>
      <c r="BN8" s="0"/>
      <c r="BO8" s="0" t="e">
        <f aca="false">FLOOR(($EC8*POWER((BJ8*100-$ED8),$EE8)),1)</f>
        <v>#VALUE!</v>
      </c>
      <c r="BP8" s="0"/>
      <c r="BR8" s="31"/>
      <c r="BS8" s="30" t="e">
        <f aca="false">FLOOR((BU8*$C8),0.01)</f>
        <v>#VALUE!</v>
      </c>
      <c r="BT8" s="57" t="e">
        <f aca="false">BX8</f>
        <v>#VALUE!</v>
      </c>
      <c r="BU8" s="24" t="n">
        <f aca="false">Gradings!J56</f>
        <v>1.6829</v>
      </c>
      <c r="BW8" s="0"/>
      <c r="BX8" s="0" t="e">
        <f aca="false">FLOOR(($EC8*POWER((BS8*100-$ED8),$EE8)),1)</f>
        <v>#VALUE!</v>
      </c>
      <c r="BY8" s="0"/>
      <c r="CA8" s="31"/>
      <c r="CB8" s="30" t="e">
        <f aca="false">FLOOR((CD8*$C8),0.01)</f>
        <v>#VALUE!</v>
      </c>
      <c r="CC8" s="57" t="e">
        <f aca="false">CG8</f>
        <v>#VALUE!</v>
      </c>
      <c r="CD8" s="24" t="n">
        <f aca="false">Gradings!K56</f>
        <v>1.8456</v>
      </c>
      <c r="CF8" s="0"/>
      <c r="CG8" s="0" t="e">
        <f aca="false">FLOOR(($EC8*POWER((CB8*100-$ED8),$EE8)),1)</f>
        <v>#VALUE!</v>
      </c>
      <c r="CH8" s="0"/>
      <c r="CJ8" s="31"/>
      <c r="CK8" s="30" t="e">
        <f aca="false">FLOOR((CM8*$C8),0.01)</f>
        <v>#VALUE!</v>
      </c>
      <c r="CL8" s="57" t="e">
        <f aca="false">CP8</f>
        <v>#VALUE!</v>
      </c>
      <c r="CM8" s="24" t="n">
        <f aca="false">Gradings!L56</f>
        <v>2.0431</v>
      </c>
      <c r="CO8" s="0"/>
      <c r="CP8" s="0" t="e">
        <f aca="false">FLOOR(($EC8*POWER((CK8*100-$ED8),$EE8)),1)</f>
        <v>#VALUE!</v>
      </c>
      <c r="CQ8" s="0"/>
      <c r="CS8" s="31"/>
      <c r="CT8" s="30" t="e">
        <f aca="false">FLOOR((CV8*$C8),0.01)</f>
        <v>#VALUE!</v>
      </c>
      <c r="CU8" s="57" t="e">
        <f aca="false">CY8</f>
        <v>#VALUE!</v>
      </c>
      <c r="CV8" s="24" t="n">
        <f aca="false">Gradings!M56</f>
        <v>2.2879</v>
      </c>
      <c r="CX8" s="0"/>
      <c r="CY8" s="0" t="e">
        <f aca="false">FLOOR(($EC8*POWER((CT8*100-$ED8),$EE8)),1)</f>
        <v>#VALUE!</v>
      </c>
      <c r="CZ8" s="0"/>
      <c r="DB8" s="31"/>
      <c r="DC8" s="30" t="e">
        <f aca="false">FLOOR((DE8*$C8),0.01)</f>
        <v>#VALUE!</v>
      </c>
      <c r="DD8" s="57" t="e">
        <f aca="false">DH8</f>
        <v>#VALUE!</v>
      </c>
      <c r="DE8" s="24" t="n">
        <f aca="false">Gradings!N56</f>
        <v>2.6795</v>
      </c>
      <c r="DG8" s="0"/>
      <c r="DH8" s="0" t="e">
        <f aca="false">FLOOR(($EC8*POWER((DC8*100-$ED8),$EE8)),1)</f>
        <v>#VALUE!</v>
      </c>
      <c r="DI8" s="0"/>
      <c r="DK8" s="31"/>
      <c r="DL8" s="30" t="e">
        <f aca="false">FLOOR((DN8*$C8),0.01)</f>
        <v>#VALUE!</v>
      </c>
      <c r="DM8" s="57" t="e">
        <f aca="false">DQ8</f>
        <v>#VALUE!</v>
      </c>
      <c r="DN8" s="24" t="n">
        <f aca="false">Gradings!O56</f>
        <v>3.2656</v>
      </c>
      <c r="DP8" s="0"/>
      <c r="DQ8" s="0" t="e">
        <f aca="false">FLOOR(($EC8*POWER((DL8*100-$ED8),$EE8)),1)</f>
        <v>#VALUE!</v>
      </c>
      <c r="DR8" s="0"/>
      <c r="DT8" s="31"/>
      <c r="DU8" s="30" t="e">
        <f aca="false">FLOOR((DW8*$C8),0.01)</f>
        <v>#VALUE!</v>
      </c>
      <c r="DV8" s="57" t="e">
        <f aca="false">DZ8</f>
        <v>#VALUE!</v>
      </c>
      <c r="DW8" s="24" t="n">
        <f aca="false">Gradings!P56</f>
        <v>4.18</v>
      </c>
      <c r="DY8" s="0"/>
      <c r="DZ8" s="0" t="e">
        <f aca="false">FLOOR(($EC8*POWER((DU8*100-$ED8),$EE8)),1)</f>
        <v>#VALUE!</v>
      </c>
      <c r="EA8" s="0"/>
      <c r="EB8" s="0"/>
      <c r="EC8" s="0" t="n">
        <v>1.84523</v>
      </c>
      <c r="ED8" s="0" t="n">
        <v>75</v>
      </c>
      <c r="EE8" s="0" t="n">
        <v>1.348</v>
      </c>
      <c r="EG8" s="0" t="e">
        <f aca="false">FLOOR((EC8*POWER((C8*100-ED8),EE8)),1)</f>
        <v>#VALUE!</v>
      </c>
      <c r="EI8" s="0" t="str">
        <f aca="false">A8</f>
        <v>Hoch</v>
      </c>
    </row>
    <row r="9" customFormat="false" ht="12.75" hidden="false" customHeight="false" outlineLevel="0" collapsed="false">
      <c r="A9" s="28" t="str">
        <f aca="false">vocabulaire!B6</f>
        <v>400 m</v>
      </c>
      <c r="B9" s="62"/>
      <c r="C9" s="63" t="s">
        <v>125</v>
      </c>
      <c r="D9" s="30" t="str">
        <f aca="false">C9</f>
        <v>-</v>
      </c>
      <c r="E9" s="57" t="e">
        <f aca="false">EF9</f>
        <v>#VALUE!</v>
      </c>
      <c r="G9" s="49"/>
      <c r="H9" s="50" t="e">
        <f aca="false">K9</f>
        <v>#VALUE!</v>
      </c>
      <c r="I9" s="58" t="e">
        <f aca="false">L9</f>
        <v>#VALUE!</v>
      </c>
      <c r="J9" s="24" t="n">
        <f aca="false">Gradings!C50</f>
        <v>0.958</v>
      </c>
      <c r="K9" s="30" t="e">
        <f aca="false">CEILING((J9*$D9),0.01)</f>
        <v>#VALUE!</v>
      </c>
      <c r="L9" s="0" t="e">
        <f aca="false">FLOOR(($EC9*POWER(($ED9-K9),$EE9)),1)</f>
        <v>#VALUE!</v>
      </c>
      <c r="M9" s="0"/>
      <c r="N9" s="0"/>
      <c r="P9" s="52"/>
      <c r="Q9" s="50" t="e">
        <f aca="false">T9</f>
        <v>#VALUE!</v>
      </c>
      <c r="R9" s="59" t="e">
        <f aca="false">U9</f>
        <v>#VALUE!</v>
      </c>
      <c r="S9" s="53" t="n">
        <f aca="false">Gradings!D50</f>
        <v>0.9065</v>
      </c>
      <c r="T9" s="50" t="e">
        <f aca="false">CEILING((S9*$D9),0.01)</f>
        <v>#VALUE!</v>
      </c>
      <c r="U9" s="54" t="e">
        <f aca="false">FLOOR(($EC9*POWER(($ED9-T9),$EE9)),1)</f>
        <v>#VALUE!</v>
      </c>
      <c r="V9" s="54"/>
      <c r="W9" s="54"/>
      <c r="X9" s="48"/>
      <c r="Y9" s="31"/>
      <c r="Z9" s="30" t="e">
        <f aca="false">AC9</f>
        <v>#VALUE!</v>
      </c>
      <c r="AA9" s="57" t="e">
        <f aca="false">AD9</f>
        <v>#VALUE!</v>
      </c>
      <c r="AB9" s="24" t="n">
        <f aca="false">Gradings!E50</f>
        <v>0.8602</v>
      </c>
      <c r="AC9" s="30" t="e">
        <f aca="false">CEILING((AB9*$D9),0.01)</f>
        <v>#VALUE!</v>
      </c>
      <c r="AD9" s="0" t="e">
        <f aca="false">FLOOR(($EC9*POWER(($ED9-AC9),$EE9)),1)</f>
        <v>#VALUE!</v>
      </c>
      <c r="AE9" s="0"/>
      <c r="AF9" s="0"/>
      <c r="AI9" s="30" t="e">
        <f aca="false">AL9</f>
        <v>#VALUE!</v>
      </c>
      <c r="AJ9" s="57" t="e">
        <f aca="false">AM9</f>
        <v>#VALUE!</v>
      </c>
      <c r="AK9" s="24" t="n">
        <f aca="false">Gradings!F50</f>
        <v>0.8184</v>
      </c>
      <c r="AL9" s="30" t="e">
        <f aca="false">CEILING((AK9*$D9),0.01)</f>
        <v>#VALUE!</v>
      </c>
      <c r="AM9" s="0" t="e">
        <f aca="false">FLOOR(($EC9*POWER(($ED9-AL9),$EE9)),1)</f>
        <v>#VALUE!</v>
      </c>
      <c r="AQ9" s="52"/>
      <c r="AR9" s="50" t="e">
        <f aca="false">AU9</f>
        <v>#VALUE!</v>
      </c>
      <c r="AS9" s="59" t="e">
        <f aca="false">AV9</f>
        <v>#VALUE!</v>
      </c>
      <c r="AT9" s="24" t="n">
        <f aca="false">Gradings!G50</f>
        <v>0.7805</v>
      </c>
      <c r="AU9" s="30" t="e">
        <f aca="false">CEILING((AT9*$D9),0.01)</f>
        <v>#VALUE!</v>
      </c>
      <c r="AV9" s="0" t="e">
        <f aca="false">FLOOR(($EC9*POWER(($ED9-AU9),$EE9)),1)</f>
        <v>#VALUE!</v>
      </c>
      <c r="AW9" s="0"/>
      <c r="AX9" s="0"/>
      <c r="AZ9" s="31"/>
      <c r="BA9" s="30" t="e">
        <f aca="false">BD9</f>
        <v>#VALUE!</v>
      </c>
      <c r="BB9" s="57" t="e">
        <f aca="false">BE9</f>
        <v>#VALUE!</v>
      </c>
      <c r="BC9" s="24" t="n">
        <f aca="false">Gradings!H50</f>
        <v>0.746</v>
      </c>
      <c r="BD9" s="30" t="e">
        <f aca="false">CEILING((BC9*$D9),0.01)</f>
        <v>#VALUE!</v>
      </c>
      <c r="BE9" s="0" t="e">
        <f aca="false">FLOOR(($EC9*POWER(($ED9-BD9),$EE9)),1)</f>
        <v>#VALUE!</v>
      </c>
      <c r="BF9" s="0"/>
      <c r="BG9" s="0"/>
      <c r="BI9" s="31"/>
      <c r="BJ9" s="30" t="e">
        <f aca="false">BM9</f>
        <v>#VALUE!</v>
      </c>
      <c r="BK9" s="57" t="e">
        <f aca="false">BN9</f>
        <v>#VALUE!</v>
      </c>
      <c r="BL9" s="24" t="n">
        <f aca="false">Gradings!I50</f>
        <v>0.7143</v>
      </c>
      <c r="BM9" s="30" t="e">
        <f aca="false">CEILING((BL9*$D9),0.01)</f>
        <v>#VALUE!</v>
      </c>
      <c r="BN9" s="0" t="e">
        <f aca="false">FLOOR(($EC9*POWER(($ED9-BM9),$EE9)),1)</f>
        <v>#VALUE!</v>
      </c>
      <c r="BO9" s="0"/>
      <c r="BP9" s="0"/>
      <c r="BR9" s="31"/>
      <c r="BS9" s="30" t="e">
        <f aca="false">BV9</f>
        <v>#VALUE!</v>
      </c>
      <c r="BT9" s="57" t="e">
        <f aca="false">BW9</f>
        <v>#VALUE!</v>
      </c>
      <c r="BU9" s="24" t="n">
        <f aca="false">Gradings!J50</f>
        <v>0.6611</v>
      </c>
      <c r="BV9" s="30" t="e">
        <f aca="false">CEILING((BU9*$D9),0.01)</f>
        <v>#VALUE!</v>
      </c>
      <c r="BW9" s="0" t="e">
        <f aca="false">FLOOR(($EC9*POWER(($ED9-BV9),$EE9)),1)</f>
        <v>#VALUE!</v>
      </c>
      <c r="BX9" s="0"/>
      <c r="BY9" s="0"/>
      <c r="CA9" s="31"/>
      <c r="CB9" s="30" t="e">
        <f aca="false">CE9</f>
        <v>#VALUE!</v>
      </c>
      <c r="CC9" s="57" t="e">
        <f aca="false">CF9</f>
        <v>#VALUE!</v>
      </c>
      <c r="CD9" s="24" t="n">
        <f aca="false">Gradings!K50</f>
        <v>0.5877</v>
      </c>
      <c r="CE9" s="30" t="e">
        <f aca="false">CEILING((CD9*$D9),0.01)</f>
        <v>#VALUE!</v>
      </c>
      <c r="CF9" s="0" t="e">
        <f aca="false">FLOOR(($EC9*POWER(($ED9-CE9),$EE9)),1)</f>
        <v>#VALUE!</v>
      </c>
      <c r="CG9" s="0"/>
      <c r="CH9" s="0"/>
      <c r="CJ9" s="31"/>
      <c r="CK9" s="30" t="e">
        <f aca="false">CN9</f>
        <v>#VALUE!</v>
      </c>
      <c r="CL9" s="57" t="e">
        <f aca="false">CO9</f>
        <v>#VALUE!</v>
      </c>
      <c r="CM9" s="24" t="n">
        <f aca="false">Gradings!L50</f>
        <v>0.5289</v>
      </c>
      <c r="CN9" s="30" t="e">
        <f aca="false">CEILING((CM9*$D9),0.01)</f>
        <v>#VALUE!</v>
      </c>
      <c r="CO9" s="0" t="e">
        <f aca="false">FLOOR(($EC9*POWER(($ED9-CN9),$EE9)),1)</f>
        <v>#VALUE!</v>
      </c>
      <c r="CP9" s="0"/>
      <c r="CQ9" s="0"/>
      <c r="CS9" s="31"/>
      <c r="CT9" s="30" t="e">
        <f aca="false">CW9</f>
        <v>#VALUE!</v>
      </c>
      <c r="CU9" s="57" t="e">
        <f aca="false">CX9</f>
        <v>#VALUE!</v>
      </c>
      <c r="CV9" s="24" t="n">
        <f aca="false">Gradings!M50</f>
        <v>0.4621</v>
      </c>
      <c r="CW9" s="30" t="e">
        <f aca="false">CEILING((CV9*$D9),0.01)</f>
        <v>#VALUE!</v>
      </c>
      <c r="CX9" s="0" t="e">
        <f aca="false">FLOOR(($EC9*POWER(($ED9-CW9),$EE9)),1)</f>
        <v>#VALUE!</v>
      </c>
      <c r="CY9" s="0"/>
      <c r="CZ9" s="0"/>
      <c r="DB9" s="31"/>
      <c r="DC9" s="30" t="e">
        <f aca="false">DF9</f>
        <v>#VALUE!</v>
      </c>
      <c r="DD9" s="57" t="e">
        <f aca="false">DG9</f>
        <v>#VALUE!</v>
      </c>
      <c r="DE9" s="24" t="n">
        <f aca="false">Gradings!N50</f>
        <v>0.3967</v>
      </c>
      <c r="DF9" s="30" t="e">
        <f aca="false">CEILING((DE9*$D9),0.01)</f>
        <v>#VALUE!</v>
      </c>
      <c r="DG9" s="0" t="e">
        <f aca="false">FLOOR(($EC9*POWER(($ED9-DF9),$EE9)),1)</f>
        <v>#VALUE!</v>
      </c>
      <c r="DH9" s="0"/>
      <c r="DI9" s="0"/>
      <c r="DK9" s="31"/>
      <c r="DL9" s="30" t="e">
        <f aca="false">DO9</f>
        <v>#VALUE!</v>
      </c>
      <c r="DM9" s="57" t="e">
        <f aca="false">DP9</f>
        <v>#VALUE!</v>
      </c>
      <c r="DN9" s="24" t="n">
        <f aca="false">Gradings!O50</f>
        <v>0.3173</v>
      </c>
      <c r="DO9" s="30" t="e">
        <f aca="false">CEILING((DN9*$D9),0.01)</f>
        <v>#VALUE!</v>
      </c>
      <c r="DP9" s="0" t="e">
        <f aca="false">FLOOR(($EC9*POWER(($ED9-DO9),$EE9)),1)</f>
        <v>#VALUE!</v>
      </c>
      <c r="DQ9" s="0"/>
      <c r="DR9" s="0"/>
      <c r="DT9" s="31"/>
      <c r="DU9" s="30" t="e">
        <f aca="false">DX9</f>
        <v>#VALUE!</v>
      </c>
      <c r="DV9" s="57" t="e">
        <f aca="false">DY9</f>
        <v>#VALUE!</v>
      </c>
      <c r="DW9" s="24" t="n">
        <f aca="false">Gradings!P50</f>
        <v>0.2417</v>
      </c>
      <c r="DX9" s="30" t="e">
        <f aca="false">CEILING((DW9*$D9),0.01)</f>
        <v>#VALUE!</v>
      </c>
      <c r="DY9" s="0" t="e">
        <f aca="false">FLOOR(($EC9*POWER(($ED9-DX9),$EE9)),1)</f>
        <v>#VALUE!</v>
      </c>
      <c r="DZ9" s="0"/>
      <c r="EA9" s="0"/>
      <c r="EB9" s="0"/>
      <c r="EC9" s="0" t="n">
        <v>1.34285</v>
      </c>
      <c r="ED9" s="0" t="n">
        <v>91.7</v>
      </c>
      <c r="EE9" s="0" t="n">
        <v>1.81</v>
      </c>
      <c r="EF9" s="0" t="e">
        <f aca="false">FLOOR((EC9*POWER((ED9-D9),EE9)),1)</f>
        <v>#VALUE!</v>
      </c>
      <c r="EI9" s="0" t="str">
        <f aca="false">A9</f>
        <v>400 m</v>
      </c>
    </row>
    <row r="10" s="72" customFormat="true" ht="12" hidden="false" customHeight="false" outlineLevel="0" collapsed="false">
      <c r="A10" s="64" t="str">
        <f aca="false">vocabulaire!B30</f>
        <v>Tag 1</v>
      </c>
      <c r="B10" s="65"/>
      <c r="C10" s="66"/>
      <c r="D10" s="67"/>
      <c r="E10" s="68" t="e">
        <f aca="false">SUM(E5:E9)</f>
        <v>#VALUE!</v>
      </c>
      <c r="F10" s="68"/>
      <c r="G10" s="69"/>
      <c r="H10" s="70"/>
      <c r="I10" s="71" t="e">
        <f aca="false">SUM(I5:I9)</f>
        <v>#VALUE!</v>
      </c>
      <c r="J10" s="24" t="n">
        <f aca="false">Gradings!C51</f>
        <v>0</v>
      </c>
      <c r="K10" s="68"/>
      <c r="L10" s="68"/>
      <c r="M10" s="68"/>
      <c r="N10" s="68"/>
      <c r="O10" s="68"/>
      <c r="P10" s="70"/>
      <c r="Q10" s="70"/>
      <c r="R10" s="70" t="e">
        <f aca="false">SUM(R5:R9)</f>
        <v>#VALUE!</v>
      </c>
      <c r="S10" s="53" t="n">
        <f aca="false">Gradings!D51</f>
        <v>0</v>
      </c>
      <c r="T10" s="70"/>
      <c r="U10" s="70"/>
      <c r="V10" s="70"/>
      <c r="W10" s="70"/>
      <c r="X10" s="70"/>
      <c r="Y10" s="68"/>
      <c r="Z10" s="68"/>
      <c r="AA10" s="68" t="e">
        <f aca="false">SUM(AA5:AA9)</f>
        <v>#VALUE!</v>
      </c>
      <c r="AB10" s="24" t="n">
        <f aca="false">Gradings!E51</f>
        <v>0</v>
      </c>
      <c r="AC10" s="68"/>
      <c r="AD10" s="68"/>
      <c r="AE10" s="68"/>
      <c r="AF10" s="68"/>
      <c r="AG10" s="68"/>
      <c r="AH10" s="68"/>
      <c r="AI10" s="68"/>
      <c r="AJ10" s="68" t="e">
        <f aca="false">SUM(AJ5:AJ9)</f>
        <v>#VALUE!</v>
      </c>
      <c r="AK10" s="24" t="n">
        <f aca="false">Gradings!F51</f>
        <v>0</v>
      </c>
      <c r="AL10" s="68"/>
      <c r="AM10" s="68"/>
      <c r="AN10" s="68"/>
      <c r="AO10" s="68"/>
      <c r="AP10" s="68"/>
      <c r="AQ10" s="70"/>
      <c r="AR10" s="70"/>
      <c r="AS10" s="70" t="e">
        <f aca="false">SUM(AS5:AS9)</f>
        <v>#VALUE!</v>
      </c>
      <c r="AT10" s="24" t="n">
        <f aca="false">Gradings!G51</f>
        <v>0</v>
      </c>
      <c r="AU10" s="68"/>
      <c r="AV10" s="68"/>
      <c r="AW10" s="68"/>
      <c r="AX10" s="68"/>
      <c r="AY10" s="68"/>
      <c r="AZ10" s="68"/>
      <c r="BA10" s="68"/>
      <c r="BB10" s="68" t="e">
        <f aca="false">SUM(BB5:BB9)</f>
        <v>#VALUE!</v>
      </c>
      <c r="BC10" s="24" t="n">
        <f aca="false">Gradings!H51</f>
        <v>0</v>
      </c>
      <c r="BD10" s="68"/>
      <c r="BE10" s="68"/>
      <c r="BF10" s="68"/>
      <c r="BG10" s="68"/>
      <c r="BH10" s="68"/>
      <c r="BI10" s="68"/>
      <c r="BJ10" s="68"/>
      <c r="BK10" s="68" t="e">
        <f aca="false">SUM(BK5:BK9)</f>
        <v>#VALUE!</v>
      </c>
      <c r="BL10" s="24" t="n">
        <f aca="false">Gradings!I51</f>
        <v>0</v>
      </c>
      <c r="BM10" s="68"/>
      <c r="BN10" s="68"/>
      <c r="BO10" s="68"/>
      <c r="BP10" s="68" t="n">
        <f aca="false">SUM(BP5:BP9)</f>
        <v>590</v>
      </c>
      <c r="BQ10" s="68"/>
      <c r="BR10" s="68"/>
      <c r="BS10" s="68"/>
      <c r="BT10" s="68" t="e">
        <f aca="false">SUM(BT5:BT9)</f>
        <v>#VALUE!</v>
      </c>
      <c r="BU10" s="24" t="n">
        <f aca="false">Gradings!J51</f>
        <v>0</v>
      </c>
      <c r="BV10" s="68"/>
      <c r="BW10" s="68"/>
      <c r="BX10" s="68"/>
      <c r="BY10" s="68"/>
      <c r="BZ10" s="68"/>
      <c r="CA10" s="68"/>
      <c r="CB10" s="68"/>
      <c r="CC10" s="68" t="e">
        <f aca="false">SUM(CC5:CC9)</f>
        <v>#VALUE!</v>
      </c>
      <c r="CD10" s="24" t="n">
        <f aca="false">Gradings!K51</f>
        <v>0</v>
      </c>
      <c r="CE10" s="68"/>
      <c r="CF10" s="68"/>
      <c r="CG10" s="68"/>
      <c r="CH10" s="68"/>
      <c r="CI10" s="68"/>
      <c r="CJ10" s="68"/>
      <c r="CK10" s="68"/>
      <c r="CL10" s="68" t="e">
        <f aca="false">SUM(CL5:CL9)</f>
        <v>#VALUE!</v>
      </c>
      <c r="CM10" s="24" t="n">
        <f aca="false">Gradings!L51</f>
        <v>0</v>
      </c>
      <c r="CN10" s="68"/>
      <c r="CO10" s="68"/>
      <c r="CP10" s="68"/>
      <c r="CQ10" s="68"/>
      <c r="CR10" s="68"/>
      <c r="CS10" s="68"/>
      <c r="CT10" s="68"/>
      <c r="CU10" s="68" t="e">
        <f aca="false">SUM(CU5:CU9)</f>
        <v>#VALUE!</v>
      </c>
      <c r="CV10" s="24" t="n">
        <f aca="false">Gradings!M51</f>
        <v>0</v>
      </c>
      <c r="CW10" s="68"/>
      <c r="CX10" s="68"/>
      <c r="CY10" s="68"/>
      <c r="CZ10" s="68"/>
      <c r="DA10" s="68"/>
      <c r="DB10" s="68"/>
      <c r="DC10" s="68"/>
      <c r="DD10" s="68" t="e">
        <f aca="false">SUM(DD5:DD9)</f>
        <v>#VALUE!</v>
      </c>
      <c r="DE10" s="24" t="n">
        <f aca="false">Gradings!N51</f>
        <v>0</v>
      </c>
      <c r="DF10" s="68"/>
      <c r="DG10" s="68"/>
      <c r="DH10" s="68"/>
      <c r="DI10" s="68"/>
      <c r="DJ10" s="68"/>
      <c r="DK10" s="68"/>
      <c r="DL10" s="68"/>
      <c r="DM10" s="68" t="e">
        <f aca="false">SUM(DM5:DM9)</f>
        <v>#VALUE!</v>
      </c>
      <c r="DN10" s="24" t="n">
        <f aca="false">Gradings!O51</f>
        <v>0</v>
      </c>
      <c r="DO10" s="68"/>
      <c r="DP10" s="68"/>
      <c r="DQ10" s="68"/>
      <c r="DR10" s="68"/>
      <c r="DS10" s="68"/>
      <c r="DT10" s="68"/>
      <c r="DU10" s="68"/>
      <c r="DV10" s="68" t="e">
        <f aca="false">SUM(DV5:DV9)</f>
        <v>#VALUE!</v>
      </c>
      <c r="DW10" s="24" t="n">
        <f aca="false">Gradings!P51</f>
        <v>0</v>
      </c>
      <c r="DX10" s="68"/>
      <c r="EI10" s="0"/>
    </row>
    <row r="11" customFormat="false" ht="12.75" hidden="false" customHeight="false" outlineLevel="0" collapsed="false">
      <c r="B11" s="54"/>
      <c r="C11" s="45"/>
      <c r="G11" s="49"/>
      <c r="H11" s="50"/>
      <c r="I11" s="51"/>
      <c r="J11" s="24" t="n">
        <f aca="false">Gradings!C52</f>
        <v>0</v>
      </c>
      <c r="K11" s="30"/>
      <c r="L11" s="0"/>
      <c r="M11" s="0"/>
      <c r="N11" s="0"/>
      <c r="P11" s="52"/>
      <c r="Q11" s="50"/>
      <c r="R11" s="52"/>
      <c r="S11" s="53" t="n">
        <f aca="false">Gradings!D52</f>
        <v>0</v>
      </c>
      <c r="T11" s="50"/>
      <c r="U11" s="54"/>
      <c r="V11" s="54"/>
      <c r="W11" s="54"/>
      <c r="X11" s="48"/>
      <c r="Y11" s="31"/>
      <c r="Z11" s="30"/>
      <c r="AA11" s="31"/>
      <c r="AB11" s="24" t="n">
        <f aca="false">Gradings!E52</f>
        <v>0</v>
      </c>
      <c r="AC11" s="30"/>
      <c r="AD11" s="0"/>
      <c r="AE11" s="0"/>
      <c r="AF11" s="0"/>
      <c r="AK11" s="24" t="n">
        <f aca="false">Gradings!F52</f>
        <v>0</v>
      </c>
      <c r="AQ11" s="52"/>
      <c r="AR11" s="50"/>
      <c r="AS11" s="52"/>
      <c r="AT11" s="24" t="n">
        <f aca="false">Gradings!G52</f>
        <v>0</v>
      </c>
      <c r="AV11" s="0"/>
      <c r="AW11" s="0"/>
      <c r="AX11" s="0"/>
      <c r="AZ11" s="31"/>
      <c r="BB11" s="31"/>
      <c r="BC11" s="24" t="n">
        <f aca="false">Gradings!H52</f>
        <v>0</v>
      </c>
      <c r="BE11" s="0"/>
      <c r="BF11" s="0"/>
      <c r="BG11" s="0"/>
      <c r="BI11" s="31"/>
      <c r="BK11" s="31"/>
      <c r="BL11" s="24" t="n">
        <f aca="false">Gradings!I52</f>
        <v>0</v>
      </c>
      <c r="BN11" s="0"/>
      <c r="BO11" s="0"/>
      <c r="BP11" s="0"/>
      <c r="BR11" s="31"/>
      <c r="BT11" s="31"/>
      <c r="BU11" s="24" t="n">
        <f aca="false">Gradings!J52</f>
        <v>0</v>
      </c>
      <c r="BW11" s="0"/>
      <c r="BX11" s="0"/>
      <c r="BY11" s="0"/>
      <c r="CA11" s="31"/>
      <c r="CC11" s="31"/>
      <c r="CD11" s="24" t="n">
        <f aca="false">Gradings!K52</f>
        <v>0</v>
      </c>
      <c r="CF11" s="0"/>
      <c r="CG11" s="0"/>
      <c r="CH11" s="0"/>
      <c r="CJ11" s="31"/>
      <c r="CL11" s="31"/>
      <c r="CM11" s="24" t="n">
        <f aca="false">Gradings!L52</f>
        <v>0</v>
      </c>
      <c r="CO11" s="0"/>
      <c r="CP11" s="0"/>
      <c r="CQ11" s="0"/>
      <c r="CS11" s="31"/>
      <c r="CU11" s="31"/>
      <c r="CV11" s="24" t="n">
        <f aca="false">Gradings!M52</f>
        <v>0</v>
      </c>
      <c r="CX11" s="0"/>
      <c r="CY11" s="0"/>
      <c r="CZ11" s="0"/>
      <c r="DB11" s="31"/>
      <c r="DD11" s="31"/>
      <c r="DE11" s="24" t="n">
        <f aca="false">Gradings!N52</f>
        <v>0</v>
      </c>
      <c r="DG11" s="0"/>
      <c r="DH11" s="0"/>
      <c r="DI11" s="0"/>
      <c r="DK11" s="31"/>
      <c r="DM11" s="31"/>
      <c r="DN11" s="24" t="n">
        <f aca="false">Gradings!O52</f>
        <v>0</v>
      </c>
      <c r="DP11" s="0"/>
      <c r="DQ11" s="0"/>
      <c r="DR11" s="0"/>
      <c r="DT11" s="31"/>
      <c r="DV11" s="31"/>
      <c r="DW11" s="24" t="n">
        <f aca="false">Gradings!P52</f>
        <v>0</v>
      </c>
      <c r="DY11" s="0"/>
      <c r="DZ11" s="0"/>
      <c r="EA11" s="0"/>
      <c r="EB11" s="0"/>
    </row>
    <row r="12" customFormat="false" ht="12" hidden="false" customHeight="false" outlineLevel="0" collapsed="false">
      <c r="A12" s="28" t="str">
        <f aca="false">vocabulaire!B14</f>
        <v>110m Hü</v>
      </c>
      <c r="B12" s="55"/>
      <c r="C12" s="56" t="s">
        <v>125</v>
      </c>
      <c r="D12" s="30" t="str">
        <f aca="false">C12</f>
        <v>-</v>
      </c>
      <c r="E12" s="57" t="e">
        <f aca="false">EF12</f>
        <v>#VALUE!</v>
      </c>
      <c r="G12" s="49"/>
      <c r="H12" s="50" t="e">
        <f aca="false">K12</f>
        <v>#VALUE!</v>
      </c>
      <c r="I12" s="58" t="e">
        <f aca="false">L12</f>
        <v>#VALUE!</v>
      </c>
      <c r="J12" s="24" t="n">
        <f aca="false">Gradings!C53</f>
        <v>0.9791</v>
      </c>
      <c r="K12" s="30" t="e">
        <f aca="false">CEILING((J12*$D12),0.01)</f>
        <v>#VALUE!</v>
      </c>
      <c r="L12" s="0" t="e">
        <f aca="false">FLOOR(($EC12*POWER(($ED12-K12),$EE12)),1)</f>
        <v>#VALUE!</v>
      </c>
      <c r="M12" s="0"/>
      <c r="N12" s="0"/>
      <c r="P12" s="52"/>
      <c r="Q12" s="50" t="e">
        <f aca="false">T12</f>
        <v>#VALUE!</v>
      </c>
      <c r="R12" s="59" t="e">
        <f aca="false">U12</f>
        <v>#VALUE!</v>
      </c>
      <c r="S12" s="53" t="n">
        <f aca="false">Gradings!D53</f>
        <v>1.0941</v>
      </c>
      <c r="T12" s="50" t="e">
        <f aca="false">CEILING((S12*$D12),0.01)</f>
        <v>#VALUE!</v>
      </c>
      <c r="U12" s="54" t="e">
        <f aca="false">FLOOR(($EC12*POWER(($ED12-T12),$EE12)),1)</f>
        <v>#VALUE!</v>
      </c>
      <c r="V12" s="54"/>
      <c r="W12" s="54"/>
      <c r="X12" s="48"/>
      <c r="Y12" s="31"/>
      <c r="Z12" s="30" t="e">
        <f aca="false">AC12</f>
        <v>#VALUE!</v>
      </c>
      <c r="AA12" s="57" t="e">
        <f aca="false">AD12</f>
        <v>#VALUE!</v>
      </c>
      <c r="AB12" s="24" t="n">
        <f aca="false">Gradings!E53</f>
        <v>1.0383</v>
      </c>
      <c r="AC12" s="30" t="e">
        <f aca="false">CEILING((AB12*$D12),0.01)</f>
        <v>#VALUE!</v>
      </c>
      <c r="AD12" s="0" t="e">
        <f aca="false">FLOOR(($EC12*POWER(($ED12-AC12),$EE12)),1)</f>
        <v>#VALUE!</v>
      </c>
      <c r="AE12" s="0"/>
      <c r="AF12" s="0"/>
      <c r="AI12" s="30" t="e">
        <f aca="false">AL12</f>
        <v>#VALUE!</v>
      </c>
      <c r="AJ12" s="57" t="e">
        <f aca="false">AM12</f>
        <v>#VALUE!</v>
      </c>
      <c r="AK12" s="24" t="n">
        <f aca="false">Gradings!F53</f>
        <v>1.0517</v>
      </c>
      <c r="AL12" s="30" t="e">
        <f aca="false">CEILING((AK12*$D12),0.01)</f>
        <v>#VALUE!</v>
      </c>
      <c r="AM12" s="0" t="e">
        <f aca="false">FLOOR(($EC12*POWER(($ED12-AL12),$EE12)),1)</f>
        <v>#VALUE!</v>
      </c>
      <c r="AQ12" s="52"/>
      <c r="AR12" s="50" t="e">
        <f aca="false">AU12</f>
        <v>#VALUE!</v>
      </c>
      <c r="AS12" s="59" t="e">
        <f aca="false">AV12</f>
        <v>#VALUE!</v>
      </c>
      <c r="AT12" s="24" t="n">
        <f aca="false">Gradings!G53</f>
        <v>0.9919</v>
      </c>
      <c r="AU12" s="30" t="e">
        <f aca="false">CEILING((AT12*$D12),0.01)</f>
        <v>#VALUE!</v>
      </c>
      <c r="AV12" s="0" t="e">
        <f aca="false">FLOOR(($EC12*POWER(($ED12-AU12),$EE12)),1)</f>
        <v>#VALUE!</v>
      </c>
      <c r="AW12" s="0"/>
      <c r="AX12" s="0"/>
      <c r="AZ12" s="31"/>
      <c r="BA12" s="30" t="e">
        <f aca="false">BD12</f>
        <v>#VALUE!</v>
      </c>
      <c r="BB12" s="57" t="e">
        <f aca="false">BE12</f>
        <v>#VALUE!</v>
      </c>
      <c r="BC12" s="24" t="n">
        <f aca="false">Gradings!H53</f>
        <v>0.9502</v>
      </c>
      <c r="BD12" s="30" t="e">
        <f aca="false">CEILING((BC12*$D12),0.01)</f>
        <v>#VALUE!</v>
      </c>
      <c r="BE12" s="0" t="e">
        <f aca="false">FLOOR(($EC12*POWER(($ED12-BD12),$EE12)),1)</f>
        <v>#VALUE!</v>
      </c>
      <c r="BF12" s="0"/>
      <c r="BG12" s="0"/>
      <c r="BI12" s="31"/>
      <c r="BJ12" s="30" t="e">
        <f aca="false">BM12</f>
        <v>#VALUE!</v>
      </c>
      <c r="BK12" s="57" t="e">
        <f aca="false">BN12</f>
        <v>#VALUE!</v>
      </c>
      <c r="BL12" s="24" t="n">
        <f aca="false">Gradings!I53</f>
        <v>0.8568</v>
      </c>
      <c r="BM12" s="30" t="e">
        <f aca="false">CEILING((BL12*$D12),0.01)</f>
        <v>#VALUE!</v>
      </c>
      <c r="BN12" s="0" t="e">
        <f aca="false">FLOOR(($EC12*POWER(($ED12-BM12),$EE12)),1)</f>
        <v>#VALUE!</v>
      </c>
      <c r="BO12" s="0"/>
      <c r="BP12" s="0"/>
      <c r="BR12" s="31"/>
      <c r="BS12" s="30" t="e">
        <f aca="false">BV12</f>
        <v>#VALUE!</v>
      </c>
      <c r="BT12" s="57" t="e">
        <f aca="false">BW12</f>
        <v>#VALUE!</v>
      </c>
      <c r="BU12" s="24" t="n">
        <f aca="false">Gradings!J53</f>
        <v>0.74</v>
      </c>
      <c r="BV12" s="30" t="e">
        <f aca="false">CEILING((BU12*$D12),0.01)</f>
        <v>#VALUE!</v>
      </c>
      <c r="BW12" s="0" t="e">
        <f aca="false">FLOOR(($EC12*POWER(($ED12-BV12),$EE12)),1)</f>
        <v>#VALUE!</v>
      </c>
      <c r="BX12" s="0"/>
      <c r="BY12" s="0"/>
      <c r="CA12" s="31"/>
      <c r="CB12" s="30" t="e">
        <f aca="false">CE12</f>
        <v>#VALUE!</v>
      </c>
      <c r="CC12" s="57" t="e">
        <f aca="false">CF12</f>
        <v>#VALUE!</v>
      </c>
      <c r="CD12" s="24" t="n">
        <f aca="false">Gradings!K53</f>
        <v>0.6512</v>
      </c>
      <c r="CE12" s="30" t="e">
        <f aca="false">CEILING((CD12*$D12),0.01)</f>
        <v>#VALUE!</v>
      </c>
      <c r="CF12" s="0" t="e">
        <f aca="false">FLOOR(($EC12*POWER(($ED12-CE12),$EE12)),1)</f>
        <v>#VALUE!</v>
      </c>
      <c r="CG12" s="0"/>
      <c r="CH12" s="0"/>
      <c r="CJ12" s="31"/>
      <c r="CK12" s="30" t="e">
        <f aca="false">CN12</f>
        <v>#VALUE!</v>
      </c>
      <c r="CL12" s="57" t="e">
        <f aca="false">CO12</f>
        <v>#VALUE!</v>
      </c>
      <c r="CM12" s="24" t="n">
        <f aca="false">Gradings!L53</f>
        <v>0.5309</v>
      </c>
      <c r="CN12" s="30" t="e">
        <f aca="false">CEILING((CM12*$D12),0.01)</f>
        <v>#VALUE!</v>
      </c>
      <c r="CO12" s="0" t="e">
        <f aca="false">FLOOR(($EC12*POWER(($ED12-CN12),$EE12)),1)</f>
        <v>#VALUE!</v>
      </c>
      <c r="CP12" s="0"/>
      <c r="CQ12" s="0"/>
      <c r="CS12" s="31"/>
      <c r="CT12" s="30" t="e">
        <f aca="false">CW12</f>
        <v>#VALUE!</v>
      </c>
      <c r="CU12" s="57" t="e">
        <f aca="false">CX12</f>
        <v>#VALUE!</v>
      </c>
      <c r="CV12" s="24" t="n">
        <f aca="false">Gradings!M53</f>
        <v>0.4522</v>
      </c>
      <c r="CW12" s="30" t="e">
        <f aca="false">CEILING((CV12*$D12),0.01)</f>
        <v>#VALUE!</v>
      </c>
      <c r="CX12" s="0" t="e">
        <f aca="false">FLOOR(($EC12*POWER(($ED12-CW12),$EE12)),1)</f>
        <v>#VALUE!</v>
      </c>
      <c r="CY12" s="0"/>
      <c r="CZ12" s="0"/>
      <c r="DB12" s="31"/>
      <c r="DC12" s="30" t="e">
        <f aca="false">DF12</f>
        <v>#VALUE!</v>
      </c>
      <c r="DD12" s="57" t="e">
        <f aca="false">DG12</f>
        <v>#VALUE!</v>
      </c>
      <c r="DE12" s="24" t="n">
        <f aca="false">Gradings!N53</f>
        <v>0.37</v>
      </c>
      <c r="DF12" s="30" t="e">
        <f aca="false">CEILING((DE12*$D12),0.01)</f>
        <v>#VALUE!</v>
      </c>
      <c r="DG12" s="0" t="e">
        <f aca="false">FLOOR(($EC12*POWER(($ED12-DF12),$EE12)),1)</f>
        <v>#VALUE!</v>
      </c>
      <c r="DH12" s="0"/>
      <c r="DI12" s="0"/>
      <c r="DK12" s="31"/>
      <c r="DL12" s="30" t="e">
        <f aca="false">DO12</f>
        <v>#VALUE!</v>
      </c>
      <c r="DM12" s="57" t="e">
        <f aca="false">DP12</f>
        <v>#VALUE!</v>
      </c>
      <c r="DN12" s="24" t="n">
        <f aca="false">Gradings!O53</f>
        <v>0.2978</v>
      </c>
      <c r="DO12" s="30" t="e">
        <f aca="false">CEILING((DN12*$D12),0.01)</f>
        <v>#VALUE!</v>
      </c>
      <c r="DP12" s="0" t="e">
        <f aca="false">FLOOR(($EC12*POWER(($ED12-DO12),$EE12)),1)</f>
        <v>#VALUE!</v>
      </c>
      <c r="DQ12" s="0"/>
      <c r="DR12" s="0"/>
      <c r="DT12" s="31"/>
      <c r="DU12" s="30" t="e">
        <f aca="false">DX12</f>
        <v>#VALUE!</v>
      </c>
      <c r="DV12" s="57" t="e">
        <f aca="false">DY12</f>
        <v>#VALUE!</v>
      </c>
      <c r="DW12" s="24" t="n">
        <f aca="false">Gradings!P53</f>
        <v>0.2417</v>
      </c>
      <c r="DX12" s="30" t="e">
        <f aca="false">CEILING((DW12*$D12),0.01)</f>
        <v>#VALUE!</v>
      </c>
      <c r="DY12" s="0" t="e">
        <f aca="false">FLOOR(($EC12*POWER(($ED12-DX12),$EE12)),1)</f>
        <v>#VALUE!</v>
      </c>
      <c r="DZ12" s="0"/>
      <c r="EA12" s="0"/>
      <c r="EB12" s="0"/>
      <c r="EC12" s="0" t="n">
        <v>9.23076</v>
      </c>
      <c r="ED12" s="0" t="n">
        <v>26.7</v>
      </c>
      <c r="EE12" s="0" t="n">
        <v>1.835</v>
      </c>
      <c r="EF12" s="0" t="e">
        <f aca="false">FLOOR((EC12*POWER((ED12-D12),EE12)),1)</f>
        <v>#VALUE!</v>
      </c>
      <c r="EI12" s="0" t="str">
        <f aca="false">A12</f>
        <v>110m Hü</v>
      </c>
    </row>
    <row r="13" customFormat="false" ht="12" hidden="false" customHeight="false" outlineLevel="0" collapsed="false">
      <c r="A13" s="28" t="str">
        <f aca="false">vocabulaire!B23</f>
        <v>Diskus</v>
      </c>
      <c r="B13" s="60"/>
      <c r="C13" s="61" t="s">
        <v>125</v>
      </c>
      <c r="E13" s="57" t="e">
        <f aca="false">EH13</f>
        <v>#VALUE!</v>
      </c>
      <c r="G13" s="49"/>
      <c r="H13" s="50" t="e">
        <f aca="false">FLOOR((J13*$C13),0.01)</f>
        <v>#VALUE!</v>
      </c>
      <c r="I13" s="58" t="e">
        <f aca="false">N13</f>
        <v>#VALUE!</v>
      </c>
      <c r="J13" s="24" t="n">
        <f aca="false">Gradings!C47</f>
        <v>1.0288</v>
      </c>
      <c r="K13" s="30"/>
      <c r="L13" s="0"/>
      <c r="M13" s="0"/>
      <c r="N13" s="0" t="e">
        <f aca="false">FLOOR(($EC13*POWER((H13-$ED13),$EE13)),1)</f>
        <v>#VALUE!</v>
      </c>
      <c r="P13" s="52"/>
      <c r="Q13" s="50" t="e">
        <f aca="false">FLOOR((S13*$C13),0.01)</f>
        <v>#VALUE!</v>
      </c>
      <c r="R13" s="59" t="e">
        <f aca="false">W13</f>
        <v>#VALUE!</v>
      </c>
      <c r="S13" s="53" t="n">
        <f aca="false">Gradings!D47</f>
        <v>1.1071</v>
      </c>
      <c r="T13" s="50"/>
      <c r="U13" s="54"/>
      <c r="V13" s="54"/>
      <c r="W13" s="54" t="e">
        <f aca="false">FLOOR(($EC13*POWER((Q13-$ED13),$EE13)),1)</f>
        <v>#VALUE!</v>
      </c>
      <c r="X13" s="48"/>
      <c r="Y13" s="31"/>
      <c r="Z13" s="30" t="e">
        <f aca="false">FLOOR((AB13*$C13),0.01)</f>
        <v>#VALUE!</v>
      </c>
      <c r="AA13" s="57" t="e">
        <f aca="false">AF13</f>
        <v>#VALUE!</v>
      </c>
      <c r="AB13" s="24" t="n">
        <f aca="false">Gradings!E47</f>
        <v>1.1983</v>
      </c>
      <c r="AC13" s="30"/>
      <c r="AD13" s="0"/>
      <c r="AE13" s="0"/>
      <c r="AF13" s="0" t="e">
        <f aca="false">FLOOR(($EC13*POWER((Z13-$ED13),$EE13)),1)</f>
        <v>#VALUE!</v>
      </c>
      <c r="AI13" s="30" t="e">
        <f aca="false">FLOOR((AK13*$C13),0.01)</f>
        <v>#VALUE!</v>
      </c>
      <c r="AJ13" s="57" t="e">
        <f aca="false">AO13</f>
        <v>#VALUE!</v>
      </c>
      <c r="AK13" s="24" t="n">
        <f aca="false">Gradings!F47</f>
        <v>1.3059</v>
      </c>
      <c r="AO13" s="0" t="e">
        <f aca="false">FLOOR(($EC13*POWER((AI13-$ED13),$EE13)),1)</f>
        <v>#VALUE!</v>
      </c>
      <c r="AQ13" s="52"/>
      <c r="AR13" s="50" t="e">
        <f aca="false">FLOOR((AT13*$C13),0.01)</f>
        <v>#VALUE!</v>
      </c>
      <c r="AS13" s="59" t="e">
        <f aca="false">AX13</f>
        <v>#VALUE!</v>
      </c>
      <c r="AT13" s="24" t="n">
        <f aca="false">Gradings!G47</f>
        <v>1.4348</v>
      </c>
      <c r="AV13" s="0"/>
      <c r="AW13" s="0"/>
      <c r="AX13" s="0" t="e">
        <f aca="false">FLOOR(($EC13*POWER((AR13-$ED13),$EE13)),1)</f>
        <v>#VALUE!</v>
      </c>
      <c r="AZ13" s="31"/>
      <c r="BA13" s="30" t="e">
        <f aca="false">FLOOR((BC13*$C13),0.01)</f>
        <v>#VALUE!</v>
      </c>
      <c r="BB13" s="57" t="e">
        <f aca="false">BG13</f>
        <v>#VALUE!</v>
      </c>
      <c r="BC13" s="24" t="n">
        <f aca="false">Gradings!H47</f>
        <v>1.5918</v>
      </c>
      <c r="BE13" s="0"/>
      <c r="BF13" s="0"/>
      <c r="BG13" s="0" t="e">
        <f aca="false">FLOOR(($EC13*POWER((BA13-$ED13),$EE13)),1)</f>
        <v>#VALUE!</v>
      </c>
      <c r="BI13" s="31"/>
      <c r="BJ13" s="30" t="e">
        <f aca="false">FLOOR((BL13*$C13),0.01)</f>
        <v>#VALUE!</v>
      </c>
      <c r="BK13" s="57" t="e">
        <f aca="false">BP13</f>
        <v>#VALUE!</v>
      </c>
      <c r="BL13" s="24" t="n">
        <f aca="false">Gradings!I47</f>
        <v>1.7874</v>
      </c>
      <c r="BN13" s="0"/>
      <c r="BO13" s="0"/>
      <c r="BP13" s="0" t="e">
        <f aca="false">FLOOR(($EC13*POWER((BJ13-$ED13),$EE13)),1)</f>
        <v>#VALUE!</v>
      </c>
      <c r="BR13" s="31"/>
      <c r="BS13" s="30" t="e">
        <f aca="false">FLOOR((BU13*$C13),0.01)</f>
        <v>#VALUE!</v>
      </c>
      <c r="BT13" s="57" t="e">
        <f aca="false">BY13</f>
        <v>#VALUE!</v>
      </c>
      <c r="BU13" s="24" t="n">
        <f aca="false">Gradings!J47</f>
        <v>2.0379</v>
      </c>
      <c r="BW13" s="0"/>
      <c r="BX13" s="0"/>
      <c r="BY13" s="0" t="e">
        <f aca="false">FLOOR(($EC13*POWER((BS13-$ED13),$EE13)),1)</f>
        <v>#VALUE!</v>
      </c>
      <c r="CA13" s="31"/>
      <c r="CB13" s="30" t="e">
        <f aca="false">FLOOR((CD13*$C13),0.01)</f>
        <v>#VALUE!</v>
      </c>
      <c r="CC13" s="57" t="e">
        <f aca="false">CH13</f>
        <v>#VALUE!</v>
      </c>
      <c r="CD13" s="24" t="n">
        <f aca="false">Gradings!K47</f>
        <v>2.37</v>
      </c>
      <c r="CF13" s="0"/>
      <c r="CG13" s="0"/>
      <c r="CH13" s="0" t="e">
        <f aca="false">FLOOR(($EC13*POWER((CB13-$ED13),$EE13)),1)</f>
        <v>#VALUE!</v>
      </c>
      <c r="CJ13" s="31"/>
      <c r="CK13" s="30" t="e">
        <f aca="false">FLOOR((CM13*$C13),0.01)</f>
        <v>#VALUE!</v>
      </c>
      <c r="CL13" s="57" t="e">
        <f aca="false">CQ13</f>
        <v>#VALUE!</v>
      </c>
      <c r="CM13" s="24" t="n">
        <f aca="false">Gradings!L47</f>
        <v>2.4063</v>
      </c>
      <c r="CO13" s="0"/>
      <c r="CP13" s="0"/>
      <c r="CQ13" s="0" t="e">
        <f aca="false">FLOOR(($EC13*POWER((CK13-$ED13),$EE13)),1)</f>
        <v>#VALUE!</v>
      </c>
      <c r="CS13" s="31"/>
      <c r="CT13" s="30" t="e">
        <f aca="false">FLOOR((CV13*$C13),0.01)</f>
        <v>#VALUE!</v>
      </c>
      <c r="CU13" s="57" t="e">
        <f aca="false">CZ13</f>
        <v>#VALUE!</v>
      </c>
      <c r="CV13" s="24" t="n">
        <f aca="false">Gradings!M47</f>
        <v>2.9886</v>
      </c>
      <c r="CX13" s="0"/>
      <c r="CY13" s="0"/>
      <c r="CZ13" s="0" t="e">
        <f aca="false">FLOOR(($EC13*POWER((CT13-$ED13),$EE13)),1)</f>
        <v>#VALUE!</v>
      </c>
      <c r="DB13" s="31"/>
      <c r="DC13" s="30" t="e">
        <f aca="false">FLOOR((DE13*$C13),0.01)</f>
        <v>#VALUE!</v>
      </c>
      <c r="DD13" s="57" t="e">
        <f aca="false">DI13</f>
        <v>#VALUE!</v>
      </c>
      <c r="DE13" s="24" t="n">
        <f aca="false">Gradings!N47</f>
        <v>3.9416</v>
      </c>
      <c r="DG13" s="0"/>
      <c r="DH13" s="0"/>
      <c r="DI13" s="0" t="e">
        <f aca="false">FLOOR(($EC13*POWER((DC13-$ED13),$EE13)),1)</f>
        <v>#VALUE!</v>
      </c>
      <c r="DK13" s="31"/>
      <c r="DL13" s="30" t="e">
        <f aca="false">FLOOR((DN13*$C13),0.01)</f>
        <v>#VALUE!</v>
      </c>
      <c r="DM13" s="57" t="e">
        <f aca="false">DR13</f>
        <v>#VALUE!</v>
      </c>
      <c r="DN13" s="24" t="n">
        <f aca="false">Gradings!O47</f>
        <v>5.7868</v>
      </c>
      <c r="DP13" s="0"/>
      <c r="DQ13" s="0"/>
      <c r="DR13" s="0" t="e">
        <f aca="false">FLOOR(($EC13*POWER((DL13-$ED13),$EE13)),1)</f>
        <v>#VALUE!</v>
      </c>
      <c r="DT13" s="31"/>
      <c r="DU13" s="30" t="e">
        <f aca="false">FLOOR((DW13*$C13),0.01)</f>
        <v>#VALUE!</v>
      </c>
      <c r="DV13" s="57" t="e">
        <f aca="false">EA13</f>
        <v>#VALUE!</v>
      </c>
      <c r="DW13" s="24" t="n">
        <f aca="false">Gradings!P47</f>
        <v>10.88</v>
      </c>
      <c r="DY13" s="0"/>
      <c r="DZ13" s="0"/>
      <c r="EA13" s="0" t="e">
        <f aca="false">FLOOR(($EC13*POWER((DU13-$ED13),$EE13)),1)</f>
        <v>#VALUE!</v>
      </c>
      <c r="EB13" s="0"/>
      <c r="EC13" s="0" t="n">
        <v>12.331</v>
      </c>
      <c r="ED13" s="0" t="n">
        <v>3</v>
      </c>
      <c r="EE13" s="0" t="n">
        <v>1.1</v>
      </c>
      <c r="EH13" s="0" t="e">
        <f aca="false">FLOOR((EC13*POWER((C13-ED13),EE13)),1)</f>
        <v>#VALUE!</v>
      </c>
      <c r="EI13" s="0" t="str">
        <f aca="false">A13</f>
        <v>Diskus</v>
      </c>
    </row>
    <row r="14" customFormat="false" ht="12" hidden="false" customHeight="false" outlineLevel="0" collapsed="false">
      <c r="A14" s="28" t="str">
        <f aca="false">vocabulaire!B19</f>
        <v>Stab</v>
      </c>
      <c r="B14" s="60"/>
      <c r="C14" s="61" t="s">
        <v>125</v>
      </c>
      <c r="E14" s="57" t="e">
        <f aca="false">EG14</f>
        <v>#VALUE!</v>
      </c>
      <c r="G14" s="49"/>
      <c r="H14" s="50" t="e">
        <f aca="false">FLOOR((J14*$C14),0.01)</f>
        <v>#VALUE!</v>
      </c>
      <c r="I14" s="58" t="e">
        <f aca="false">M14</f>
        <v>#VALUE!</v>
      </c>
      <c r="J14" s="24" t="n">
        <f aca="false">Gradings!C48</f>
        <v>1.0981</v>
      </c>
      <c r="K14" s="30"/>
      <c r="L14" s="0"/>
      <c r="M14" s="0" t="e">
        <f aca="false">FLOOR(($EC14*POWER((H14*100-$ED14),$EE14)),1)</f>
        <v>#VALUE!</v>
      </c>
      <c r="N14" s="0"/>
      <c r="P14" s="52"/>
      <c r="Q14" s="50" t="e">
        <f aca="false">FLOOR((S14*$C14),0.01)</f>
        <v>#VALUE!</v>
      </c>
      <c r="R14" s="59" t="e">
        <f aca="false">V14</f>
        <v>#VALUE!</v>
      </c>
      <c r="S14" s="53" t="n">
        <f aca="false">Gradings!D48</f>
        <v>1.1866</v>
      </c>
      <c r="T14" s="50"/>
      <c r="U14" s="54"/>
      <c r="V14" s="54" t="e">
        <f aca="false">FLOOR(($EC14*POWER((Q14*100-$ED14),$EE14)),1)</f>
        <v>#VALUE!</v>
      </c>
      <c r="W14" s="54"/>
      <c r="X14" s="48"/>
      <c r="Y14" s="31"/>
      <c r="Z14" s="30" t="e">
        <f aca="false">FLOOR((AB14*$C14),0.01)</f>
        <v>#VALUE!</v>
      </c>
      <c r="AA14" s="57" t="e">
        <f aca="false">AE14</f>
        <v>#VALUE!</v>
      </c>
      <c r="AB14" s="24" t="n">
        <f aca="false">Gradings!E48</f>
        <v>1.2907</v>
      </c>
      <c r="AC14" s="30"/>
      <c r="AD14" s="0"/>
      <c r="AE14" s="0" t="e">
        <f aca="false">FLOOR(($EC14*POWER((Z14*100-$ED14),$EE14)),1)</f>
        <v>#VALUE!</v>
      </c>
      <c r="AF14" s="0"/>
      <c r="AI14" s="30" t="e">
        <f aca="false">FLOOR((AK14*$C14),0.01)</f>
        <v>#VALUE!</v>
      </c>
      <c r="AJ14" s="57" t="e">
        <f aca="false">AN14</f>
        <v>#VALUE!</v>
      </c>
      <c r="AK14" s="24" t="n">
        <f aca="false">Gradings!F48</f>
        <v>1.4148</v>
      </c>
      <c r="AN14" s="0" t="e">
        <f aca="false">FLOOR(($EC14*POWER((AI14*100-$ED14),$EE14)),1)</f>
        <v>#VALUE!</v>
      </c>
      <c r="AQ14" s="52"/>
      <c r="AR14" s="50" t="e">
        <f aca="false">FLOOR((AT14*$C14),0.01)</f>
        <v>#VALUE!</v>
      </c>
      <c r="AS14" s="59" t="e">
        <f aca="false">AW14</f>
        <v>#VALUE!</v>
      </c>
      <c r="AT14" s="24" t="n">
        <f aca="false">Gradings!G48</f>
        <v>1.5606</v>
      </c>
      <c r="AV14" s="0"/>
      <c r="AW14" s="0" t="e">
        <f aca="false">FLOOR(($EC14*POWER((AR14*100-$ED14),$EE14)),1)</f>
        <v>#VALUE!</v>
      </c>
      <c r="AX14" s="0"/>
      <c r="AZ14" s="31"/>
      <c r="BA14" s="30" t="e">
        <f aca="false">FLOOR((BC14*$C14),0.01)</f>
        <v>#VALUE!</v>
      </c>
      <c r="BB14" s="57" t="e">
        <f aca="false">BF14</f>
        <v>#VALUE!</v>
      </c>
      <c r="BC14" s="24" t="n">
        <f aca="false">Gradings!H48</f>
        <v>1.7458</v>
      </c>
      <c r="BE14" s="0"/>
      <c r="BF14" s="0" t="e">
        <f aca="false">FLOOR(($EC14*POWER((BA14*100-$ED14),$EE14)),1)</f>
        <v>#VALUE!</v>
      </c>
      <c r="BG14" s="0"/>
      <c r="BI14" s="31"/>
      <c r="BJ14" s="30" t="e">
        <f aca="false">FLOOR((BL14*$C14),0.01)</f>
        <v>#VALUE!</v>
      </c>
      <c r="BK14" s="57" t="e">
        <f aca="false">BO14</f>
        <v>#VALUE!</v>
      </c>
      <c r="BL14" s="24" t="n">
        <f aca="false">Gradings!I48</f>
        <v>1.9808</v>
      </c>
      <c r="BN14" s="0"/>
      <c r="BO14" s="0" t="e">
        <f aca="false">FLOOR(($EC14*POWER((BJ14*100-$ED14),$EE14)),1)</f>
        <v>#VALUE!</v>
      </c>
      <c r="BP14" s="0"/>
      <c r="BR14" s="31"/>
      <c r="BS14" s="30" t="e">
        <f aca="false">FLOOR((BU14*$C14),0.01)</f>
        <v>#VALUE!</v>
      </c>
      <c r="BT14" s="57" t="e">
        <f aca="false">BX14</f>
        <v>#VALUE!</v>
      </c>
      <c r="BU14" s="24" t="n">
        <f aca="false">Gradings!J48</f>
        <v>2.2889</v>
      </c>
      <c r="BW14" s="0"/>
      <c r="BX14" s="0" t="e">
        <f aca="false">FLOOR(($EC14*POWER((BS14*100-$ED14),$EE14)),1)</f>
        <v>#VALUE!</v>
      </c>
      <c r="BY14" s="0"/>
      <c r="CA14" s="31"/>
      <c r="CB14" s="30" t="e">
        <f aca="false">FLOOR((CD14*$C14),0.01)</f>
        <v>#VALUE!</v>
      </c>
      <c r="CC14" s="57" t="e">
        <f aca="false">CG14</f>
        <v>#VALUE!</v>
      </c>
      <c r="CD14" s="24" t="n">
        <f aca="false">Gradings!K48</f>
        <v>2.7105</v>
      </c>
      <c r="CF14" s="0"/>
      <c r="CG14" s="0" t="e">
        <f aca="false">FLOOR(($EC14*POWER((CB14*100-$ED14),$EE14)),1)</f>
        <v>#VALUE!</v>
      </c>
      <c r="CH14" s="0"/>
      <c r="CJ14" s="31"/>
      <c r="CK14" s="30" t="e">
        <f aca="false">FLOOR((CM14*$C14),0.01)</f>
        <v>#VALUE!</v>
      </c>
      <c r="CL14" s="57" t="e">
        <f aca="false">CP14</f>
        <v>#VALUE!</v>
      </c>
      <c r="CM14" s="24" t="n">
        <f aca="false">Gradings!L48</f>
        <v>3.3226</v>
      </c>
      <c r="CO14" s="0"/>
      <c r="CP14" s="0" t="e">
        <f aca="false">FLOOR(($EC14*POWER((CK14*100-$ED14),$EE14)),1)</f>
        <v>#VALUE!</v>
      </c>
      <c r="CQ14" s="0"/>
      <c r="CS14" s="31"/>
      <c r="CT14" s="30" t="e">
        <f aca="false">FLOOR((CV14*$C14),0.01)</f>
        <v>#VALUE!</v>
      </c>
      <c r="CU14" s="57" t="e">
        <f aca="false">CY14</f>
        <v>#VALUE!</v>
      </c>
      <c r="CV14" s="24" t="n">
        <f aca="false">Gradings!M48</f>
        <v>4.2917</v>
      </c>
      <c r="CX14" s="0"/>
      <c r="CY14" s="0" t="e">
        <f aca="false">FLOOR(($EC14*POWER((CT14*100-$ED14),$EE14)),1)</f>
        <v>#VALUE!</v>
      </c>
      <c r="CZ14" s="0"/>
      <c r="DB14" s="31"/>
      <c r="DC14" s="30" t="e">
        <f aca="false">FLOOR((DE14*$C14),0.01)</f>
        <v>#VALUE!</v>
      </c>
      <c r="DD14" s="57" t="e">
        <f aca="false">DH14</f>
        <v>#VALUE!</v>
      </c>
      <c r="DE14" s="24" t="n">
        <f aca="false">Gradings!N48</f>
        <v>6.0588</v>
      </c>
      <c r="DG14" s="0"/>
      <c r="DH14" s="0" t="e">
        <f aca="false">FLOOR(($EC14*POWER((DC14*100-$ED14),$EE14)),1)</f>
        <v>#VALUE!</v>
      </c>
      <c r="DI14" s="0"/>
      <c r="DK14" s="31"/>
      <c r="DL14" s="30" t="e">
        <f aca="false">FLOOR((DN14*$C14),0.01)</f>
        <v>#VALUE!</v>
      </c>
      <c r="DM14" s="57" t="e">
        <f aca="false">DQ14</f>
        <v>#VALUE!</v>
      </c>
      <c r="DN14" s="24" t="n">
        <f aca="false">Gradings!O48</f>
        <v>0</v>
      </c>
      <c r="DP14" s="0"/>
      <c r="DQ14" s="0" t="e">
        <f aca="false">FLOOR(($EC14*POWER((DL14*100-$ED14),$EE14)),1)</f>
        <v>#VALUE!</v>
      </c>
      <c r="DR14" s="0"/>
      <c r="DT14" s="31"/>
      <c r="DU14" s="30" t="e">
        <f aca="false">FLOOR((DW14*$C14),0.01)</f>
        <v>#VALUE!</v>
      </c>
      <c r="DV14" s="57" t="e">
        <f aca="false">DZ14</f>
        <v>#VALUE!</v>
      </c>
      <c r="DW14" s="24" t="n">
        <f aca="false">Gradings!P48</f>
        <v>0</v>
      </c>
      <c r="DY14" s="0"/>
      <c r="DZ14" s="0" t="e">
        <f aca="false">FLOOR(($EC14*POWER((DU14*100-$ED14),$EE14)),1)</f>
        <v>#VALUE!</v>
      </c>
      <c r="EA14" s="0"/>
      <c r="EB14" s="0"/>
      <c r="EC14" s="0" t="n">
        <v>0.44125</v>
      </c>
      <c r="ED14" s="0" t="n">
        <v>100</v>
      </c>
      <c r="EE14" s="0" t="n">
        <v>1.35</v>
      </c>
      <c r="EG14" s="0" t="e">
        <f aca="false">FLOOR((EC14*POWER((C14*100-ED14),EE14)),1)</f>
        <v>#VALUE!</v>
      </c>
      <c r="EI14" s="0" t="str">
        <f aca="false">A14</f>
        <v>Stab</v>
      </c>
    </row>
    <row r="15" customFormat="false" ht="12" hidden="false" customHeight="false" outlineLevel="0" collapsed="false">
      <c r="A15" s="28" t="str">
        <f aca="false">vocabulaire!B25</f>
        <v>Speer</v>
      </c>
      <c r="B15" s="60"/>
      <c r="C15" s="61" t="n">
        <v>12.25</v>
      </c>
      <c r="E15" s="57" t="n">
        <f aca="false">EH15</f>
        <v>147</v>
      </c>
      <c r="G15" s="49"/>
      <c r="H15" s="50" t="n">
        <f aca="false">FLOOR((J15*$C15),0.01)</f>
        <v>12.25</v>
      </c>
      <c r="I15" s="58" t="n">
        <f aca="false">N15</f>
        <v>147</v>
      </c>
      <c r="J15" s="24" t="n">
        <f aca="false">Gradings!C49</f>
        <v>1</v>
      </c>
      <c r="K15" s="30"/>
      <c r="L15" s="0"/>
      <c r="M15" s="0"/>
      <c r="N15" s="0" t="n">
        <f aca="false">FLOOR(($EC15*POWER((H15-$ED15),$EE15)),1)</f>
        <v>147</v>
      </c>
      <c r="P15" s="52"/>
      <c r="Q15" s="50" t="n">
        <f aca="false">FLOOR((S15*$C15),0.01)</f>
        <v>13.4</v>
      </c>
      <c r="R15" s="59" t="n">
        <f aca="false">W15</f>
        <v>167</v>
      </c>
      <c r="S15" s="53" t="n">
        <f aca="false">Gradings!D49</f>
        <v>1.0946</v>
      </c>
      <c r="T15" s="50"/>
      <c r="U15" s="54"/>
      <c r="V15" s="54"/>
      <c r="W15" s="54" t="n">
        <f aca="false">FLOOR(($EC15*POWER((Q15-$ED15),$EE15)),1)</f>
        <v>167</v>
      </c>
      <c r="X15" s="48"/>
      <c r="Y15" s="31"/>
      <c r="Z15" s="30" t="n">
        <f aca="false">FLOOR((AB15*$C15),0.01)</f>
        <v>15.23</v>
      </c>
      <c r="AA15" s="57" t="n">
        <f aca="false">AF15</f>
        <v>201</v>
      </c>
      <c r="AB15" s="24" t="n">
        <f aca="false">Gradings!E49</f>
        <v>1.2435</v>
      </c>
      <c r="AC15" s="30"/>
      <c r="AD15" s="0"/>
      <c r="AE15" s="0"/>
      <c r="AF15" s="0" t="n">
        <f aca="false">FLOOR(($EC15*POWER((Z15-$ED15),$EE15)),1)</f>
        <v>201</v>
      </c>
      <c r="AI15" s="30" t="n">
        <f aca="false">FLOOR((AK15*$C15),0.01)</f>
        <v>16.71</v>
      </c>
      <c r="AJ15" s="57" t="n">
        <f aca="false">AO15</f>
        <v>228</v>
      </c>
      <c r="AK15" s="24" t="n">
        <f aca="false">Gradings!F49</f>
        <v>1.3645</v>
      </c>
      <c r="AO15" s="0" t="n">
        <f aca="false">FLOOR(($EC15*POWER((AI15-$ED15),$EE15)),1)</f>
        <v>228</v>
      </c>
      <c r="AQ15" s="52"/>
      <c r="AR15" s="50" t="n">
        <f aca="false">FLOOR((AT15*$C15),0.01)</f>
        <v>18.92</v>
      </c>
      <c r="AS15" s="59" t="n">
        <f aca="false">AX15</f>
        <v>269</v>
      </c>
      <c r="AT15" s="24" t="n">
        <f aca="false">Gradings!G49</f>
        <v>1.545</v>
      </c>
      <c r="AV15" s="0"/>
      <c r="AW15" s="0"/>
      <c r="AX15" s="0" t="n">
        <f aca="false">FLOOR(($EC15*POWER((AR15-$ED15),$EE15)),1)</f>
        <v>269</v>
      </c>
      <c r="AZ15" s="31"/>
      <c r="BA15" s="30" t="n">
        <f aca="false">FLOOR((BC15*$C15),0.01)</f>
        <v>21.38</v>
      </c>
      <c r="BB15" s="57" t="n">
        <f aca="false">BG15</f>
        <v>315</v>
      </c>
      <c r="BC15" s="24" t="n">
        <f aca="false">Gradings!H49</f>
        <v>1.746</v>
      </c>
      <c r="BE15" s="0"/>
      <c r="BF15" s="0"/>
      <c r="BG15" s="0" t="n">
        <f aca="false">FLOOR(($EC15*POWER((BA15-$ED15),$EE15)),1)</f>
        <v>315</v>
      </c>
      <c r="BI15" s="31"/>
      <c r="BJ15" s="30" t="n">
        <f aca="false">FLOOR((BL15*$C15),0.01)</f>
        <v>23.95</v>
      </c>
      <c r="BK15" s="57" t="n">
        <f aca="false">BP15</f>
        <v>363</v>
      </c>
      <c r="BL15" s="24" t="n">
        <f aca="false">Gradings!I49</f>
        <v>1.9559</v>
      </c>
      <c r="BN15" s="0"/>
      <c r="BO15" s="0"/>
      <c r="BP15" s="0" t="n">
        <f aca="false">FLOOR(($EC15*POWER((BJ15-$ED15),$EE15)),1)</f>
        <v>363</v>
      </c>
      <c r="BR15" s="31"/>
      <c r="BS15" s="30" t="n">
        <f aca="false">FLOOR((BU15*$C15),0.01)</f>
        <v>27.23</v>
      </c>
      <c r="BT15" s="57" t="n">
        <f aca="false">BY15</f>
        <v>424</v>
      </c>
      <c r="BU15" s="24" t="n">
        <f aca="false">Gradings!J49</f>
        <v>2.2231</v>
      </c>
      <c r="BW15" s="0"/>
      <c r="BX15" s="0"/>
      <c r="BY15" s="0" t="n">
        <f aca="false">FLOOR(($EC15*POWER((BS15-$ED15),$EE15)),1)</f>
        <v>424</v>
      </c>
      <c r="CA15" s="31"/>
      <c r="CB15" s="30" t="n">
        <f aca="false">FLOOR((CD15*$C15),0.01)</f>
        <v>31.54</v>
      </c>
      <c r="CC15" s="57" t="n">
        <f aca="false">CH15</f>
        <v>506</v>
      </c>
      <c r="CD15" s="24" t="n">
        <f aca="false">Gradings!K49</f>
        <v>2.5749</v>
      </c>
      <c r="CF15" s="0"/>
      <c r="CG15" s="0"/>
      <c r="CH15" s="0" t="n">
        <f aca="false">FLOOR(($EC15*POWER((CB15-$ED15),$EE15)),1)</f>
        <v>506</v>
      </c>
      <c r="CJ15" s="31"/>
      <c r="CK15" s="30" t="n">
        <f aca="false">FLOOR((CM15*$C15),0.01)</f>
        <v>37.47</v>
      </c>
      <c r="CL15" s="57" t="n">
        <f aca="false">CQ15</f>
        <v>619</v>
      </c>
      <c r="CM15" s="24" t="n">
        <f aca="false">Gradings!L49</f>
        <v>3.059</v>
      </c>
      <c r="CO15" s="0"/>
      <c r="CP15" s="0"/>
      <c r="CQ15" s="0" t="n">
        <f aca="false">FLOOR(($EC15*POWER((CK15-$ED15),$EE15)),1)</f>
        <v>619</v>
      </c>
      <c r="CS15" s="31"/>
      <c r="CT15" s="30" t="n">
        <f aca="false">FLOOR((CV15*$C15),0.01)</f>
        <v>46.14</v>
      </c>
      <c r="CU15" s="57" t="n">
        <f aca="false">CZ15</f>
        <v>785</v>
      </c>
      <c r="CV15" s="24" t="n">
        <f aca="false">Gradings!M49</f>
        <v>3.7672</v>
      </c>
      <c r="CX15" s="0"/>
      <c r="CY15" s="0"/>
      <c r="CZ15" s="0" t="n">
        <f aca="false">FLOOR(($EC15*POWER((CT15-$ED15),$EE15)),1)</f>
        <v>785</v>
      </c>
      <c r="DB15" s="31"/>
      <c r="DC15" s="30" t="n">
        <f aca="false">FLOOR((DE15*$C15),0.01)</f>
        <v>60.05</v>
      </c>
      <c r="DD15" s="57" t="n">
        <f aca="false">DI15</f>
        <v>1056</v>
      </c>
      <c r="DE15" s="24" t="n">
        <f aca="false">Gradings!N49</f>
        <v>4.9021</v>
      </c>
      <c r="DG15" s="0"/>
      <c r="DH15" s="0"/>
      <c r="DI15" s="0" t="n">
        <f aca="false">FLOOR(($EC15*POWER((DC15-$ED15),$EE15)),1)</f>
        <v>1056</v>
      </c>
      <c r="DK15" s="31"/>
      <c r="DL15" s="30" t="n">
        <f aca="false">FLOOR((DN15*$C15),0.01)</f>
        <v>85.94</v>
      </c>
      <c r="DM15" s="57" t="n">
        <f aca="false">DR15</f>
        <v>1565</v>
      </c>
      <c r="DN15" s="24" t="n">
        <f aca="false">Gradings!O49</f>
        <v>7.0157</v>
      </c>
      <c r="DP15" s="0"/>
      <c r="DQ15" s="0"/>
      <c r="DR15" s="0" t="n">
        <f aca="false">FLOOR(($EC15*POWER((DL15-$ED15),$EE15)),1)</f>
        <v>1565</v>
      </c>
      <c r="DT15" s="31"/>
      <c r="DU15" s="30" t="n">
        <f aca="false">FLOOR((DW15*$C15),0.01)</f>
        <v>151.08</v>
      </c>
      <c r="DV15" s="57" t="n">
        <f aca="false">EA15</f>
        <v>2873</v>
      </c>
      <c r="DW15" s="24" t="n">
        <f aca="false">Gradings!P49</f>
        <v>12.3333</v>
      </c>
      <c r="DY15" s="0"/>
      <c r="DZ15" s="0"/>
      <c r="EA15" s="0" t="n">
        <f aca="false">FLOOR(($EC15*POWER((DU15-$ED15),$EE15)),1)</f>
        <v>2873</v>
      </c>
      <c r="EB15" s="0"/>
      <c r="EC15" s="0" t="n">
        <v>15.9803</v>
      </c>
      <c r="ED15" s="0" t="n">
        <v>3.8</v>
      </c>
      <c r="EE15" s="0" t="n">
        <v>1.04</v>
      </c>
      <c r="EH15" s="0" t="n">
        <f aca="false">FLOOR((EC15*POWER((C15-ED15),EE15)),1)</f>
        <v>147</v>
      </c>
      <c r="EI15" s="0" t="str">
        <f aca="false">A15</f>
        <v>Speer</v>
      </c>
    </row>
    <row r="16" customFormat="false" ht="12.75" hidden="false" customHeight="false" outlineLevel="0" collapsed="false">
      <c r="A16" s="28" t="str">
        <f aca="false">vocabulaire!B9</f>
        <v>1500 m</v>
      </c>
      <c r="B16" s="62" t="n">
        <v>9</v>
      </c>
      <c r="C16" s="73" t="n">
        <v>4</v>
      </c>
      <c r="D16" s="30" t="n">
        <f aca="false">60*B16+C16</f>
        <v>544</v>
      </c>
      <c r="E16" s="57" t="e">
        <f aca="false">EF16</f>
        <v>#NUM!</v>
      </c>
      <c r="G16" s="49" t="n">
        <f aca="false">FLOOR((K16/60),1)</f>
        <v>8</v>
      </c>
      <c r="H16" s="74" t="n">
        <f aca="false">K16-60*G16</f>
        <v>54.3200000000001</v>
      </c>
      <c r="I16" s="58" t="n">
        <f aca="false">L16</f>
        <v>0</v>
      </c>
      <c r="J16" s="24" t="n">
        <f aca="false">Gradings!C57</f>
        <v>0.9822</v>
      </c>
      <c r="K16" s="30" t="n">
        <f aca="false">CEILING((J16*$D16),0.01)</f>
        <v>534.32</v>
      </c>
      <c r="L16" s="0" t="n">
        <f aca="false">FLOOR(($EC16*POWER(($ED16-K16),$EE16)),1)</f>
        <v>0</v>
      </c>
      <c r="M16" s="0"/>
      <c r="N16" s="0"/>
      <c r="P16" s="52" t="n">
        <f aca="false">FLOOR((T16/60),1)</f>
        <v>8</v>
      </c>
      <c r="Q16" s="74" t="n">
        <f aca="false">T16-60*P16</f>
        <v>34.5700000000001</v>
      </c>
      <c r="R16" s="59" t="n">
        <f aca="false">U16</f>
        <v>8</v>
      </c>
      <c r="S16" s="53" t="n">
        <f aca="false">Gradings!D57</f>
        <v>0.9459</v>
      </c>
      <c r="T16" s="50" t="n">
        <f aca="false">CEILING((S16*$D16),0.01)</f>
        <v>514.57</v>
      </c>
      <c r="U16" s="54" t="n">
        <f aca="false">FLOOR(($EC16*POWER(($ED16-T16),$EE16)),1)</f>
        <v>8</v>
      </c>
      <c r="V16" s="54"/>
      <c r="W16" s="54"/>
      <c r="X16" s="48"/>
      <c r="Y16" s="31" t="n">
        <f aca="false">FLOOR((AC16/60),1)</f>
        <v>8</v>
      </c>
      <c r="Z16" s="75" t="n">
        <f aca="false">AC16-60*Y16</f>
        <v>6.18000000000001</v>
      </c>
      <c r="AA16" s="57" t="n">
        <f aca="false">AD16</f>
        <v>43</v>
      </c>
      <c r="AB16" s="24" t="n">
        <f aca="false">Gradings!E57</f>
        <v>0.8937</v>
      </c>
      <c r="AC16" s="30" t="n">
        <f aca="false">CEILING((AB16*$D16),0.01)</f>
        <v>486.18</v>
      </c>
      <c r="AD16" s="0" t="n">
        <f aca="false">FLOOR(($EC16*POWER(($ED16-AC16),$EE16)),1)</f>
        <v>43</v>
      </c>
      <c r="AE16" s="0"/>
      <c r="AF16" s="0"/>
      <c r="AH16" s="31" t="n">
        <f aca="false">FLOOR((AL16/60),1)</f>
        <v>7</v>
      </c>
      <c r="AI16" s="75" t="n">
        <f aca="false">AL16-60*AH16</f>
        <v>37.13</v>
      </c>
      <c r="AJ16" s="57" t="n">
        <f aca="false">AM16</f>
        <v>103</v>
      </c>
      <c r="AK16" s="24" t="n">
        <f aca="false">Gradings!F57</f>
        <v>0.8403</v>
      </c>
      <c r="AL16" s="30" t="n">
        <f aca="false">CEILING((AK16*$D16),0.01)</f>
        <v>457.13</v>
      </c>
      <c r="AM16" s="0" t="n">
        <f aca="false">FLOOR(($EC16*POWER(($ED16-AL16),$EE16)),1)</f>
        <v>103</v>
      </c>
      <c r="AQ16" s="52" t="n">
        <f aca="false">FLOOR((AU16/60),1)</f>
        <v>7</v>
      </c>
      <c r="AR16" s="74" t="n">
        <f aca="false">AU16-60*AQ16</f>
        <v>8.07999999999998</v>
      </c>
      <c r="AS16" s="59" t="n">
        <f aca="false">AV16</f>
        <v>188</v>
      </c>
      <c r="AT16" s="24" t="n">
        <f aca="false">Gradings!G57</f>
        <v>0.7869</v>
      </c>
      <c r="AU16" s="30" t="n">
        <f aca="false">CEILING((AT16*$D16),0.01)</f>
        <v>428.08</v>
      </c>
      <c r="AV16" s="0" t="n">
        <f aca="false">FLOOR(($EC16*POWER(($ED16-AU16),$EE16)),1)</f>
        <v>188</v>
      </c>
      <c r="AW16" s="0"/>
      <c r="AX16" s="0"/>
      <c r="AZ16" s="31" t="n">
        <f aca="false">FLOOR((BD16/60),1)</f>
        <v>6</v>
      </c>
      <c r="BA16" s="75" t="n">
        <f aca="false">BD16-60*AZ16</f>
        <v>39.03</v>
      </c>
      <c r="BB16" s="57" t="n">
        <f aca="false">BE16</f>
        <v>295</v>
      </c>
      <c r="BC16" s="24" t="n">
        <f aca="false">Gradings!H57</f>
        <v>0.7335</v>
      </c>
      <c r="BD16" s="30" t="n">
        <f aca="false">CEILING((BC16*$D16),0.01)</f>
        <v>399.03</v>
      </c>
      <c r="BE16" s="0" t="n">
        <f aca="false">FLOOR(($EC16*POWER(($ED16-BD16),$EE16)),1)</f>
        <v>295</v>
      </c>
      <c r="BF16" s="0"/>
      <c r="BG16" s="0"/>
      <c r="BI16" s="31" t="n">
        <f aca="false">FLOOR((BM16/60),1)</f>
        <v>6</v>
      </c>
      <c r="BJ16" s="75" t="n">
        <f aca="false">BM16-60*BI16</f>
        <v>9.98000000000002</v>
      </c>
      <c r="BK16" s="57" t="n">
        <f aca="false">BN16</f>
        <v>425</v>
      </c>
      <c r="BL16" s="24" t="n">
        <f aca="false">Gradings!I57</f>
        <v>0.6801</v>
      </c>
      <c r="BM16" s="30" t="n">
        <f aca="false">CEILING((BL16*$D16),0.01)</f>
        <v>369.98</v>
      </c>
      <c r="BN16" s="0" t="n">
        <f aca="false">FLOOR(($EC16*POWER(($ED16-BM16),$EE16)),1)</f>
        <v>425</v>
      </c>
      <c r="BO16" s="0"/>
      <c r="BP16" s="0"/>
      <c r="BR16" s="31" t="n">
        <f aca="false">FLOOR((BV16/60),1)</f>
        <v>5</v>
      </c>
      <c r="BS16" s="75" t="n">
        <f aca="false">BV16-60*BR16</f>
        <v>40.93</v>
      </c>
      <c r="BT16" s="57" t="n">
        <f aca="false">BW16</f>
        <v>577</v>
      </c>
      <c r="BU16" s="24" t="n">
        <f aca="false">Gradings!J57</f>
        <v>0.6267</v>
      </c>
      <c r="BV16" s="30" t="n">
        <f aca="false">CEILING((BU16*$D16),0.01)</f>
        <v>340.93</v>
      </c>
      <c r="BW16" s="0" t="n">
        <f aca="false">FLOOR(($EC16*POWER(($ED16-BV16),$EE16)),1)</f>
        <v>577</v>
      </c>
      <c r="BX16" s="0"/>
      <c r="BY16" s="0"/>
      <c r="CA16" s="31" t="n">
        <f aca="false">FLOOR((CE16/60),1)</f>
        <v>5</v>
      </c>
      <c r="CB16" s="75" t="n">
        <f aca="false">CE16-60*CA16</f>
        <v>11.88</v>
      </c>
      <c r="CC16" s="57" t="n">
        <f aca="false">CF16</f>
        <v>750</v>
      </c>
      <c r="CD16" s="24" t="n">
        <f aca="false">Gradings!K57</f>
        <v>0.5733</v>
      </c>
      <c r="CE16" s="30" t="n">
        <f aca="false">CEILING((CD16*$D16),0.01)</f>
        <v>311.88</v>
      </c>
      <c r="CF16" s="0" t="n">
        <f aca="false">FLOOR(($EC16*POWER(($ED16-CE16),$EE16)),1)</f>
        <v>750</v>
      </c>
      <c r="CG16" s="0"/>
      <c r="CH16" s="0"/>
      <c r="CJ16" s="31" t="n">
        <f aca="false">FLOOR((CN16/60),1)</f>
        <v>4</v>
      </c>
      <c r="CK16" s="75" t="n">
        <f aca="false">CN16-60*CJ16</f>
        <v>42.83</v>
      </c>
      <c r="CL16" s="57" t="n">
        <f aca="false">CO16</f>
        <v>944</v>
      </c>
      <c r="CM16" s="24" t="n">
        <f aca="false">Gradings!L57</f>
        <v>0.5199</v>
      </c>
      <c r="CN16" s="30" t="n">
        <f aca="false">CEILING((CM16*$D16),0.01)</f>
        <v>282.83</v>
      </c>
      <c r="CO16" s="0" t="n">
        <f aca="false">FLOOR(($EC16*POWER(($ED16-CN16),$EE16)),1)</f>
        <v>944</v>
      </c>
      <c r="CP16" s="0"/>
      <c r="CQ16" s="0"/>
      <c r="CS16" s="31" t="n">
        <f aca="false">FLOOR((CW16/60),1)</f>
        <v>4</v>
      </c>
      <c r="CT16" s="75" t="n">
        <f aca="false">CW16-60*CS16</f>
        <v>5.62</v>
      </c>
      <c r="CU16" s="57" t="n">
        <f aca="false">CX16</f>
        <v>1222</v>
      </c>
      <c r="CV16" s="24" t="n">
        <f aca="false">Gradings!M57</f>
        <v>0.4515</v>
      </c>
      <c r="CW16" s="30" t="n">
        <f aca="false">CEILING((CV16*$D16),0.01)</f>
        <v>245.62</v>
      </c>
      <c r="CX16" s="0" t="n">
        <f aca="false">FLOOR(($EC16*POWER(($ED16-CW16),$EE16)),1)</f>
        <v>1222</v>
      </c>
      <c r="CY16" s="0"/>
      <c r="CZ16" s="0"/>
      <c r="DB16" s="31" t="n">
        <f aca="false">FLOOR((DF16/60),1)</f>
        <v>3</v>
      </c>
      <c r="DC16" s="75" t="n">
        <f aca="false">DF16-60*DB16</f>
        <v>12.09</v>
      </c>
      <c r="DD16" s="57" t="n">
        <f aca="false">DG16</f>
        <v>1682</v>
      </c>
      <c r="DE16" s="24" t="n">
        <f aca="false">Gradings!N57</f>
        <v>0.3531</v>
      </c>
      <c r="DF16" s="30" t="n">
        <f aca="false">CEILING((DE16*$D16),0.01)</f>
        <v>192.09</v>
      </c>
      <c r="DG16" s="0" t="n">
        <f aca="false">FLOOR(($EC16*POWER(($ED16-DF16),$EE16)),1)</f>
        <v>1682</v>
      </c>
      <c r="DH16" s="0"/>
      <c r="DI16" s="0"/>
      <c r="DK16" s="31" t="n">
        <f aca="false">FLOOR((DO16/60),1)</f>
        <v>2</v>
      </c>
      <c r="DL16" s="75" t="n">
        <f aca="false">DO16-60*DK16</f>
        <v>2.24000000000001</v>
      </c>
      <c r="DM16" s="57" t="n">
        <f aca="false">DP16</f>
        <v>2384</v>
      </c>
      <c r="DN16" s="24" t="n">
        <f aca="false">Gradings!O57</f>
        <v>0.2247</v>
      </c>
      <c r="DO16" s="30" t="n">
        <f aca="false">CEILING((DN16*$D16),0.01)</f>
        <v>122.24</v>
      </c>
      <c r="DP16" s="0" t="n">
        <f aca="false">FLOOR(($EC16*POWER(($ED16-DO16),$EE16)),1)</f>
        <v>2384</v>
      </c>
      <c r="DQ16" s="0"/>
      <c r="DR16" s="0"/>
      <c r="DT16" s="31" t="n">
        <f aca="false">FLOOR((DX16/60),1)</f>
        <v>0</v>
      </c>
      <c r="DU16" s="75" t="n">
        <f aca="false">DX16-60*DT16</f>
        <v>36.07</v>
      </c>
      <c r="DV16" s="57" t="n">
        <f aca="false">DY16</f>
        <v>3405</v>
      </c>
      <c r="DW16" s="24" t="n">
        <f aca="false">Gradings!P57</f>
        <v>0.0663</v>
      </c>
      <c r="DX16" s="30" t="n">
        <f aca="false">CEILING((DW16*$D16),0.01)</f>
        <v>36.07</v>
      </c>
      <c r="DY16" s="0" t="n">
        <f aca="false">FLOOR(($EC16*POWER(($ED16-DX16),$EE16)),1)</f>
        <v>3405</v>
      </c>
      <c r="DZ16" s="0"/>
      <c r="EA16" s="0"/>
      <c r="EB16" s="0"/>
      <c r="EC16" s="0" t="n">
        <v>0.02883</v>
      </c>
      <c r="ED16" s="0" t="n">
        <v>535</v>
      </c>
      <c r="EE16" s="0" t="n">
        <v>1.88</v>
      </c>
      <c r="EF16" s="0" t="e">
        <f aca="false">FLOOR((EC16*POWER((ED16-D16),EE16)),1)</f>
        <v>#NUM!</v>
      </c>
      <c r="EI16" s="0" t="str">
        <f aca="false">A16</f>
        <v>1500 m</v>
      </c>
    </row>
    <row r="17" s="72" customFormat="true" ht="12" hidden="false" customHeight="false" outlineLevel="0" collapsed="false">
      <c r="A17" s="64" t="str">
        <f aca="false">vocabulaire!B31</f>
        <v>Tag 2</v>
      </c>
      <c r="B17" s="76"/>
      <c r="C17" s="77"/>
      <c r="D17" s="67"/>
      <c r="E17" s="68" t="e">
        <f aca="false">SUM(E12:E16)</f>
        <v>#VALUE!</v>
      </c>
      <c r="F17" s="68"/>
      <c r="G17" s="69"/>
      <c r="H17" s="70"/>
      <c r="I17" s="71" t="e">
        <f aca="false">SUM(I12:I16)</f>
        <v>#VALUE!</v>
      </c>
      <c r="J17" s="68"/>
      <c r="K17" s="68"/>
      <c r="L17" s="68"/>
      <c r="M17" s="68"/>
      <c r="N17" s="68"/>
      <c r="O17" s="68"/>
      <c r="P17" s="70"/>
      <c r="Q17" s="70"/>
      <c r="R17" s="70" t="e">
        <f aca="false">SUM(R12:R16)</f>
        <v>#VALUE!</v>
      </c>
      <c r="S17" s="70"/>
      <c r="T17" s="70"/>
      <c r="U17" s="70"/>
      <c r="V17" s="70"/>
      <c r="W17" s="70"/>
      <c r="X17" s="70"/>
      <c r="Y17" s="68"/>
      <c r="Z17" s="68"/>
      <c r="AA17" s="68" t="e">
        <f aca="false">SUM(AA12:AA16)</f>
        <v>#VALUE!</v>
      </c>
      <c r="AB17" s="68"/>
      <c r="AC17" s="68"/>
      <c r="AD17" s="68"/>
      <c r="AE17" s="68"/>
      <c r="AF17" s="68"/>
      <c r="AG17" s="68"/>
      <c r="AH17" s="68"/>
      <c r="AI17" s="68"/>
      <c r="AJ17" s="68" t="e">
        <f aca="false">SUM(AJ12:AJ16)</f>
        <v>#VALUE!</v>
      </c>
      <c r="AK17" s="68"/>
      <c r="AL17" s="68"/>
      <c r="AM17" s="68"/>
      <c r="AN17" s="68"/>
      <c r="AO17" s="68"/>
      <c r="AP17" s="68"/>
      <c r="AQ17" s="70"/>
      <c r="AR17" s="70"/>
      <c r="AS17" s="70" t="e">
        <f aca="false">SUM(AS12:AS16)</f>
        <v>#VALUE!</v>
      </c>
      <c r="AT17" s="68"/>
      <c r="AU17" s="68"/>
      <c r="AV17" s="68"/>
      <c r="AW17" s="68"/>
      <c r="AX17" s="68"/>
      <c r="AY17" s="68"/>
      <c r="AZ17" s="68"/>
      <c r="BA17" s="68"/>
      <c r="BB17" s="68" t="e">
        <f aca="false">SUM(BB12:BB16)</f>
        <v>#VALUE!</v>
      </c>
      <c r="BC17" s="68"/>
      <c r="BD17" s="68"/>
      <c r="BE17" s="68"/>
      <c r="BF17" s="68"/>
      <c r="BG17" s="68"/>
      <c r="BH17" s="68"/>
      <c r="BI17" s="68"/>
      <c r="BJ17" s="68"/>
      <c r="BK17" s="68" t="e">
        <f aca="false">SUM(BK12:BK16)</f>
        <v>#VALUE!</v>
      </c>
      <c r="BL17" s="68"/>
      <c r="BM17" s="68"/>
      <c r="BN17" s="68"/>
      <c r="BO17" s="68"/>
      <c r="BP17" s="68" t="e">
        <f aca="false">SUM(BP12:BP16)</f>
        <v>#VALUE!</v>
      </c>
      <c r="BQ17" s="68"/>
      <c r="BR17" s="68"/>
      <c r="BS17" s="68"/>
      <c r="BT17" s="68" t="e">
        <f aca="false">SUM(BT12:BT16)</f>
        <v>#VALUE!</v>
      </c>
      <c r="BU17" s="68"/>
      <c r="BV17" s="68"/>
      <c r="BW17" s="68"/>
      <c r="BX17" s="68"/>
      <c r="BY17" s="68"/>
      <c r="BZ17" s="68"/>
      <c r="CA17" s="68"/>
      <c r="CB17" s="68"/>
      <c r="CC17" s="68" t="e">
        <f aca="false">SUM(CC12:CC16)</f>
        <v>#VALUE!</v>
      </c>
      <c r="CD17" s="68"/>
      <c r="CE17" s="68"/>
      <c r="CF17" s="68"/>
      <c r="CG17" s="68"/>
      <c r="CH17" s="68"/>
      <c r="CI17" s="68"/>
      <c r="CJ17" s="68"/>
      <c r="CK17" s="68"/>
      <c r="CL17" s="68" t="e">
        <f aca="false">SUM(CL12:CL16)</f>
        <v>#VALUE!</v>
      </c>
      <c r="CM17" s="68"/>
      <c r="CN17" s="68"/>
      <c r="CO17" s="68"/>
      <c r="CP17" s="68"/>
      <c r="CQ17" s="68"/>
      <c r="CR17" s="68"/>
      <c r="CS17" s="68"/>
      <c r="CT17" s="68"/>
      <c r="CU17" s="68" t="e">
        <f aca="false">SUM(CU12:CU16)</f>
        <v>#VALUE!</v>
      </c>
      <c r="CV17" s="68"/>
      <c r="CW17" s="68"/>
      <c r="CX17" s="68"/>
      <c r="CY17" s="68"/>
      <c r="CZ17" s="68"/>
      <c r="DA17" s="68"/>
      <c r="DB17" s="68"/>
      <c r="DC17" s="68"/>
      <c r="DD17" s="68" t="e">
        <f aca="false">SUM(DD12:DD16)</f>
        <v>#VALUE!</v>
      </c>
      <c r="DE17" s="68"/>
      <c r="DF17" s="68"/>
      <c r="DG17" s="68"/>
      <c r="DH17" s="68"/>
      <c r="DI17" s="68"/>
      <c r="DJ17" s="68"/>
      <c r="DK17" s="68"/>
      <c r="DL17" s="68"/>
      <c r="DM17" s="68" t="e">
        <f aca="false">SUM(DM12:DM16)</f>
        <v>#VALUE!</v>
      </c>
      <c r="DN17" s="68"/>
      <c r="DO17" s="68"/>
      <c r="DP17" s="68"/>
      <c r="DQ17" s="68"/>
      <c r="DR17" s="68"/>
      <c r="DS17" s="68"/>
      <c r="DT17" s="68"/>
      <c r="DU17" s="68"/>
      <c r="DV17" s="68" t="e">
        <f aca="false">SUM(DV12:DV16)</f>
        <v>#VALUE!</v>
      </c>
      <c r="DW17" s="68"/>
      <c r="DX17" s="68"/>
    </row>
    <row r="18" customFormat="false" ht="12" hidden="false" customHeight="false" outlineLevel="0" collapsed="false">
      <c r="G18" s="78"/>
      <c r="H18" s="48"/>
      <c r="I18" s="79"/>
      <c r="P18" s="48"/>
      <c r="Q18" s="48"/>
      <c r="R18" s="48"/>
      <c r="S18" s="48"/>
      <c r="T18" s="48"/>
      <c r="U18" s="48"/>
      <c r="V18" s="48"/>
      <c r="W18" s="48"/>
      <c r="X18" s="48"/>
      <c r="AQ18" s="50"/>
      <c r="AR18" s="50"/>
      <c r="AS18" s="50"/>
    </row>
    <row r="19" s="83" customFormat="true" ht="12" hidden="false" customHeight="false" outlineLevel="0" collapsed="false">
      <c r="A19" s="80" t="str">
        <f aca="false">vocabulaire!B28</f>
        <v>Gesamt</v>
      </c>
      <c r="B19" s="81"/>
      <c r="C19" s="82"/>
      <c r="E19" s="84" t="e">
        <f aca="false">E$10+E$17</f>
        <v>#VALUE!</v>
      </c>
      <c r="F19" s="84"/>
      <c r="G19" s="85"/>
      <c r="H19" s="86"/>
      <c r="I19" s="87" t="e">
        <f aca="false">I$10+I$17</f>
        <v>#VALUE!</v>
      </c>
      <c r="J19" s="84"/>
      <c r="K19" s="84"/>
      <c r="L19" s="84"/>
      <c r="M19" s="84"/>
      <c r="N19" s="84"/>
      <c r="O19" s="84"/>
      <c r="P19" s="86"/>
      <c r="Q19" s="86"/>
      <c r="R19" s="86" t="e">
        <f aca="false">R$10+R$17</f>
        <v>#VALUE!</v>
      </c>
      <c r="S19" s="86"/>
      <c r="T19" s="86"/>
      <c r="U19" s="86"/>
      <c r="V19" s="86"/>
      <c r="W19" s="86"/>
      <c r="X19" s="86"/>
      <c r="Y19" s="84"/>
      <c r="Z19" s="84"/>
      <c r="AA19" s="84" t="e">
        <f aca="false">AA$10+AA$17</f>
        <v>#VALUE!</v>
      </c>
      <c r="AB19" s="84"/>
      <c r="AC19" s="84"/>
      <c r="AD19" s="84"/>
      <c r="AE19" s="84"/>
      <c r="AF19" s="84"/>
      <c r="AG19" s="84"/>
      <c r="AH19" s="84"/>
      <c r="AI19" s="84"/>
      <c r="AJ19" s="84" t="e">
        <f aca="false">AJ$10+AJ$17</f>
        <v>#VALUE!</v>
      </c>
      <c r="AK19" s="84"/>
      <c r="AL19" s="84"/>
      <c r="AM19" s="84"/>
      <c r="AN19" s="84"/>
      <c r="AO19" s="84"/>
      <c r="AP19" s="84"/>
      <c r="AQ19" s="86"/>
      <c r="AR19" s="86"/>
      <c r="AS19" s="86" t="e">
        <f aca="false">AS$10+AS$17</f>
        <v>#VALUE!</v>
      </c>
      <c r="AT19" s="84"/>
      <c r="AU19" s="84"/>
      <c r="AV19" s="84"/>
      <c r="AW19" s="84"/>
      <c r="AX19" s="84"/>
      <c r="AY19" s="84"/>
      <c r="AZ19" s="84"/>
      <c r="BA19" s="84"/>
      <c r="BB19" s="84" t="e">
        <f aca="false">BB$10+BB$17</f>
        <v>#VALUE!</v>
      </c>
      <c r="BC19" s="84"/>
      <c r="BD19" s="84"/>
      <c r="BE19" s="84"/>
      <c r="BF19" s="84"/>
      <c r="BG19" s="84"/>
      <c r="BH19" s="84"/>
      <c r="BI19" s="84"/>
      <c r="BJ19" s="84"/>
      <c r="BK19" s="84" t="e">
        <f aca="false">BK$10+BK$17</f>
        <v>#VALUE!</v>
      </c>
      <c r="BL19" s="84"/>
      <c r="BM19" s="84"/>
      <c r="BN19" s="84"/>
      <c r="BO19" s="84"/>
      <c r="BP19" s="84"/>
      <c r="BQ19" s="84"/>
      <c r="BR19" s="84"/>
      <c r="BS19" s="84"/>
      <c r="BT19" s="84" t="e">
        <f aca="false">BT$10+BT$17</f>
        <v>#VALUE!</v>
      </c>
      <c r="BU19" s="84"/>
      <c r="BV19" s="84"/>
      <c r="BW19" s="84"/>
      <c r="BX19" s="84"/>
      <c r="BY19" s="84"/>
      <c r="BZ19" s="84"/>
      <c r="CA19" s="84"/>
      <c r="CB19" s="84"/>
      <c r="CC19" s="84" t="e">
        <f aca="false">CC$10+CC$17</f>
        <v>#VALUE!</v>
      </c>
      <c r="CD19" s="84"/>
      <c r="CE19" s="84"/>
      <c r="CF19" s="84"/>
      <c r="CG19" s="84"/>
      <c r="CH19" s="84"/>
      <c r="CI19" s="84"/>
      <c r="CJ19" s="84"/>
      <c r="CK19" s="84"/>
      <c r="CL19" s="84" t="e">
        <f aca="false">CL$10+CL$17</f>
        <v>#VALUE!</v>
      </c>
      <c r="CM19" s="84"/>
      <c r="CN19" s="84"/>
      <c r="CO19" s="84"/>
      <c r="CP19" s="84"/>
      <c r="CQ19" s="84"/>
      <c r="CR19" s="84"/>
      <c r="CS19" s="84"/>
      <c r="CT19" s="84"/>
      <c r="CU19" s="84" t="e">
        <f aca="false">CU$10+CU$17</f>
        <v>#VALUE!</v>
      </c>
      <c r="CV19" s="84"/>
      <c r="CW19" s="84"/>
      <c r="CX19" s="84"/>
      <c r="CY19" s="84"/>
      <c r="CZ19" s="84"/>
      <c r="DA19" s="84"/>
      <c r="DB19" s="84"/>
      <c r="DC19" s="84"/>
      <c r="DD19" s="84" t="e">
        <f aca="false">DD$10+DD$17</f>
        <v>#VALUE!</v>
      </c>
      <c r="DE19" s="84"/>
      <c r="DF19" s="84"/>
      <c r="DG19" s="84"/>
      <c r="DH19" s="84"/>
      <c r="DI19" s="84"/>
      <c r="DJ19" s="84"/>
      <c r="DK19" s="84"/>
      <c r="DL19" s="84"/>
      <c r="DM19" s="84" t="e">
        <f aca="false">DM$10+DM$17</f>
        <v>#VALUE!</v>
      </c>
      <c r="DN19" s="84"/>
      <c r="DO19" s="84"/>
      <c r="DP19" s="84"/>
      <c r="DQ19" s="84"/>
      <c r="DR19" s="84"/>
      <c r="DS19" s="84"/>
      <c r="DT19" s="84"/>
      <c r="DU19" s="84"/>
      <c r="DV19" s="84" t="e">
        <f aca="false">DV$10+DV$17</f>
        <v>#VALUE!</v>
      </c>
      <c r="DW19" s="84"/>
      <c r="DX19" s="84"/>
      <c r="DY19" s="84"/>
      <c r="DZ19" s="84"/>
      <c r="EA19" s="84"/>
    </row>
    <row r="20" s="88" customFormat="true" ht="12.75" hidden="false" customHeight="false" outlineLevel="0" collapsed="false">
      <c r="C20" s="29"/>
      <c r="D20" s="29"/>
      <c r="E20" s="39" t="s">
        <v>123</v>
      </c>
      <c r="F20" s="39"/>
      <c r="G20" s="89"/>
      <c r="H20" s="90"/>
      <c r="I20" s="91" t="str">
        <f aca="false">H3</f>
        <v>W35</v>
      </c>
      <c r="J20" s="39"/>
      <c r="K20" s="39"/>
      <c r="L20" s="39"/>
      <c r="M20" s="39"/>
      <c r="N20" s="39"/>
      <c r="O20" s="39"/>
      <c r="P20" s="44"/>
      <c r="Q20" s="44"/>
      <c r="R20" s="44" t="str">
        <f aca="false">Q3</f>
        <v>W40</v>
      </c>
      <c r="S20" s="44"/>
      <c r="T20" s="44"/>
      <c r="U20" s="44"/>
      <c r="V20" s="44"/>
      <c r="W20" s="44"/>
      <c r="X20" s="44"/>
      <c r="Y20" s="39"/>
      <c r="Z20" s="39"/>
      <c r="AA20" s="39" t="str">
        <f aca="false">Z3</f>
        <v>W45</v>
      </c>
      <c r="AB20" s="39"/>
      <c r="AC20" s="39"/>
      <c r="AD20" s="39"/>
      <c r="AE20" s="39"/>
      <c r="AF20" s="39"/>
      <c r="AG20" s="39"/>
      <c r="AH20" s="39"/>
      <c r="AI20" s="29"/>
      <c r="AJ20" s="39" t="str">
        <f aca="false">AI3</f>
        <v>W50</v>
      </c>
      <c r="AK20" s="43"/>
      <c r="AL20" s="29"/>
      <c r="AP20" s="29"/>
      <c r="AQ20" s="45"/>
      <c r="AR20" s="45"/>
      <c r="AS20" s="45" t="str">
        <f aca="false">AR3</f>
        <v>W55</v>
      </c>
      <c r="AT20" s="29"/>
      <c r="AU20" s="29"/>
      <c r="AV20" s="29"/>
      <c r="AW20" s="29"/>
      <c r="AX20" s="29"/>
      <c r="AY20" s="29"/>
      <c r="AZ20" s="29"/>
      <c r="BA20" s="29"/>
      <c r="BB20" s="29" t="str">
        <f aca="false">BA3</f>
        <v>W60</v>
      </c>
      <c r="BC20" s="29"/>
      <c r="BD20" s="29"/>
      <c r="BE20" s="29"/>
      <c r="BF20" s="29"/>
      <c r="BG20" s="29"/>
      <c r="BH20" s="29"/>
      <c r="BI20" s="29"/>
      <c r="BJ20" s="29"/>
      <c r="BK20" s="29" t="str">
        <f aca="false">BJ3</f>
        <v>W65</v>
      </c>
      <c r="BL20" s="29"/>
      <c r="BM20" s="29"/>
      <c r="BN20" s="29"/>
      <c r="BO20" s="29"/>
      <c r="BP20" s="29"/>
      <c r="BQ20" s="29"/>
      <c r="BR20" s="29"/>
      <c r="BS20" s="29"/>
      <c r="BT20" s="29" t="str">
        <f aca="false">BS3</f>
        <v>W70</v>
      </c>
      <c r="BU20" s="29"/>
      <c r="BV20" s="29"/>
      <c r="BW20" s="29"/>
      <c r="BX20" s="29"/>
      <c r="BY20" s="29"/>
      <c r="BZ20" s="29"/>
      <c r="CA20" s="29"/>
      <c r="CB20" s="29"/>
      <c r="CC20" s="29" t="str">
        <f aca="false">CB3</f>
        <v>W75</v>
      </c>
      <c r="CD20" s="29"/>
      <c r="CE20" s="29"/>
      <c r="CF20" s="29"/>
      <c r="CG20" s="29"/>
      <c r="CH20" s="29"/>
      <c r="CI20" s="29"/>
      <c r="CJ20" s="29"/>
      <c r="CK20" s="29"/>
      <c r="CL20" s="29" t="str">
        <f aca="false">CK3</f>
        <v>W80</v>
      </c>
      <c r="CM20" s="29"/>
      <c r="CN20" s="29"/>
      <c r="CO20" s="29"/>
      <c r="CP20" s="29"/>
      <c r="CQ20" s="29"/>
      <c r="CR20" s="29"/>
      <c r="CS20" s="29"/>
      <c r="CT20" s="29"/>
      <c r="CU20" s="29" t="str">
        <f aca="false">CT3</f>
        <v>W85</v>
      </c>
      <c r="CV20" s="29"/>
      <c r="CW20" s="29"/>
      <c r="CX20" s="29"/>
      <c r="CY20" s="29"/>
      <c r="CZ20" s="29"/>
      <c r="DA20" s="29"/>
      <c r="DB20" s="29"/>
      <c r="DC20" s="29"/>
      <c r="DD20" s="29" t="str">
        <f aca="false">DC3</f>
        <v>W90</v>
      </c>
      <c r="DE20" s="29"/>
      <c r="DF20" s="29"/>
      <c r="DG20" s="29"/>
      <c r="DH20" s="29"/>
      <c r="DI20" s="29"/>
      <c r="DJ20" s="29"/>
      <c r="DK20" s="29"/>
      <c r="DL20" s="29"/>
      <c r="DM20" s="29" t="str">
        <f aca="false">DL3</f>
        <v>W95</v>
      </c>
      <c r="DN20" s="29"/>
      <c r="DO20" s="29"/>
      <c r="DP20" s="29"/>
      <c r="DQ20" s="29"/>
      <c r="DR20" s="29"/>
      <c r="DS20" s="29"/>
      <c r="DT20" s="29"/>
      <c r="DU20" s="29"/>
      <c r="DV20" s="29" t="str">
        <f aca="false">DU3</f>
        <v>W100</v>
      </c>
      <c r="DW20" s="29"/>
      <c r="DX20" s="29"/>
      <c r="DY20" s="29"/>
      <c r="DZ20" s="29"/>
      <c r="EA20" s="29"/>
      <c r="EB20" s="29"/>
    </row>
    <row r="21" s="88" customFormat="true" ht="12" hidden="false" customHeight="false" outlineLevel="0" collapsed="false">
      <c r="C21" s="29"/>
      <c r="D21" s="2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29"/>
      <c r="AJ21" s="39"/>
      <c r="AK21" s="43"/>
      <c r="AL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</row>
    <row r="22" customFormat="false" ht="12" hidden="false" customHeight="false" outlineLevel="0" collapsed="false">
      <c r="F22" s="0"/>
      <c r="G22" s="0"/>
      <c r="H22" s="28"/>
      <c r="I22" s="28"/>
      <c r="J22" s="0"/>
      <c r="K22" s="28"/>
      <c r="L22" s="28"/>
      <c r="M22" s="28"/>
      <c r="N22" s="28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</row>
    <row r="23" customFormat="false" ht="12" hidden="true" customHeight="false" outlineLevel="0" collapsed="false">
      <c r="A23" s="28" t="str">
        <f aca="false">vocabulaire!B29</f>
        <v>Zusammenfassung</v>
      </c>
      <c r="B23" s="92" t="s">
        <v>126</v>
      </c>
      <c r="C23" s="93" t="e">
        <f aca="false">E19</f>
        <v>#VALUE!</v>
      </c>
      <c r="D23" s="0"/>
      <c r="E23" s="0"/>
      <c r="F23" s="0"/>
      <c r="G23" s="0"/>
      <c r="H23" s="28"/>
      <c r="I23" s="28"/>
      <c r="J23" s="0"/>
      <c r="K23" s="28"/>
      <c r="L23" s="28"/>
      <c r="M23" s="28"/>
      <c r="N23" s="28"/>
      <c r="O23" s="28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</row>
    <row r="24" customFormat="false" ht="12" hidden="true" customHeight="false" outlineLevel="0" collapsed="false">
      <c r="B24" s="30" t="s">
        <v>100</v>
      </c>
      <c r="C24" s="93" t="e">
        <f aca="false">I19</f>
        <v>#VALUE!</v>
      </c>
      <c r="D24" s="0"/>
      <c r="E24" s="0"/>
      <c r="F24" s="0"/>
      <c r="G24" s="0"/>
      <c r="H24" s="28"/>
      <c r="I24" s="28"/>
      <c r="J24" s="0"/>
      <c r="K24" s="28"/>
      <c r="L24" s="28"/>
      <c r="M24" s="28"/>
      <c r="N24" s="28"/>
      <c r="O24" s="28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</row>
    <row r="25" customFormat="false" ht="12" hidden="true" customHeight="false" outlineLevel="0" collapsed="false">
      <c r="B25" s="30" t="s">
        <v>104</v>
      </c>
      <c r="C25" s="93" t="e">
        <f aca="false">R19</f>
        <v>#VALUE!</v>
      </c>
      <c r="D25" s="0"/>
      <c r="E25" s="0"/>
      <c r="F25" s="0"/>
      <c r="G25" s="0"/>
      <c r="H25" s="28"/>
      <c r="I25" s="28"/>
      <c r="J25" s="0"/>
      <c r="K25" s="28"/>
      <c r="L25" s="28"/>
      <c r="M25" s="28"/>
      <c r="N25" s="28"/>
      <c r="O25" s="28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</row>
    <row r="26" customFormat="false" ht="12" hidden="true" customHeight="false" outlineLevel="0" collapsed="false">
      <c r="B26" s="30" t="s">
        <v>105</v>
      </c>
      <c r="C26" s="93" t="e">
        <f aca="false">AA19</f>
        <v>#VALUE!</v>
      </c>
      <c r="D26" s="0"/>
      <c r="E26" s="0"/>
      <c r="F26" s="0"/>
      <c r="G26" s="0"/>
      <c r="H26" s="28"/>
      <c r="I26" s="28"/>
      <c r="J26" s="0"/>
      <c r="K26" s="28"/>
      <c r="L26" s="28"/>
      <c r="M26" s="28"/>
      <c r="N26" s="28"/>
      <c r="O26" s="28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</row>
    <row r="27" customFormat="false" ht="12" hidden="true" customHeight="false" outlineLevel="0" collapsed="false">
      <c r="B27" s="30" t="s">
        <v>106</v>
      </c>
      <c r="C27" s="93" t="e">
        <f aca="false">AJ19</f>
        <v>#VALUE!</v>
      </c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</row>
    <row r="28" customFormat="false" ht="12" hidden="true" customHeight="false" outlineLevel="0" collapsed="false">
      <c r="B28" s="30" t="s">
        <v>107</v>
      </c>
      <c r="C28" s="93" t="e">
        <f aca="false">AS19</f>
        <v>#VALUE!</v>
      </c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</row>
    <row r="29" customFormat="false" ht="12" hidden="true" customHeight="false" outlineLevel="0" collapsed="false">
      <c r="B29" s="0" t="s">
        <v>108</v>
      </c>
      <c r="C29" s="93" t="e">
        <f aca="false">BB19</f>
        <v>#VALUE!</v>
      </c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</row>
    <row r="30" customFormat="false" ht="12" hidden="true" customHeight="false" outlineLevel="0" collapsed="false">
      <c r="B30" s="0" t="s">
        <v>109</v>
      </c>
      <c r="C30" s="93" t="e">
        <f aca="false">BK19</f>
        <v>#VALUE!</v>
      </c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</row>
    <row r="31" customFormat="false" ht="12" hidden="true" customHeight="false" outlineLevel="0" collapsed="false">
      <c r="B31" s="0" t="s">
        <v>110</v>
      </c>
      <c r="C31" s="93" t="e">
        <f aca="false">BT19</f>
        <v>#VALUE!</v>
      </c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</row>
    <row r="32" customFormat="false" ht="12" hidden="true" customHeight="false" outlineLevel="0" collapsed="false">
      <c r="B32" s="0" t="s">
        <v>111</v>
      </c>
      <c r="C32" s="93" t="e">
        <f aca="false">CC19</f>
        <v>#VALUE!</v>
      </c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</row>
    <row r="33" customFormat="false" ht="12" hidden="true" customHeight="false" outlineLevel="0" collapsed="false">
      <c r="B33" s="0" t="s">
        <v>112</v>
      </c>
      <c r="C33" s="94" t="e">
        <f aca="false">CL19</f>
        <v>#VALUE!</v>
      </c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</row>
    <row r="34" customFormat="false" ht="12" hidden="true" customHeight="false" outlineLevel="0" collapsed="false">
      <c r="A34" s="0"/>
      <c r="B34" s="0" t="s">
        <v>113</v>
      </c>
      <c r="C34" s="95" t="e">
        <f aca="false">CU19</f>
        <v>#VALUE!</v>
      </c>
      <c r="D34" s="0"/>
      <c r="E34" s="0"/>
      <c r="F34" s="0"/>
      <c r="G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</row>
    <row r="35" customFormat="false" ht="12" hidden="true" customHeight="false" outlineLevel="0" collapsed="false">
      <c r="A35" s="0"/>
      <c r="B35" s="0" t="s">
        <v>114</v>
      </c>
      <c r="C35" s="95" t="e">
        <f aca="false">DD19</f>
        <v>#VALUE!</v>
      </c>
    </row>
    <row r="36" customFormat="false" ht="12" hidden="true" customHeight="false" outlineLevel="0" collapsed="false">
      <c r="A36" s="0"/>
    </row>
    <row r="37" customFormat="false" ht="12" hidden="tru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</row>
    <row r="38" customFormat="false" ht="12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</row>
    <row r="39" customFormat="false" ht="12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</row>
    <row r="40" customFormat="false" ht="12" hidden="false" customHeight="false" outlineLevel="0" collapsed="false">
      <c r="A40" s="0"/>
    </row>
    <row r="41" customFormat="false" ht="12" hidden="false" customHeight="false" outlineLevel="0" collapsed="false">
      <c r="A41" s="0"/>
    </row>
    <row r="42" customFormat="false" ht="12" hidden="false" customHeight="false" outlineLevel="0" collapsed="false">
      <c r="A42" s="0"/>
    </row>
    <row r="43" customFormat="false" ht="12" hidden="false" customHeight="false" outlineLevel="0" collapsed="false">
      <c r="A43" s="0"/>
    </row>
    <row r="44" customFormat="false" ht="12" hidden="false" customHeight="false" outlineLevel="0" collapsed="false">
      <c r="A44" s="0"/>
    </row>
    <row r="45" customFormat="false" ht="12" hidden="false" customHeight="false" outlineLevel="0" collapsed="false">
      <c r="A4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7" activeCellId="0" sqref="AJ7"/>
    </sheetView>
  </sheetViews>
  <sheetFormatPr defaultColWidth="11.16015625" defaultRowHeight="12" zeroHeight="false" outlineLevelRow="0" outlineLevelCol="0"/>
  <cols>
    <col collapsed="false" customWidth="true" hidden="false" outlineLevel="0" max="1" min="1" style="28" width="8.12"/>
    <col collapsed="false" customWidth="true" hidden="false" outlineLevel="0" max="2" min="2" style="0" width="4.42"/>
    <col collapsed="false" customWidth="true" hidden="false" outlineLevel="0" max="3" min="3" style="29" width="6.13"/>
    <col collapsed="false" customWidth="false" hidden="true" outlineLevel="0" max="4" min="4" style="30" width="11.16"/>
    <col collapsed="false" customWidth="true" hidden="false" outlineLevel="0" max="5" min="5" style="31" width="6.27"/>
    <col collapsed="false" customWidth="true" hidden="false" outlineLevel="0" max="6" min="6" style="32" width="1.84"/>
    <col collapsed="false" customWidth="true" hidden="false" outlineLevel="0" max="7" min="7" style="32" width="2.12"/>
    <col collapsed="false" customWidth="true" hidden="false" outlineLevel="0" max="8" min="8" style="32" width="5.7"/>
    <col collapsed="false" customWidth="true" hidden="false" outlineLevel="0" max="9" min="9" style="32" width="6.27"/>
    <col collapsed="false" customWidth="false" hidden="true" outlineLevel="0" max="14" min="10" style="32" width="11.16"/>
    <col collapsed="false" customWidth="true" hidden="false" outlineLevel="0" max="15" min="15" style="32" width="1.84"/>
    <col collapsed="false" customWidth="true" hidden="false" outlineLevel="0" max="16" min="16" style="32" width="2.12"/>
    <col collapsed="false" customWidth="true" hidden="false" outlineLevel="0" max="17" min="17" style="32" width="5.7"/>
    <col collapsed="false" customWidth="true" hidden="false" outlineLevel="0" max="18" min="18" style="32" width="6.27"/>
    <col collapsed="false" customWidth="false" hidden="true" outlineLevel="0" max="23" min="19" style="32" width="11.16"/>
    <col collapsed="false" customWidth="true" hidden="false" outlineLevel="0" max="24" min="24" style="32" width="1.84"/>
    <col collapsed="false" customWidth="true" hidden="false" outlineLevel="0" max="25" min="25" style="32" width="2.12"/>
    <col collapsed="false" customWidth="true" hidden="false" outlineLevel="0" max="26" min="26" style="32" width="5.7"/>
    <col collapsed="false" customWidth="true" hidden="false" outlineLevel="0" max="27" min="27" style="32" width="6.13"/>
    <col collapsed="false" customWidth="false" hidden="true" outlineLevel="0" max="32" min="28" style="32" width="11.16"/>
    <col collapsed="false" customWidth="true" hidden="false" outlineLevel="0" max="33" min="33" style="32" width="1.84"/>
    <col collapsed="false" customWidth="true" hidden="false" outlineLevel="0" max="34" min="34" style="31" width="2.12"/>
    <col collapsed="false" customWidth="true" hidden="false" outlineLevel="0" max="35" min="35" style="30" width="5.7"/>
    <col collapsed="false" customWidth="true" hidden="false" outlineLevel="0" max="36" min="36" style="31" width="6.27"/>
    <col collapsed="false" customWidth="false" hidden="true" outlineLevel="0" max="37" min="37" style="24" width="11.16"/>
    <col collapsed="false" customWidth="false" hidden="true" outlineLevel="0" max="38" min="38" style="30" width="11.16"/>
    <col collapsed="false" customWidth="false" hidden="true" outlineLevel="0" max="41" min="39" style="0" width="11.16"/>
    <col collapsed="false" customWidth="true" hidden="false" outlineLevel="0" max="42" min="42" style="30" width="1.84"/>
    <col collapsed="false" customWidth="true" hidden="false" outlineLevel="0" max="43" min="43" style="30" width="2.12"/>
    <col collapsed="false" customWidth="true" hidden="false" outlineLevel="0" max="44" min="44" style="30" width="5.7"/>
    <col collapsed="false" customWidth="true" hidden="false" outlineLevel="0" max="45" min="45" style="30" width="6.13"/>
    <col collapsed="false" customWidth="false" hidden="true" outlineLevel="0" max="50" min="46" style="30" width="11.16"/>
    <col collapsed="false" customWidth="true" hidden="false" outlineLevel="0" max="51" min="51" style="30" width="1.84"/>
    <col collapsed="false" customWidth="true" hidden="false" outlineLevel="0" max="52" min="52" style="30" width="2.12"/>
    <col collapsed="false" customWidth="true" hidden="false" outlineLevel="0" max="53" min="53" style="30" width="5.7"/>
    <col collapsed="false" customWidth="true" hidden="false" outlineLevel="0" max="54" min="54" style="30" width="6.13"/>
    <col collapsed="false" customWidth="false" hidden="true" outlineLevel="0" max="59" min="55" style="30" width="11.16"/>
    <col collapsed="false" customWidth="true" hidden="false" outlineLevel="0" max="60" min="60" style="30" width="1.84"/>
    <col collapsed="false" customWidth="true" hidden="false" outlineLevel="0" max="61" min="61" style="30" width="2.12"/>
    <col collapsed="false" customWidth="true" hidden="false" outlineLevel="0" max="62" min="62" style="30" width="6.85"/>
    <col collapsed="false" customWidth="true" hidden="false" outlineLevel="0" max="63" min="63" style="30" width="6.13"/>
    <col collapsed="false" customWidth="false" hidden="true" outlineLevel="0" max="68" min="64" style="30" width="11.16"/>
    <col collapsed="false" customWidth="true" hidden="false" outlineLevel="0" max="69" min="69" style="30" width="1.84"/>
    <col collapsed="false" customWidth="false" hidden="true" outlineLevel="0" max="132" min="70" style="30" width="11.16"/>
    <col collapsed="false" customWidth="false" hidden="true" outlineLevel="0" max="141" min="133" style="0" width="11.16"/>
  </cols>
  <sheetData>
    <row r="1" s="34" customFormat="true" ht="16.5" hidden="false" customHeight="false" outlineLevel="0" collapsed="false">
      <c r="A1" s="33" t="s">
        <v>130</v>
      </c>
      <c r="C1" s="35"/>
      <c r="D1" s="35"/>
      <c r="E1" s="36"/>
      <c r="F1" s="37"/>
      <c r="G1" s="36"/>
      <c r="H1" s="35"/>
      <c r="I1" s="36"/>
      <c r="J1" s="38"/>
      <c r="K1" s="35"/>
      <c r="O1" s="37"/>
      <c r="P1" s="36"/>
      <c r="Q1" s="35"/>
      <c r="R1" s="36"/>
      <c r="S1" s="38"/>
      <c r="T1" s="35"/>
      <c r="X1" s="37"/>
      <c r="Y1" s="36"/>
      <c r="Z1" s="35"/>
      <c r="AA1" s="36"/>
      <c r="AB1" s="38"/>
      <c r="AC1" s="35"/>
      <c r="AG1" s="37"/>
      <c r="AH1" s="36"/>
      <c r="AI1" s="35"/>
      <c r="AJ1" s="36"/>
      <c r="AK1" s="38"/>
      <c r="AL1" s="35"/>
      <c r="AP1" s="35"/>
      <c r="AQ1" s="36"/>
      <c r="AR1" s="35"/>
      <c r="AS1" s="36"/>
      <c r="AT1" s="38"/>
      <c r="AU1" s="35"/>
      <c r="AY1" s="35"/>
      <c r="AZ1" s="36"/>
      <c r="BA1" s="35"/>
      <c r="BB1" s="36"/>
      <c r="BC1" s="38"/>
      <c r="BD1" s="35"/>
      <c r="BH1" s="35"/>
      <c r="BI1" s="36"/>
      <c r="BJ1" s="35"/>
      <c r="BK1" s="36"/>
      <c r="BL1" s="38"/>
      <c r="BM1" s="35"/>
      <c r="BQ1" s="35"/>
      <c r="BR1" s="36"/>
      <c r="BS1" s="35"/>
      <c r="BT1" s="36"/>
      <c r="BU1" s="38"/>
      <c r="BV1" s="35"/>
      <c r="BZ1" s="35"/>
      <c r="CA1" s="36"/>
      <c r="CB1" s="35"/>
      <c r="CC1" s="36"/>
      <c r="CD1" s="38"/>
      <c r="CE1" s="35"/>
      <c r="CI1" s="35"/>
      <c r="CJ1" s="36"/>
      <c r="CK1" s="35"/>
      <c r="CL1" s="36"/>
      <c r="CM1" s="38"/>
      <c r="CN1" s="35"/>
      <c r="CR1" s="35"/>
      <c r="CS1" s="36"/>
      <c r="CT1" s="35"/>
      <c r="CU1" s="36"/>
      <c r="CV1" s="38"/>
      <c r="CW1" s="35"/>
      <c r="DA1" s="35"/>
      <c r="DB1" s="36"/>
      <c r="DC1" s="35"/>
      <c r="DD1" s="36"/>
      <c r="DE1" s="38"/>
      <c r="DF1" s="35"/>
      <c r="DJ1" s="35"/>
      <c r="DK1" s="36"/>
      <c r="DL1" s="35"/>
      <c r="DM1" s="36"/>
      <c r="DN1" s="38"/>
      <c r="DO1" s="35"/>
      <c r="DS1" s="35"/>
      <c r="DT1" s="36"/>
      <c r="DU1" s="35"/>
      <c r="DV1" s="36"/>
      <c r="DW1" s="38"/>
      <c r="DX1" s="35"/>
    </row>
    <row r="2" s="34" customFormat="true" ht="17.25" hidden="false" customHeight="false" outlineLevel="0" collapsed="false">
      <c r="A2" s="33"/>
      <c r="C2" s="35"/>
      <c r="D2" s="35"/>
      <c r="E2" s="36"/>
      <c r="F2" s="37"/>
      <c r="G2" s="36"/>
      <c r="H2" s="35"/>
      <c r="I2" s="36"/>
      <c r="J2" s="38"/>
      <c r="K2" s="35"/>
      <c r="O2" s="37"/>
      <c r="P2" s="36"/>
      <c r="Q2" s="35"/>
      <c r="R2" s="36"/>
      <c r="S2" s="38"/>
      <c r="T2" s="35"/>
      <c r="X2" s="37"/>
      <c r="Y2" s="36"/>
      <c r="Z2" s="35"/>
      <c r="AA2" s="36"/>
      <c r="AB2" s="38"/>
      <c r="AC2" s="35"/>
      <c r="AG2" s="37"/>
      <c r="AH2" s="36"/>
      <c r="AI2" s="35"/>
      <c r="AJ2" s="36"/>
      <c r="AK2" s="38"/>
      <c r="AL2" s="35"/>
      <c r="AP2" s="35"/>
      <c r="AQ2" s="36"/>
      <c r="AR2" s="35"/>
      <c r="AS2" s="36"/>
      <c r="AT2" s="38"/>
      <c r="AU2" s="35"/>
      <c r="AY2" s="35"/>
      <c r="AZ2" s="36"/>
      <c r="BA2" s="35"/>
      <c r="BB2" s="36"/>
      <c r="BC2" s="38"/>
      <c r="BD2" s="35"/>
      <c r="BH2" s="35"/>
      <c r="BI2" s="36"/>
      <c r="BJ2" s="35"/>
      <c r="BK2" s="36"/>
      <c r="BL2" s="38"/>
      <c r="BM2" s="35"/>
      <c r="BQ2" s="35"/>
      <c r="BR2" s="36"/>
      <c r="BS2" s="35"/>
      <c r="BT2" s="36"/>
      <c r="BU2" s="38"/>
      <c r="BV2" s="35"/>
      <c r="BZ2" s="35"/>
      <c r="CA2" s="36"/>
      <c r="CB2" s="35"/>
      <c r="CC2" s="36"/>
      <c r="CD2" s="38"/>
      <c r="CE2" s="35"/>
      <c r="CI2" s="35"/>
      <c r="CJ2" s="36"/>
      <c r="CK2" s="35"/>
      <c r="CL2" s="36"/>
      <c r="CM2" s="38"/>
      <c r="CN2" s="35"/>
      <c r="CR2" s="35"/>
      <c r="CS2" s="36"/>
      <c r="CT2" s="35"/>
      <c r="CU2" s="36"/>
      <c r="CV2" s="38"/>
      <c r="CW2" s="35"/>
      <c r="DA2" s="35"/>
      <c r="DB2" s="36"/>
      <c r="DC2" s="35"/>
      <c r="DD2" s="36"/>
      <c r="DE2" s="38"/>
      <c r="DF2" s="35"/>
      <c r="DJ2" s="35"/>
      <c r="DK2" s="36"/>
      <c r="DL2" s="35"/>
      <c r="DM2" s="36"/>
      <c r="DN2" s="38"/>
      <c r="DO2" s="35"/>
      <c r="DS2" s="35"/>
      <c r="DT2" s="36"/>
      <c r="DU2" s="35"/>
      <c r="DV2" s="36"/>
      <c r="DW2" s="38"/>
      <c r="DX2" s="35"/>
    </row>
    <row r="3" customFormat="false" ht="12" hidden="false" customHeight="false" outlineLevel="0" collapsed="false">
      <c r="D3" s="29" t="s">
        <v>99</v>
      </c>
      <c r="E3" s="39" t="str">
        <f aca="false">vocabulaire!B32</f>
        <v>Punkte</v>
      </c>
      <c r="G3" s="39"/>
      <c r="H3" s="29" t="s">
        <v>100</v>
      </c>
      <c r="I3" s="39" t="str">
        <f aca="false">$E3</f>
        <v>Punkte</v>
      </c>
      <c r="J3" s="43" t="s">
        <v>100</v>
      </c>
      <c r="K3" s="29" t="s">
        <v>99</v>
      </c>
      <c r="L3" s="0" t="s">
        <v>101</v>
      </c>
      <c r="M3" s="0" t="s">
        <v>102</v>
      </c>
      <c r="N3" s="0" t="s">
        <v>103</v>
      </c>
      <c r="P3" s="44"/>
      <c r="Q3" s="45" t="s">
        <v>104</v>
      </c>
      <c r="R3" s="44" t="str">
        <f aca="false">$E3</f>
        <v>Punkte</v>
      </c>
      <c r="S3" s="46" t="s">
        <v>104</v>
      </c>
      <c r="T3" s="45" t="s">
        <v>99</v>
      </c>
      <c r="U3" s="47" t="s">
        <v>101</v>
      </c>
      <c r="V3" s="47" t="s">
        <v>102</v>
      </c>
      <c r="W3" s="47" t="s">
        <v>103</v>
      </c>
      <c r="X3" s="48"/>
      <c r="Y3" s="39"/>
      <c r="Z3" s="29" t="s">
        <v>105</v>
      </c>
      <c r="AA3" s="39" t="str">
        <f aca="false">$E3</f>
        <v>Punkte</v>
      </c>
      <c r="AB3" s="43" t="s">
        <v>105</v>
      </c>
      <c r="AC3" s="29" t="s">
        <v>99</v>
      </c>
      <c r="AD3" s="0" t="s">
        <v>101</v>
      </c>
      <c r="AE3" s="0" t="s">
        <v>102</v>
      </c>
      <c r="AF3" s="0" t="s">
        <v>103</v>
      </c>
      <c r="AH3" s="40"/>
      <c r="AI3" s="41" t="s">
        <v>106</v>
      </c>
      <c r="AJ3" s="42" t="str">
        <f aca="false">$E3</f>
        <v>Punkte</v>
      </c>
      <c r="AK3" s="43" t="s">
        <v>106</v>
      </c>
      <c r="AL3" s="29" t="s">
        <v>99</v>
      </c>
      <c r="AM3" s="0" t="s">
        <v>101</v>
      </c>
      <c r="AN3" s="0" t="s">
        <v>102</v>
      </c>
      <c r="AO3" s="0" t="s">
        <v>103</v>
      </c>
      <c r="AP3" s="29"/>
      <c r="AQ3" s="44"/>
      <c r="AR3" s="45" t="s">
        <v>107</v>
      </c>
      <c r="AS3" s="44" t="str">
        <f aca="false">$E3</f>
        <v>Punkte</v>
      </c>
      <c r="AT3" s="43" t="s">
        <v>107</v>
      </c>
      <c r="AU3" s="29" t="s">
        <v>99</v>
      </c>
      <c r="AV3" s="0" t="s">
        <v>101</v>
      </c>
      <c r="AW3" s="0" t="s">
        <v>102</v>
      </c>
      <c r="AX3" s="0" t="s">
        <v>103</v>
      </c>
      <c r="AY3" s="29"/>
      <c r="AZ3" s="39"/>
      <c r="BA3" s="29" t="s">
        <v>108</v>
      </c>
      <c r="BB3" s="39" t="str">
        <f aca="false">$E3</f>
        <v>Punkte</v>
      </c>
      <c r="BC3" s="43" t="s">
        <v>108</v>
      </c>
      <c r="BD3" s="29" t="s">
        <v>99</v>
      </c>
      <c r="BE3" s="0" t="s">
        <v>101</v>
      </c>
      <c r="BF3" s="0" t="s">
        <v>102</v>
      </c>
      <c r="BG3" s="0" t="s">
        <v>103</v>
      </c>
      <c r="BH3" s="29"/>
      <c r="BI3" s="39"/>
      <c r="BJ3" s="29" t="s">
        <v>109</v>
      </c>
      <c r="BK3" s="39" t="str">
        <f aca="false">$E3</f>
        <v>Punkte</v>
      </c>
      <c r="BL3" s="43" t="s">
        <v>109</v>
      </c>
      <c r="BM3" s="29" t="s">
        <v>99</v>
      </c>
      <c r="BN3" s="0" t="s">
        <v>101</v>
      </c>
      <c r="BO3" s="0" t="s">
        <v>102</v>
      </c>
      <c r="BP3" s="0" t="s">
        <v>103</v>
      </c>
      <c r="BQ3" s="29"/>
      <c r="BR3" s="39"/>
      <c r="BS3" s="29" t="s">
        <v>110</v>
      </c>
      <c r="BT3" s="39" t="str">
        <f aca="false">$E3</f>
        <v>Punkte</v>
      </c>
      <c r="BU3" s="43" t="s">
        <v>110</v>
      </c>
      <c r="BV3" s="29" t="s">
        <v>99</v>
      </c>
      <c r="BW3" s="0" t="s">
        <v>101</v>
      </c>
      <c r="BX3" s="0" t="s">
        <v>102</v>
      </c>
      <c r="BY3" s="0" t="s">
        <v>103</v>
      </c>
      <c r="BZ3" s="29"/>
      <c r="CA3" s="39"/>
      <c r="CB3" s="29" t="s">
        <v>111</v>
      </c>
      <c r="CC3" s="39" t="str">
        <f aca="false">$E3</f>
        <v>Punkte</v>
      </c>
      <c r="CD3" s="43" t="s">
        <v>111</v>
      </c>
      <c r="CE3" s="29" t="s">
        <v>99</v>
      </c>
      <c r="CF3" s="0" t="s">
        <v>101</v>
      </c>
      <c r="CG3" s="0" t="s">
        <v>102</v>
      </c>
      <c r="CH3" s="0" t="s">
        <v>103</v>
      </c>
      <c r="CI3" s="29"/>
      <c r="CJ3" s="39"/>
      <c r="CK3" s="29" t="s">
        <v>112</v>
      </c>
      <c r="CL3" s="39" t="str">
        <f aca="false">$E3</f>
        <v>Punkte</v>
      </c>
      <c r="CM3" s="43" t="s">
        <v>112</v>
      </c>
      <c r="CN3" s="29" t="s">
        <v>99</v>
      </c>
      <c r="CO3" s="0" t="s">
        <v>101</v>
      </c>
      <c r="CP3" s="0" t="s">
        <v>102</v>
      </c>
      <c r="CQ3" s="0" t="s">
        <v>103</v>
      </c>
      <c r="CR3" s="29"/>
      <c r="CS3" s="39"/>
      <c r="CT3" s="29" t="s">
        <v>113</v>
      </c>
      <c r="CU3" s="39" t="str">
        <f aca="false">$E3</f>
        <v>Punkte</v>
      </c>
      <c r="CV3" s="43" t="s">
        <v>113</v>
      </c>
      <c r="CW3" s="29" t="s">
        <v>99</v>
      </c>
      <c r="CX3" s="0" t="s">
        <v>101</v>
      </c>
      <c r="CY3" s="0" t="s">
        <v>102</v>
      </c>
      <c r="CZ3" s="0" t="s">
        <v>103</v>
      </c>
      <c r="DA3" s="29"/>
      <c r="DB3" s="39"/>
      <c r="DC3" s="29" t="s">
        <v>114</v>
      </c>
      <c r="DD3" s="39" t="str">
        <f aca="false">$E3</f>
        <v>Punkte</v>
      </c>
      <c r="DE3" s="43" t="s">
        <v>114</v>
      </c>
      <c r="DF3" s="29" t="s">
        <v>99</v>
      </c>
      <c r="DG3" s="0" t="s">
        <v>101</v>
      </c>
      <c r="DH3" s="0" t="s">
        <v>102</v>
      </c>
      <c r="DI3" s="0" t="s">
        <v>103</v>
      </c>
      <c r="DJ3" s="29"/>
      <c r="DK3" s="39"/>
      <c r="DL3" s="29" t="s">
        <v>115</v>
      </c>
      <c r="DM3" s="39" t="str">
        <f aca="false">$E3</f>
        <v>Punkte</v>
      </c>
      <c r="DN3" s="43" t="s">
        <v>115</v>
      </c>
      <c r="DO3" s="29" t="s">
        <v>99</v>
      </c>
      <c r="DP3" s="0" t="s">
        <v>101</v>
      </c>
      <c r="DQ3" s="0" t="s">
        <v>102</v>
      </c>
      <c r="DR3" s="0" t="s">
        <v>103</v>
      </c>
      <c r="DS3" s="29"/>
      <c r="DT3" s="39"/>
      <c r="DU3" s="29" t="s">
        <v>116</v>
      </c>
      <c r="DV3" s="39" t="str">
        <f aca="false">$E3</f>
        <v>Punkte</v>
      </c>
      <c r="DW3" s="43" t="s">
        <v>116</v>
      </c>
      <c r="DX3" s="29" t="s">
        <v>99</v>
      </c>
      <c r="DY3" s="0" t="s">
        <v>101</v>
      </c>
      <c r="DZ3" s="0" t="s">
        <v>102</v>
      </c>
      <c r="EA3" s="0" t="s">
        <v>103</v>
      </c>
      <c r="EB3" s="0"/>
      <c r="EC3" s="0" t="s">
        <v>117</v>
      </c>
      <c r="ED3" s="0" t="s">
        <v>118</v>
      </c>
      <c r="EE3" s="0" t="s">
        <v>119</v>
      </c>
      <c r="EF3" s="0" t="s">
        <v>120</v>
      </c>
      <c r="EG3" s="0" t="s">
        <v>121</v>
      </c>
      <c r="EH3" s="0" t="s">
        <v>122</v>
      </c>
    </row>
    <row r="4" customFormat="false" ht="12.75" hidden="false" customHeight="false" outlineLevel="0" collapsed="false">
      <c r="E4" s="39" t="s">
        <v>123</v>
      </c>
      <c r="G4" s="31"/>
      <c r="H4" s="30"/>
      <c r="I4" s="31"/>
      <c r="J4" s="24" t="s">
        <v>124</v>
      </c>
      <c r="K4" s="30"/>
      <c r="L4" s="0"/>
      <c r="M4" s="0"/>
      <c r="N4" s="0"/>
      <c r="P4" s="52"/>
      <c r="Q4" s="50"/>
      <c r="R4" s="52"/>
      <c r="S4" s="53" t="s">
        <v>124</v>
      </c>
      <c r="T4" s="50"/>
      <c r="U4" s="54"/>
      <c r="V4" s="54"/>
      <c r="W4" s="54"/>
      <c r="X4" s="48"/>
      <c r="Y4" s="31"/>
      <c r="Z4" s="30"/>
      <c r="AA4" s="31"/>
      <c r="AB4" s="24" t="s">
        <v>124</v>
      </c>
      <c r="AC4" s="30"/>
      <c r="AD4" s="0"/>
      <c r="AE4" s="0"/>
      <c r="AF4" s="0"/>
      <c r="AH4" s="49"/>
      <c r="AI4" s="50"/>
      <c r="AJ4" s="51"/>
      <c r="AK4" s="24" t="s">
        <v>124</v>
      </c>
      <c r="AQ4" s="52"/>
      <c r="AR4" s="50"/>
      <c r="AS4" s="52"/>
      <c r="AT4" s="24" t="s">
        <v>124</v>
      </c>
      <c r="AV4" s="0"/>
      <c r="AW4" s="0"/>
      <c r="AX4" s="0"/>
      <c r="AZ4" s="31"/>
      <c r="BB4" s="31"/>
      <c r="BC4" s="24" t="s">
        <v>124</v>
      </c>
      <c r="BE4" s="0"/>
      <c r="BF4" s="0"/>
      <c r="BG4" s="0"/>
      <c r="BI4" s="31"/>
      <c r="BK4" s="31"/>
      <c r="BL4" s="24" t="s">
        <v>124</v>
      </c>
      <c r="BN4" s="0"/>
      <c r="BO4" s="0"/>
      <c r="BP4" s="0"/>
      <c r="BR4" s="31"/>
      <c r="BT4" s="31"/>
      <c r="BU4" s="24" t="s">
        <v>124</v>
      </c>
      <c r="BW4" s="0"/>
      <c r="BX4" s="0"/>
      <c r="BY4" s="0"/>
      <c r="CA4" s="31"/>
      <c r="CC4" s="31"/>
      <c r="CD4" s="24" t="s">
        <v>124</v>
      </c>
      <c r="CF4" s="0"/>
      <c r="CG4" s="0"/>
      <c r="CH4" s="0"/>
      <c r="CJ4" s="31"/>
      <c r="CL4" s="31"/>
      <c r="CM4" s="24" t="s">
        <v>124</v>
      </c>
      <c r="CO4" s="0"/>
      <c r="CP4" s="0"/>
      <c r="CQ4" s="0"/>
      <c r="CS4" s="31"/>
      <c r="CU4" s="31"/>
      <c r="CV4" s="24" t="s">
        <v>124</v>
      </c>
      <c r="CX4" s="0"/>
      <c r="CY4" s="0"/>
      <c r="CZ4" s="0"/>
      <c r="DB4" s="31"/>
      <c r="DD4" s="31"/>
      <c r="DE4" s="24" t="s">
        <v>124</v>
      </c>
      <c r="DG4" s="0"/>
      <c r="DH4" s="0"/>
      <c r="DI4" s="0"/>
      <c r="DK4" s="31"/>
      <c r="DM4" s="31"/>
      <c r="DN4" s="24" t="s">
        <v>124</v>
      </c>
      <c r="DP4" s="0"/>
      <c r="DQ4" s="0"/>
      <c r="DR4" s="0"/>
      <c r="DT4" s="31"/>
      <c r="DV4" s="31"/>
      <c r="DW4" s="24" t="s">
        <v>124</v>
      </c>
      <c r="DY4" s="0"/>
      <c r="DZ4" s="0"/>
      <c r="EA4" s="0"/>
      <c r="EB4" s="0"/>
    </row>
    <row r="5" customFormat="false" ht="12" hidden="false" customHeight="false" outlineLevel="0" collapsed="false">
      <c r="A5" s="28" t="str">
        <f aca="false">vocabulaire!B4</f>
        <v>100 m</v>
      </c>
      <c r="B5" s="55"/>
      <c r="C5" s="56" t="n">
        <v>16.6</v>
      </c>
      <c r="D5" s="30" t="n">
        <f aca="false">C5</f>
        <v>16.6</v>
      </c>
      <c r="E5" s="57" t="n">
        <f aca="false">EF5</f>
        <v>260</v>
      </c>
      <c r="G5" s="31"/>
      <c r="H5" s="30" t="n">
        <f aca="false">K5</f>
        <v>16.6</v>
      </c>
      <c r="I5" s="57" t="n">
        <f aca="false">L5</f>
        <v>260</v>
      </c>
      <c r="J5" s="24" t="n">
        <f aca="false">Gradings!C46</f>
        <v>1</v>
      </c>
      <c r="K5" s="30" t="n">
        <f aca="false">CEILING((J5*$D5),0.01)</f>
        <v>16.6</v>
      </c>
      <c r="L5" s="0" t="n">
        <f aca="false">FLOOR(($EC5*POWER(($ED5-K5),$EE5)),1)</f>
        <v>260</v>
      </c>
      <c r="M5" s="0"/>
      <c r="N5" s="0"/>
      <c r="P5" s="52"/>
      <c r="Q5" s="50" t="n">
        <f aca="false">T5</f>
        <v>15.85</v>
      </c>
      <c r="R5" s="59" t="n">
        <f aca="false">U5</f>
        <v>346</v>
      </c>
      <c r="S5" s="53" t="n">
        <f aca="false">Gradings!D46</f>
        <v>0.9545</v>
      </c>
      <c r="T5" s="50" t="n">
        <f aca="false">CEILING((S5*$D5),0.01)</f>
        <v>15.85</v>
      </c>
      <c r="U5" s="54" t="n">
        <f aca="false">FLOOR(($EC5*POWER(($ED5-T5),$EE5)),1)</f>
        <v>346</v>
      </c>
      <c r="V5" s="54"/>
      <c r="W5" s="54"/>
      <c r="X5" s="48"/>
      <c r="Y5" s="31"/>
      <c r="Z5" s="30" t="n">
        <f aca="false">AC5</f>
        <v>14.98</v>
      </c>
      <c r="AA5" s="57" t="n">
        <f aca="false">AD5</f>
        <v>460</v>
      </c>
      <c r="AB5" s="24" t="n">
        <f aca="false">Gradings!E46</f>
        <v>0.902</v>
      </c>
      <c r="AC5" s="30" t="n">
        <f aca="false">CEILING((AB5*$D5),0.01)</f>
        <v>14.98</v>
      </c>
      <c r="AD5" s="0" t="n">
        <f aca="false">FLOOR(($EC5*POWER(($ED5-AC5),$EE5)),1)</f>
        <v>460</v>
      </c>
      <c r="AE5" s="0"/>
      <c r="AF5" s="0"/>
      <c r="AH5" s="49"/>
      <c r="AI5" s="50" t="n">
        <f aca="false">AL5</f>
        <v>14.2</v>
      </c>
      <c r="AJ5" s="58" t="n">
        <f aca="false">AM5</f>
        <v>573</v>
      </c>
      <c r="AK5" s="24" t="n">
        <f aca="false">Gradings!F46</f>
        <v>0.8551</v>
      </c>
      <c r="AL5" s="30" t="n">
        <f aca="false">CEILING((AK5*$D5),0.01)</f>
        <v>14.2</v>
      </c>
      <c r="AM5" s="0" t="n">
        <f aca="false">FLOOR(($EC5*POWER(($ED5-AL5),$EE5)),1)</f>
        <v>573</v>
      </c>
      <c r="AQ5" s="52"/>
      <c r="AR5" s="50" t="n">
        <f aca="false">AU5</f>
        <v>13.5</v>
      </c>
      <c r="AS5" s="59" t="n">
        <f aca="false">AV5</f>
        <v>684</v>
      </c>
      <c r="AT5" s="24" t="n">
        <f aca="false">Gradings!G46</f>
        <v>0.8127</v>
      </c>
      <c r="AU5" s="30" t="n">
        <f aca="false">CEILING((AT5*$D5),0.01)</f>
        <v>13.5</v>
      </c>
      <c r="AV5" s="0" t="n">
        <f aca="false">FLOOR(($EC5*POWER(($ED5-AU5),$EE5)),1)</f>
        <v>684</v>
      </c>
      <c r="AW5" s="0"/>
      <c r="AX5" s="0"/>
      <c r="AZ5" s="31"/>
      <c r="BA5" s="30" t="n">
        <f aca="false">BD5</f>
        <v>12.86</v>
      </c>
      <c r="BB5" s="57" t="n">
        <f aca="false">BE5</f>
        <v>794</v>
      </c>
      <c r="BC5" s="24" t="n">
        <f aca="false">Gradings!H46</f>
        <v>0.7744</v>
      </c>
      <c r="BD5" s="30" t="n">
        <f aca="false">CEILING((BC5*$D5),0.01)</f>
        <v>12.86</v>
      </c>
      <c r="BE5" s="0" t="n">
        <f aca="false">FLOOR(($EC5*POWER(($ED5-BD5),$EE5)),1)</f>
        <v>794</v>
      </c>
      <c r="BF5" s="0"/>
      <c r="BG5" s="0"/>
      <c r="BI5" s="31"/>
      <c r="BJ5" s="30" t="n">
        <f aca="false">BM5</f>
        <v>12.28</v>
      </c>
      <c r="BK5" s="57" t="n">
        <f aca="false">BN5</f>
        <v>899</v>
      </c>
      <c r="BL5" s="24" t="n">
        <f aca="false">Gradings!I46</f>
        <v>0.7395</v>
      </c>
      <c r="BM5" s="30" t="n">
        <f aca="false">CEILING((BL5*$D5),0.01)</f>
        <v>12.28</v>
      </c>
      <c r="BN5" s="0" t="n">
        <f aca="false">FLOOR(($EC5*POWER(($ED5-BM5),$EE5)),1)</f>
        <v>899</v>
      </c>
      <c r="BO5" s="0"/>
      <c r="BP5" s="0"/>
      <c r="BR5" s="31"/>
      <c r="BS5" s="30" t="n">
        <f aca="false">BV5</f>
        <v>11.75</v>
      </c>
      <c r="BT5" s="57" t="n">
        <f aca="false">BW5</f>
        <v>1001</v>
      </c>
      <c r="BU5" s="24" t="n">
        <f aca="false">Gradings!J46</f>
        <v>0.7076</v>
      </c>
      <c r="BV5" s="30" t="n">
        <f aca="false">CEILING((BU5*$D5),0.01)</f>
        <v>11.75</v>
      </c>
      <c r="BW5" s="0" t="n">
        <f aca="false">FLOOR(($EC5*POWER(($ED5-BV5),$EE5)),1)</f>
        <v>1001</v>
      </c>
      <c r="BX5" s="0"/>
      <c r="BY5" s="0"/>
      <c r="CA5" s="31"/>
      <c r="CB5" s="30" t="n">
        <f aca="false">CE5</f>
        <v>10.98</v>
      </c>
      <c r="CC5" s="57" t="n">
        <f aca="false">CF5</f>
        <v>1157</v>
      </c>
      <c r="CD5" s="24" t="n">
        <f aca="false">Gradings!K46</f>
        <v>0.6612</v>
      </c>
      <c r="CE5" s="30" t="n">
        <f aca="false">CEILING((CD5*$D5),0.01)</f>
        <v>10.98</v>
      </c>
      <c r="CF5" s="0" t="n">
        <f aca="false">FLOOR(($EC5*POWER(($ED5-CE5),$EE5)),1)</f>
        <v>1157</v>
      </c>
      <c r="CG5" s="0"/>
      <c r="CH5" s="0"/>
      <c r="CJ5" s="31"/>
      <c r="CK5" s="30" t="n">
        <f aca="false">CN5</f>
        <v>10.37</v>
      </c>
      <c r="CL5" s="57" t="n">
        <f aca="false">CO5</f>
        <v>1287</v>
      </c>
      <c r="CM5" s="24" t="n">
        <f aca="false">Gradings!L46</f>
        <v>0.6244</v>
      </c>
      <c r="CN5" s="30" t="n">
        <f aca="false">CEILING((CM5*$D5),0.01)</f>
        <v>10.37</v>
      </c>
      <c r="CO5" s="0" t="n">
        <f aca="false">FLOOR(($EC5*POWER(($ED5-CN5),$EE5)),1)</f>
        <v>1287</v>
      </c>
      <c r="CP5" s="0"/>
      <c r="CQ5" s="0"/>
      <c r="CS5" s="31"/>
      <c r="CT5" s="30" t="n">
        <f aca="false">CW5</f>
        <v>8.93</v>
      </c>
      <c r="CU5" s="57" t="n">
        <f aca="false">CX5</f>
        <v>1620</v>
      </c>
      <c r="CV5" s="24" t="n">
        <f aca="false">Gradings!M46</f>
        <v>0.5379</v>
      </c>
      <c r="CW5" s="30" t="n">
        <f aca="false">CEILING((CV5*$D5),0.01)</f>
        <v>8.93</v>
      </c>
      <c r="CX5" s="0" t="n">
        <f aca="false">FLOOR(($EC5*POWER(($ED5-CW5),$EE5)),1)</f>
        <v>1620</v>
      </c>
      <c r="CY5" s="0"/>
      <c r="CZ5" s="0"/>
      <c r="DB5" s="31"/>
      <c r="DC5" s="30" t="n">
        <f aca="false">DF5</f>
        <v>7.58</v>
      </c>
      <c r="DD5" s="57" t="n">
        <f aca="false">DG5</f>
        <v>1963</v>
      </c>
      <c r="DE5" s="24" t="n">
        <f aca="false">Gradings!N46</f>
        <v>0.4561</v>
      </c>
      <c r="DF5" s="30" t="n">
        <f aca="false">CEILING((DE5*$D5),0.01)</f>
        <v>7.58</v>
      </c>
      <c r="DG5" s="0" t="n">
        <f aca="false">FLOOR(($EC5*POWER(($ED5-DF5),$EE5)),1)</f>
        <v>1963</v>
      </c>
      <c r="DH5" s="0"/>
      <c r="DI5" s="0"/>
      <c r="DK5" s="31"/>
      <c r="DL5" s="30" t="n">
        <f aca="false">DO5</f>
        <v>5.81</v>
      </c>
      <c r="DM5" s="57" t="n">
        <f aca="false">DP5</f>
        <v>2457</v>
      </c>
      <c r="DN5" s="24" t="n">
        <f aca="false">Gradings!O46</f>
        <v>0.3497</v>
      </c>
      <c r="DO5" s="30" t="n">
        <f aca="false">CEILING((DN5*$D5),0.01)</f>
        <v>5.81</v>
      </c>
      <c r="DP5" s="0" t="n">
        <f aca="false">FLOOR(($EC5*POWER(($ED5-DO5),$EE5)),1)</f>
        <v>2457</v>
      </c>
      <c r="DQ5" s="0"/>
      <c r="DR5" s="0"/>
      <c r="DT5" s="31"/>
      <c r="DU5" s="30" t="n">
        <f aca="false">DX5</f>
        <v>4.02</v>
      </c>
      <c r="DV5" s="57" t="n">
        <f aca="false">DY5</f>
        <v>3006</v>
      </c>
      <c r="DW5" s="24" t="n">
        <f aca="false">Gradings!P46</f>
        <v>0.2417</v>
      </c>
      <c r="DX5" s="30" t="n">
        <f aca="false">CEILING((DW5*$D5),0.01)</f>
        <v>4.02</v>
      </c>
      <c r="DY5" s="0" t="n">
        <f aca="false">FLOOR(($EC5*POWER(($ED5-DX5),$EE5)),1)</f>
        <v>3006</v>
      </c>
      <c r="DZ5" s="0"/>
      <c r="EA5" s="0"/>
      <c r="EB5" s="0"/>
      <c r="EC5" s="0" t="n">
        <v>17.857</v>
      </c>
      <c r="ED5" s="0" t="n">
        <v>21</v>
      </c>
      <c r="EE5" s="0" t="n">
        <v>1.81</v>
      </c>
      <c r="EF5" s="0" t="n">
        <f aca="false">FLOOR((EC5*POWER((ED5-D5),EE5)),1)</f>
        <v>260</v>
      </c>
      <c r="EI5" s="0" t="str">
        <f aca="false">A5</f>
        <v>100 m</v>
      </c>
    </row>
    <row r="6" customFormat="false" ht="12" hidden="false" customHeight="false" outlineLevel="0" collapsed="false">
      <c r="A6" s="28" t="str">
        <f aca="false">vocabulaire!B20</f>
        <v>Weit</v>
      </c>
      <c r="B6" s="60"/>
      <c r="C6" s="61" t="s">
        <v>125</v>
      </c>
      <c r="E6" s="57" t="e">
        <f aca="false">EG6</f>
        <v>#VALUE!</v>
      </c>
      <c r="G6" s="31"/>
      <c r="H6" s="30" t="e">
        <f aca="false">FLOOR((J6*$C6),0.01)</f>
        <v>#VALUE!</v>
      </c>
      <c r="I6" s="57" t="e">
        <f aca="false">M6</f>
        <v>#VALUE!</v>
      </c>
      <c r="J6" s="24" t="n">
        <f aca="false">Gradings!C54</f>
        <v>1.0387</v>
      </c>
      <c r="K6" s="30"/>
      <c r="L6" s="0"/>
      <c r="M6" s="0" t="e">
        <f aca="false">FLOOR(($EC6*POWER((H6*100-$ED6),$EE6)),1)</f>
        <v>#VALUE!</v>
      </c>
      <c r="N6" s="0"/>
      <c r="P6" s="52"/>
      <c r="Q6" s="50" t="e">
        <f aca="false">FLOOR((S6*$C6),0.01)</f>
        <v>#VALUE!</v>
      </c>
      <c r="R6" s="59" t="e">
        <f aca="false">V6</f>
        <v>#VALUE!</v>
      </c>
      <c r="S6" s="53" t="n">
        <f aca="false">Gradings!D54</f>
        <v>1.1023</v>
      </c>
      <c r="T6" s="50"/>
      <c r="U6" s="54"/>
      <c r="V6" s="54" t="e">
        <f aca="false">FLOOR(($EC6*POWER((Q6*100-$ED6),$EE6)),1)</f>
        <v>#VALUE!</v>
      </c>
      <c r="W6" s="54"/>
      <c r="X6" s="48"/>
      <c r="Y6" s="31"/>
      <c r="Z6" s="30" t="e">
        <f aca="false">FLOOR((AB6*$C6),0.01)</f>
        <v>#VALUE!</v>
      </c>
      <c r="AA6" s="57" t="e">
        <f aca="false">AE6</f>
        <v>#VALUE!</v>
      </c>
      <c r="AB6" s="24" t="n">
        <f aca="false">Gradings!E54</f>
        <v>1.1742</v>
      </c>
      <c r="AC6" s="30"/>
      <c r="AD6" s="0"/>
      <c r="AE6" s="0" t="e">
        <f aca="false">FLOOR(($EC6*POWER((Z6*100-$ED6),$EE6)),1)</f>
        <v>#VALUE!</v>
      </c>
      <c r="AF6" s="0"/>
      <c r="AH6" s="49"/>
      <c r="AI6" s="50" t="e">
        <f aca="false">FLOOR((AK6*$C6),0.01)</f>
        <v>#VALUE!</v>
      </c>
      <c r="AJ6" s="58" t="n">
        <v>0</v>
      </c>
      <c r="AK6" s="24" t="n">
        <f aca="false">Gradings!F54</f>
        <v>1.2561</v>
      </c>
      <c r="AN6" s="0" t="e">
        <f aca="false">FLOOR(($EC6*POWER((AI6*100-$ED6),$EE6)),1)</f>
        <v>#VALUE!</v>
      </c>
      <c r="AQ6" s="52"/>
      <c r="AR6" s="50" t="e">
        <f aca="false">FLOOR((AT6*$C6),0.01)</f>
        <v>#VALUE!</v>
      </c>
      <c r="AS6" s="59" t="e">
        <f aca="false">AW6</f>
        <v>#VALUE!</v>
      </c>
      <c r="AT6" s="24" t="n">
        <f aca="false">Gradings!G54</f>
        <v>1.3502</v>
      </c>
      <c r="AV6" s="0"/>
      <c r="AW6" s="0" t="e">
        <f aca="false">FLOOR(($EC6*POWER((AR6*100-$ED6),$EE6)),1)</f>
        <v>#VALUE!</v>
      </c>
      <c r="AX6" s="0"/>
      <c r="AZ6" s="31"/>
      <c r="BA6" s="30" t="e">
        <f aca="false">FLOOR((BC6*$C6),0.01)</f>
        <v>#VALUE!</v>
      </c>
      <c r="BB6" s="57" t="e">
        <f aca="false">BF6</f>
        <v>#VALUE!</v>
      </c>
      <c r="BC6" s="24" t="n">
        <f aca="false">Gradings!H54</f>
        <v>1.4596</v>
      </c>
      <c r="BE6" s="0"/>
      <c r="BF6" s="0" t="e">
        <f aca="false">FLOOR(($EC6*POWER((BA6*100-$ED6),$EE6)),1)</f>
        <v>#VALUE!</v>
      </c>
      <c r="BG6" s="0"/>
      <c r="BI6" s="31"/>
      <c r="BJ6" s="30" t="e">
        <f aca="false">FLOOR((BL6*$C6),0.01)</f>
        <v>#VALUE!</v>
      </c>
      <c r="BK6" s="57" t="e">
        <f aca="false">BO6</f>
        <v>#VALUE!</v>
      </c>
      <c r="BL6" s="24" t="n">
        <f aca="false">Gradings!I54</f>
        <v>1.5883</v>
      </c>
      <c r="BN6" s="0"/>
      <c r="BO6" s="0" t="e">
        <f aca="false">FLOOR(($EC6*POWER((BJ6*100-$ED6),$EE6)),1)</f>
        <v>#VALUE!</v>
      </c>
      <c r="BP6" s="0"/>
      <c r="BR6" s="31"/>
      <c r="BS6" s="30" t="e">
        <f aca="false">FLOOR((BU6*$C6),0.01)</f>
        <v>#VALUE!</v>
      </c>
      <c r="BT6" s="57" t="e">
        <f aca="false">BX6</f>
        <v>#VALUE!</v>
      </c>
      <c r="BU6" s="24" t="n">
        <f aca="false">Gradings!J54</f>
        <v>1.742</v>
      </c>
      <c r="BW6" s="0"/>
      <c r="BX6" s="0" t="e">
        <f aca="false">FLOOR(($EC6*POWER((BS6*100-$ED6),$EE6)),1)</f>
        <v>#VALUE!</v>
      </c>
      <c r="BY6" s="0"/>
      <c r="CA6" s="31"/>
      <c r="CB6" s="30" t="e">
        <f aca="false">FLOOR((CD6*$C6),0.01)</f>
        <v>#VALUE!</v>
      </c>
      <c r="CC6" s="57" t="e">
        <f aca="false">CG6</f>
        <v>#VALUE!</v>
      </c>
      <c r="CD6" s="24" t="n">
        <f aca="false">Gradings!K54</f>
        <v>1.9285</v>
      </c>
      <c r="CF6" s="0"/>
      <c r="CG6" s="0" t="e">
        <f aca="false">FLOOR(($EC6*POWER((CB6*100-$ED6),$EE6)),1)</f>
        <v>#VALUE!</v>
      </c>
      <c r="CH6" s="0"/>
      <c r="CJ6" s="31"/>
      <c r="CK6" s="30" t="e">
        <f aca="false">FLOOR((CM6*$C6),0.01)</f>
        <v>#VALUE!</v>
      </c>
      <c r="CL6" s="57" t="e">
        <f aca="false">CP6</f>
        <v>#VALUE!</v>
      </c>
      <c r="CM6" s="24" t="n">
        <f aca="false">Gradings!L54</f>
        <v>2.2118</v>
      </c>
      <c r="CO6" s="0"/>
      <c r="CP6" s="0" t="e">
        <f aca="false">FLOOR(($EC6*POWER((CK6*100-$ED6),$EE6)),1)</f>
        <v>#VALUE!</v>
      </c>
      <c r="CQ6" s="0"/>
      <c r="CS6" s="31"/>
      <c r="CT6" s="30" t="e">
        <f aca="false">FLOOR((CV6*$C6),0.01)</f>
        <v>#VALUE!</v>
      </c>
      <c r="CU6" s="57" t="e">
        <f aca="false">CY6</f>
        <v>#VALUE!</v>
      </c>
      <c r="CV6" s="24" t="n">
        <f aca="false">Gradings!M54</f>
        <v>2.5931</v>
      </c>
      <c r="CX6" s="0"/>
      <c r="CY6" s="0" t="e">
        <f aca="false">FLOOR(($EC6*POWER((CT6*100-$ED6),$EE6)),1)</f>
        <v>#VALUE!</v>
      </c>
      <c r="CZ6" s="0"/>
      <c r="DB6" s="31"/>
      <c r="DC6" s="30" t="e">
        <f aca="false">FLOOR((DE6*$C6),0.01)</f>
        <v>#VALUE!</v>
      </c>
      <c r="DD6" s="57" t="e">
        <f aca="false">DH6</f>
        <v>#VALUE!</v>
      </c>
      <c r="DE6" s="24" t="n">
        <f aca="false">Gradings!N54</f>
        <v>3.2696</v>
      </c>
      <c r="DG6" s="0"/>
      <c r="DH6" s="0" t="e">
        <f aca="false">FLOOR(($EC6*POWER((DC6*100-$ED6),$EE6)),1)</f>
        <v>#VALUE!</v>
      </c>
      <c r="DI6" s="0"/>
      <c r="DK6" s="31"/>
      <c r="DL6" s="30" t="e">
        <f aca="false">FLOOR((DN6*$C6),0.01)</f>
        <v>#VALUE!</v>
      </c>
      <c r="DM6" s="57" t="e">
        <f aca="false">DQ6</f>
        <v>#VALUE!</v>
      </c>
      <c r="DN6" s="24" t="n">
        <f aca="false">Gradings!O54</f>
        <v>4.4235</v>
      </c>
      <c r="DP6" s="0"/>
      <c r="DQ6" s="0" t="e">
        <f aca="false">FLOOR(($EC6*POWER((DL6*100-$ED6),$EE6)),1)</f>
        <v>#VALUE!</v>
      </c>
      <c r="DR6" s="0"/>
      <c r="DT6" s="31"/>
      <c r="DU6" s="30" t="e">
        <f aca="false">FLOOR((DW6*$C6),0.01)</f>
        <v>#VALUE!</v>
      </c>
      <c r="DV6" s="57" t="e">
        <f aca="false">DZ6</f>
        <v>#VALUE!</v>
      </c>
      <c r="DW6" s="24" t="n">
        <f aca="false">Gradings!P54</f>
        <v>7.52</v>
      </c>
      <c r="DY6" s="0"/>
      <c r="DZ6" s="0" t="e">
        <f aca="false">FLOOR(($EC6*POWER((DU6*100-$ED6),$EE6)),1)</f>
        <v>#VALUE!</v>
      </c>
      <c r="EA6" s="0"/>
      <c r="EB6" s="0"/>
      <c r="EC6" s="0" t="n">
        <v>0.188807</v>
      </c>
      <c r="ED6" s="0" t="n">
        <v>210</v>
      </c>
      <c r="EE6" s="0" t="n">
        <v>1.41</v>
      </c>
      <c r="EG6" s="0" t="e">
        <f aca="false">FLOOR((EC6*POWER((C6*100-ED6),EE6)),1)</f>
        <v>#VALUE!</v>
      </c>
      <c r="EI6" s="0" t="str">
        <f aca="false">A6</f>
        <v>Weit</v>
      </c>
    </row>
    <row r="7" customFormat="false" ht="12" hidden="false" customHeight="false" outlineLevel="0" collapsed="false">
      <c r="A7" s="28" t="str">
        <f aca="false">vocabulaire!B22</f>
        <v>Kugel</v>
      </c>
      <c r="B7" s="60"/>
      <c r="C7" s="61" t="n">
        <v>6.24</v>
      </c>
      <c r="E7" s="57" t="n">
        <f aca="false">EH7</f>
        <v>287</v>
      </c>
      <c r="G7" s="31"/>
      <c r="H7" s="30" t="n">
        <f aca="false">FLOOR((J7*$C7),0.01)</f>
        <v>6.58</v>
      </c>
      <c r="I7" s="57" t="n">
        <f aca="false">N7</f>
        <v>308</v>
      </c>
      <c r="J7" s="24" t="n">
        <f aca="false">Gradings!C55</f>
        <v>1.056</v>
      </c>
      <c r="K7" s="30"/>
      <c r="L7" s="0"/>
      <c r="M7" s="0"/>
      <c r="N7" s="0" t="n">
        <f aca="false">FLOOR(($EC7*POWER((H7-$ED7),$EE7)),1)</f>
        <v>308</v>
      </c>
      <c r="P7" s="52"/>
      <c r="Q7" s="50" t="n">
        <f aca="false">FLOOR((S7*$C7),0.01)</f>
        <v>7.31</v>
      </c>
      <c r="R7" s="59" t="n">
        <f aca="false">W7</f>
        <v>355</v>
      </c>
      <c r="S7" s="53" t="n">
        <f aca="false">Gradings!D55</f>
        <v>1.1722</v>
      </c>
      <c r="T7" s="50"/>
      <c r="U7" s="54"/>
      <c r="V7" s="54"/>
      <c r="W7" s="54" t="n">
        <f aca="false">FLOOR(($EC7*POWER((Q7-$ED7),$EE7)),1)</f>
        <v>355</v>
      </c>
      <c r="X7" s="48"/>
      <c r="Y7" s="31"/>
      <c r="Z7" s="30" t="n">
        <f aca="false">FLOOR((AB7*$C7),0.01)</f>
        <v>8.21</v>
      </c>
      <c r="AA7" s="57" t="n">
        <f aca="false">AF7</f>
        <v>413</v>
      </c>
      <c r="AB7" s="24" t="n">
        <f aca="false">Gradings!E55</f>
        <v>1.3173</v>
      </c>
      <c r="AC7" s="30"/>
      <c r="AD7" s="0"/>
      <c r="AE7" s="0"/>
      <c r="AF7" s="0" t="n">
        <f aca="false">FLOOR(($EC7*POWER((Z7-$ED7),$EE7)),1)</f>
        <v>413</v>
      </c>
      <c r="AH7" s="49"/>
      <c r="AI7" s="50" t="n">
        <f aca="false">FLOOR((AK7*$C7),0.01)</f>
        <v>8.65</v>
      </c>
      <c r="AJ7" s="58" t="n">
        <f aca="false">AO7</f>
        <v>441</v>
      </c>
      <c r="AK7" s="24" t="n">
        <f aca="false">Gradings!F55</f>
        <v>1.3876</v>
      </c>
      <c r="AO7" s="0" t="n">
        <f aca="false">FLOOR(($EC7*POWER((AI7-$ED7),$EE7)),1)</f>
        <v>441</v>
      </c>
      <c r="AQ7" s="52"/>
      <c r="AR7" s="50" t="n">
        <f aca="false">FLOOR((AT7*$C7),0.01)</f>
        <v>9.47</v>
      </c>
      <c r="AS7" s="59" t="n">
        <f aca="false">AX7</f>
        <v>495</v>
      </c>
      <c r="AT7" s="24" t="n">
        <f aca="false">Gradings!G55</f>
        <v>1.5191</v>
      </c>
      <c r="AV7" s="0"/>
      <c r="AW7" s="0"/>
      <c r="AX7" s="0" t="n">
        <f aca="false">FLOOR(($EC7*POWER((AR7-$ED7),$EE7)),1)</f>
        <v>495</v>
      </c>
      <c r="AZ7" s="31"/>
      <c r="BA7" s="30" t="n">
        <f aca="false">FLOOR((BC7*$C7),0.01)</f>
        <v>10.47</v>
      </c>
      <c r="BB7" s="57" t="n">
        <f aca="false">BG7</f>
        <v>560</v>
      </c>
      <c r="BC7" s="24" t="n">
        <f aca="false">Gradings!H55</f>
        <v>1.6782</v>
      </c>
      <c r="BE7" s="0"/>
      <c r="BF7" s="0"/>
      <c r="BG7" s="0" t="n">
        <f aca="false">FLOOR(($EC7*POWER((BA7-$ED7),$EE7)),1)</f>
        <v>560</v>
      </c>
      <c r="BI7" s="31"/>
      <c r="BJ7" s="30" t="n">
        <f aca="false">FLOOR((BL7*$C7),0.01)</f>
        <v>11.69</v>
      </c>
      <c r="BK7" s="57" t="n">
        <f aca="false">BP7</f>
        <v>641</v>
      </c>
      <c r="BL7" s="24" t="n">
        <f aca="false">Gradings!I55</f>
        <v>1.8744</v>
      </c>
      <c r="BN7" s="0"/>
      <c r="BO7" s="0"/>
      <c r="BP7" s="0" t="n">
        <f aca="false">FLOOR(($EC7*POWER((BJ7-$ED7),$EE7)),1)</f>
        <v>641</v>
      </c>
      <c r="BR7" s="31"/>
      <c r="BS7" s="30" t="n">
        <f aca="false">FLOOR((BU7*$C7),0.01)</f>
        <v>13.24</v>
      </c>
      <c r="BT7" s="57" t="n">
        <f aca="false">BY7</f>
        <v>743</v>
      </c>
      <c r="BU7" s="24" t="n">
        <f aca="false">Gradings!J55</f>
        <v>2.1227</v>
      </c>
      <c r="BW7" s="0"/>
      <c r="BX7" s="0"/>
      <c r="BY7" s="0" t="n">
        <f aca="false">FLOOR(($EC7*POWER((BS7-$ED7),$EE7)),1)</f>
        <v>743</v>
      </c>
      <c r="CA7" s="31"/>
      <c r="CB7" s="30" t="n">
        <f aca="false">FLOOR((CD7*$C7),0.01)</f>
        <v>15.26</v>
      </c>
      <c r="CC7" s="57" t="n">
        <f aca="false">CH7</f>
        <v>878</v>
      </c>
      <c r="CD7" s="24" t="n">
        <f aca="false">Gradings!K55</f>
        <v>2.4468</v>
      </c>
      <c r="CF7" s="0"/>
      <c r="CG7" s="0"/>
      <c r="CH7" s="0" t="n">
        <f aca="false">FLOOR(($EC7*POWER((CB7-$ED7),$EE7)),1)</f>
        <v>878</v>
      </c>
      <c r="CJ7" s="31"/>
      <c r="CK7" s="30" t="n">
        <f aca="false">FLOOR((CM7*$C7),0.01)</f>
        <v>18.01</v>
      </c>
      <c r="CL7" s="57" t="n">
        <f aca="false">CQ7</f>
        <v>1064</v>
      </c>
      <c r="CM7" s="24" t="n">
        <f aca="false">Gradings!L55</f>
        <v>2.8876</v>
      </c>
      <c r="CO7" s="0"/>
      <c r="CP7" s="0"/>
      <c r="CQ7" s="0" t="n">
        <f aca="false">FLOOR(($EC7*POWER((CK7-$ED7),$EE7)),1)</f>
        <v>1064</v>
      </c>
      <c r="CS7" s="31"/>
      <c r="CT7" s="30" t="n">
        <f aca="false">FLOOR((CV7*$C7),0.01)</f>
        <v>21.97</v>
      </c>
      <c r="CU7" s="57" t="n">
        <f aca="false">CZ7</f>
        <v>1333</v>
      </c>
      <c r="CV7" s="24" t="n">
        <f aca="false">Gradings!M55</f>
        <v>3.5222</v>
      </c>
      <c r="CX7" s="0"/>
      <c r="CY7" s="0"/>
      <c r="CZ7" s="0" t="n">
        <f aca="false">FLOOR(($EC7*POWER((CT7-$ED7),$EE7)),1)</f>
        <v>1333</v>
      </c>
      <c r="DB7" s="31"/>
      <c r="DC7" s="30" t="n">
        <f aca="false">FLOOR((DE7*$C7),0.01)</f>
        <v>28.16</v>
      </c>
      <c r="DD7" s="57" t="n">
        <f aca="false">DI7</f>
        <v>1759</v>
      </c>
      <c r="DE7" s="24" t="n">
        <f aca="false">Gradings!N55</f>
        <v>4.5143</v>
      </c>
      <c r="DG7" s="0"/>
      <c r="DH7" s="0"/>
      <c r="DI7" s="0" t="n">
        <f aca="false">FLOOR(($EC7*POWER((DC7-$ED7),$EE7)),1)</f>
        <v>1759</v>
      </c>
      <c r="DK7" s="31"/>
      <c r="DL7" s="30" t="n">
        <f aca="false">FLOOR((DN7*$C7),0.01)</f>
        <v>39.21</v>
      </c>
      <c r="DM7" s="57" t="n">
        <f aca="false">DR7</f>
        <v>2532</v>
      </c>
      <c r="DN7" s="24" t="n">
        <f aca="false">Gradings!O55</f>
        <v>6.2845</v>
      </c>
      <c r="DP7" s="0"/>
      <c r="DQ7" s="0"/>
      <c r="DR7" s="0" t="n">
        <f aca="false">FLOOR(($EC7*POWER((DL7-$ED7),$EE7)),1)</f>
        <v>2532</v>
      </c>
      <c r="DT7" s="31"/>
      <c r="DU7" s="30" t="n">
        <f aca="false">FLOOR((DW7*$C7),0.01)</f>
        <v>64.51</v>
      </c>
      <c r="DV7" s="57" t="n">
        <f aca="false">EA7</f>
        <v>4342</v>
      </c>
      <c r="DW7" s="24" t="n">
        <f aca="false">Gradings!P55</f>
        <v>10.3385</v>
      </c>
      <c r="DY7" s="0"/>
      <c r="DZ7" s="0"/>
      <c r="EA7" s="0" t="n">
        <f aca="false">FLOOR(($EC7*POWER((DU7-$ED7),$EE7)),1)</f>
        <v>4342</v>
      </c>
      <c r="EB7" s="0"/>
      <c r="EC7" s="0" t="n">
        <v>56.0211</v>
      </c>
      <c r="ED7" s="0" t="n">
        <v>1.5</v>
      </c>
      <c r="EE7" s="0" t="n">
        <v>1.05</v>
      </c>
      <c r="EH7" s="0" t="n">
        <f aca="false">FLOOR((EC7*POWER((C7-ED7),EE7)),1)</f>
        <v>287</v>
      </c>
      <c r="EI7" s="0" t="str">
        <f aca="false">A7</f>
        <v>Kugel</v>
      </c>
    </row>
    <row r="8" customFormat="false" ht="12" hidden="false" customHeight="false" outlineLevel="0" collapsed="false">
      <c r="A8" s="28" t="str">
        <f aca="false">vocabulaire!B18</f>
        <v>Hoch</v>
      </c>
      <c r="B8" s="60"/>
      <c r="C8" s="61" t="n">
        <v>1.08</v>
      </c>
      <c r="E8" s="57" t="n">
        <f aca="false">EG8</f>
        <v>205</v>
      </c>
      <c r="G8" s="31"/>
      <c r="H8" s="30" t="n">
        <f aca="false">FLOOR((J8*$C8),0.01)</f>
        <v>1.12</v>
      </c>
      <c r="I8" s="57" t="n">
        <f aca="false">M8</f>
        <v>239</v>
      </c>
      <c r="J8" s="24" t="n">
        <f aca="false">Gradings!C56</f>
        <v>1.0408</v>
      </c>
      <c r="K8" s="30"/>
      <c r="L8" s="0"/>
      <c r="M8" s="0" t="n">
        <f aca="false">FLOOR(($EC8*POWER((H8*100-$ED8),$EE8)),1)</f>
        <v>239</v>
      </c>
      <c r="N8" s="0"/>
      <c r="P8" s="52"/>
      <c r="Q8" s="50" t="n">
        <f aca="false">FLOOR((S8*$C8),0.01)</f>
        <v>1.18</v>
      </c>
      <c r="R8" s="59" t="n">
        <f aca="false">V8</f>
        <v>293</v>
      </c>
      <c r="S8" s="53" t="n">
        <f aca="false">Gradings!D56</f>
        <v>1.1008</v>
      </c>
      <c r="T8" s="50"/>
      <c r="U8" s="54"/>
      <c r="V8" s="54" t="n">
        <f aca="false">FLOOR(($EC8*POWER((Q8*100-$ED8),$EE8)),1)</f>
        <v>293</v>
      </c>
      <c r="W8" s="54"/>
      <c r="X8" s="48"/>
      <c r="Y8" s="31"/>
      <c r="Z8" s="30" t="n">
        <f aca="false">FLOOR((AB8*$C8),0.01)</f>
        <v>1.26</v>
      </c>
      <c r="AA8" s="57" t="n">
        <f aca="false">AE8</f>
        <v>369</v>
      </c>
      <c r="AB8" s="24" t="n">
        <f aca="false">Gradings!E56</f>
        <v>1.1681</v>
      </c>
      <c r="AC8" s="30"/>
      <c r="AD8" s="0"/>
      <c r="AE8" s="0" t="n">
        <f aca="false">FLOOR(($EC8*POWER((Z8*100-$ED8),$EE8)),1)</f>
        <v>369</v>
      </c>
      <c r="AF8" s="0"/>
      <c r="AH8" s="49"/>
      <c r="AI8" s="50" t="n">
        <f aca="false">FLOOR((AK8*$C8),0.01)</f>
        <v>1.34</v>
      </c>
      <c r="AJ8" s="58" t="n">
        <f aca="false">AN8</f>
        <v>449</v>
      </c>
      <c r="AK8" s="24" t="n">
        <f aca="false">Gradings!F56</f>
        <v>1.2442</v>
      </c>
      <c r="AN8" s="0" t="n">
        <f aca="false">FLOOR(($EC8*POWER((AI8*100-$ED8),$EE8)),1)</f>
        <v>449</v>
      </c>
      <c r="AQ8" s="52"/>
      <c r="AR8" s="50" t="n">
        <f aca="false">FLOOR((AT8*$C8),0.01)</f>
        <v>1.43</v>
      </c>
      <c r="AS8" s="59" t="n">
        <f aca="false">AW8</f>
        <v>544</v>
      </c>
      <c r="AT8" s="24" t="n">
        <f aca="false">Gradings!G56</f>
        <v>1.331</v>
      </c>
      <c r="AV8" s="0"/>
      <c r="AW8" s="0" t="n">
        <f aca="false">FLOOR(($EC8*POWER((AR8*100-$ED8),$EE8)),1)</f>
        <v>544</v>
      </c>
      <c r="AX8" s="0"/>
      <c r="AZ8" s="31"/>
      <c r="BA8" s="30" t="n">
        <f aca="false">FLOOR((BC8*$C8),0.01)</f>
        <v>1.54</v>
      </c>
      <c r="BB8" s="57" t="n">
        <f aca="false">BF8</f>
        <v>666</v>
      </c>
      <c r="BC8" s="24" t="n">
        <f aca="false">Gradings!H56</f>
        <v>1.4307</v>
      </c>
      <c r="BE8" s="0"/>
      <c r="BF8" s="0" t="n">
        <f aca="false">FLOOR(($EC8*POWER((BA8*100-$ED8),$EE8)),1)</f>
        <v>666</v>
      </c>
      <c r="BG8" s="0"/>
      <c r="BI8" s="31"/>
      <c r="BJ8" s="30" t="n">
        <f aca="false">FLOOR((BL8*$C8),0.01)</f>
        <v>1.67</v>
      </c>
      <c r="BK8" s="57" t="n">
        <f aca="false">BO8</f>
        <v>818</v>
      </c>
      <c r="BL8" s="24" t="n">
        <f aca="false">Gradings!I56</f>
        <v>1.5466</v>
      </c>
      <c r="BN8" s="0"/>
      <c r="BO8" s="0" t="n">
        <f aca="false">FLOOR(($EC8*POWER((BJ8*100-$ED8),$EE8)),1)</f>
        <v>818</v>
      </c>
      <c r="BP8" s="0"/>
      <c r="BR8" s="31"/>
      <c r="BS8" s="30" t="n">
        <f aca="false">FLOOR((BU8*$C8),0.01)</f>
        <v>1.81</v>
      </c>
      <c r="BT8" s="57" t="n">
        <f aca="false">BX8</f>
        <v>991</v>
      </c>
      <c r="BU8" s="24" t="n">
        <f aca="false">Gradings!J56</f>
        <v>1.6829</v>
      </c>
      <c r="BW8" s="0"/>
      <c r="BX8" s="0" t="n">
        <f aca="false">FLOOR(($EC8*POWER((BS8*100-$ED8),$EE8)),1)</f>
        <v>991</v>
      </c>
      <c r="BY8" s="0"/>
      <c r="CA8" s="31"/>
      <c r="CB8" s="30" t="n">
        <f aca="false">FLOOR((CD8*$C8),0.01)</f>
        <v>1.99</v>
      </c>
      <c r="CC8" s="57" t="n">
        <f aca="false">CG8</f>
        <v>1224</v>
      </c>
      <c r="CD8" s="24" t="n">
        <f aca="false">Gradings!K56</f>
        <v>1.8456</v>
      </c>
      <c r="CF8" s="0"/>
      <c r="CG8" s="0" t="n">
        <f aca="false">FLOOR(($EC8*POWER((CB8*100-$ED8),$EE8)),1)</f>
        <v>1224</v>
      </c>
      <c r="CH8" s="0"/>
      <c r="CJ8" s="31"/>
      <c r="CK8" s="30" t="n">
        <f aca="false">FLOOR((CM8*$C8),0.01)</f>
        <v>2.2</v>
      </c>
      <c r="CL8" s="57" t="n">
        <f aca="false">CP8</f>
        <v>1512</v>
      </c>
      <c r="CM8" s="24" t="n">
        <f aca="false">Gradings!L56</f>
        <v>2.0431</v>
      </c>
      <c r="CO8" s="0"/>
      <c r="CP8" s="0" t="n">
        <f aca="false">FLOOR(($EC8*POWER((CK8*100-$ED8),$EE8)),1)</f>
        <v>1512</v>
      </c>
      <c r="CQ8" s="0"/>
      <c r="CS8" s="31"/>
      <c r="CT8" s="30" t="n">
        <f aca="false">FLOOR((CV8*$C8),0.01)</f>
        <v>2.47</v>
      </c>
      <c r="CU8" s="57" t="n">
        <f aca="false">CY8</f>
        <v>1903</v>
      </c>
      <c r="CV8" s="24" t="n">
        <f aca="false">Gradings!M56</f>
        <v>2.2879</v>
      </c>
      <c r="CX8" s="0"/>
      <c r="CY8" s="0" t="n">
        <f aca="false">FLOOR(($EC8*POWER((CT8*100-$ED8),$EE8)),1)</f>
        <v>1903</v>
      </c>
      <c r="CZ8" s="0"/>
      <c r="DB8" s="31"/>
      <c r="DC8" s="30" t="n">
        <f aca="false">FLOOR((DE8*$C8),0.01)</f>
        <v>2.89</v>
      </c>
      <c r="DD8" s="57" t="n">
        <f aca="false">DH8</f>
        <v>2555</v>
      </c>
      <c r="DE8" s="24" t="n">
        <f aca="false">Gradings!N56</f>
        <v>2.6795</v>
      </c>
      <c r="DG8" s="0"/>
      <c r="DH8" s="0" t="n">
        <f aca="false">FLOOR(($EC8*POWER((DC8*100-$ED8),$EE8)),1)</f>
        <v>2555</v>
      </c>
      <c r="DI8" s="0"/>
      <c r="DK8" s="31"/>
      <c r="DL8" s="30" t="n">
        <f aca="false">FLOOR((DN8*$C8),0.01)</f>
        <v>3.52</v>
      </c>
      <c r="DM8" s="57" t="n">
        <f aca="false">DQ8</f>
        <v>3618</v>
      </c>
      <c r="DN8" s="24" t="n">
        <f aca="false">Gradings!O56</f>
        <v>3.2656</v>
      </c>
      <c r="DP8" s="0"/>
      <c r="DQ8" s="0" t="n">
        <f aca="false">FLOOR(($EC8*POWER((DL8*100-$ED8),$EE8)),1)</f>
        <v>3618</v>
      </c>
      <c r="DR8" s="0"/>
      <c r="DT8" s="31"/>
      <c r="DU8" s="30" t="n">
        <f aca="false">FLOOR((DW8*$C8),0.01)</f>
        <v>4.51</v>
      </c>
      <c r="DV8" s="57" t="n">
        <f aca="false">DZ8</f>
        <v>5462</v>
      </c>
      <c r="DW8" s="24" t="n">
        <f aca="false">Gradings!P56</f>
        <v>4.18</v>
      </c>
      <c r="DY8" s="0"/>
      <c r="DZ8" s="0" t="n">
        <f aca="false">FLOOR(($EC8*POWER((DU8*100-$ED8),$EE8)),1)</f>
        <v>5462</v>
      </c>
      <c r="EA8" s="0"/>
      <c r="EB8" s="0"/>
      <c r="EC8" s="0" t="n">
        <v>1.84523</v>
      </c>
      <c r="ED8" s="0" t="n">
        <v>75</v>
      </c>
      <c r="EE8" s="0" t="n">
        <v>1.348</v>
      </c>
      <c r="EG8" s="0" t="n">
        <f aca="false">FLOOR((EC8*POWER((C8*100-ED8),EE8)),1)</f>
        <v>205</v>
      </c>
      <c r="EI8" s="0" t="str">
        <f aca="false">A8</f>
        <v>Hoch</v>
      </c>
    </row>
    <row r="9" customFormat="false" ht="12.75" hidden="false" customHeight="false" outlineLevel="0" collapsed="false">
      <c r="A9" s="28" t="str">
        <f aca="false">vocabulaire!B6</f>
        <v>400 m</v>
      </c>
      <c r="B9" s="62"/>
      <c r="C9" s="63" t="n">
        <v>83</v>
      </c>
      <c r="D9" s="30" t="n">
        <f aca="false">C9</f>
        <v>83</v>
      </c>
      <c r="E9" s="57" t="n">
        <f aca="false">EF9</f>
        <v>67</v>
      </c>
      <c r="G9" s="31"/>
      <c r="H9" s="30" t="n">
        <f aca="false">K9</f>
        <v>79.52</v>
      </c>
      <c r="I9" s="57" t="n">
        <f aca="false">L9</f>
        <v>123</v>
      </c>
      <c r="J9" s="24" t="n">
        <f aca="false">Gradings!C50</f>
        <v>0.958</v>
      </c>
      <c r="K9" s="30" t="n">
        <f aca="false">CEILING((J9*$D9),0.01)</f>
        <v>79.52</v>
      </c>
      <c r="L9" s="0" t="n">
        <f aca="false">FLOOR(($EC9*POWER(($ED9-K9),$EE9)),1)</f>
        <v>123</v>
      </c>
      <c r="M9" s="0"/>
      <c r="N9" s="0"/>
      <c r="P9" s="52"/>
      <c r="Q9" s="50" t="n">
        <f aca="false">T9</f>
        <v>75.24</v>
      </c>
      <c r="R9" s="59" t="n">
        <f aca="false">U9</f>
        <v>213</v>
      </c>
      <c r="S9" s="53" t="n">
        <f aca="false">Gradings!D50</f>
        <v>0.9065</v>
      </c>
      <c r="T9" s="50" t="n">
        <f aca="false">CEILING((S9*$D9),0.01)</f>
        <v>75.24</v>
      </c>
      <c r="U9" s="54" t="n">
        <f aca="false">FLOOR(($EC9*POWER(($ED9-T9),$EE9)),1)</f>
        <v>213</v>
      </c>
      <c r="V9" s="54"/>
      <c r="W9" s="54"/>
      <c r="X9" s="48"/>
      <c r="Y9" s="31"/>
      <c r="Z9" s="30" t="n">
        <f aca="false">AC9</f>
        <v>71.4</v>
      </c>
      <c r="AA9" s="57" t="n">
        <f aca="false">AD9</f>
        <v>312</v>
      </c>
      <c r="AB9" s="24" t="n">
        <f aca="false">Gradings!E50</f>
        <v>0.8602</v>
      </c>
      <c r="AC9" s="30" t="n">
        <f aca="false">CEILING((AB9*$D9),0.01)</f>
        <v>71.4</v>
      </c>
      <c r="AD9" s="0" t="n">
        <f aca="false">FLOOR(($EC9*POWER(($ED9-AC9),$EE9)),1)</f>
        <v>312</v>
      </c>
      <c r="AE9" s="0"/>
      <c r="AF9" s="0"/>
      <c r="AH9" s="49"/>
      <c r="AI9" s="50" t="n">
        <f aca="false">AL9</f>
        <v>67.93</v>
      </c>
      <c r="AJ9" s="58" t="n">
        <f aca="false">AM9</f>
        <v>415</v>
      </c>
      <c r="AK9" s="24" t="n">
        <f aca="false">Gradings!F50</f>
        <v>0.8184</v>
      </c>
      <c r="AL9" s="30" t="n">
        <f aca="false">CEILING((AK9*$D9),0.01)</f>
        <v>67.93</v>
      </c>
      <c r="AM9" s="0" t="n">
        <f aca="false">FLOOR(($EC9*POWER(($ED9-AL9),$EE9)),1)</f>
        <v>415</v>
      </c>
      <c r="AQ9" s="52"/>
      <c r="AR9" s="50" t="n">
        <f aca="false">AU9</f>
        <v>64.79</v>
      </c>
      <c r="AS9" s="59" t="n">
        <f aca="false">AV9</f>
        <v>520</v>
      </c>
      <c r="AT9" s="24" t="n">
        <f aca="false">Gradings!G50</f>
        <v>0.7805</v>
      </c>
      <c r="AU9" s="30" t="n">
        <f aca="false">CEILING((AT9*$D9),0.01)</f>
        <v>64.79</v>
      </c>
      <c r="AV9" s="0" t="n">
        <f aca="false">FLOOR(($EC9*POWER(($ED9-AU9),$EE9)),1)</f>
        <v>520</v>
      </c>
      <c r="AW9" s="0"/>
      <c r="AX9" s="0"/>
      <c r="AZ9" s="31"/>
      <c r="BA9" s="30" t="n">
        <f aca="false">BD9</f>
        <v>61.92</v>
      </c>
      <c r="BB9" s="57" t="n">
        <f aca="false">BE9</f>
        <v>624</v>
      </c>
      <c r="BC9" s="24" t="n">
        <f aca="false">Gradings!H50</f>
        <v>0.746</v>
      </c>
      <c r="BD9" s="30" t="n">
        <f aca="false">CEILING((BC9*$D9),0.01)</f>
        <v>61.92</v>
      </c>
      <c r="BE9" s="0" t="n">
        <f aca="false">FLOOR(($EC9*POWER(($ED9-BD9),$EE9)),1)</f>
        <v>624</v>
      </c>
      <c r="BF9" s="0"/>
      <c r="BG9" s="0"/>
      <c r="BI9" s="31"/>
      <c r="BJ9" s="30" t="n">
        <f aca="false">BM9</f>
        <v>59.29</v>
      </c>
      <c r="BK9" s="57" t="n">
        <f aca="false">BN9</f>
        <v>728</v>
      </c>
      <c r="BL9" s="24" t="n">
        <f aca="false">Gradings!I50</f>
        <v>0.7143</v>
      </c>
      <c r="BM9" s="30" t="n">
        <f aca="false">CEILING((BL9*$D9),0.01)</f>
        <v>59.29</v>
      </c>
      <c r="BN9" s="0" t="n">
        <f aca="false">FLOOR(($EC9*POWER(($ED9-BM9),$EE9)),1)</f>
        <v>728</v>
      </c>
      <c r="BO9" s="0"/>
      <c r="BP9" s="0"/>
      <c r="BR9" s="31"/>
      <c r="BS9" s="30" t="n">
        <f aca="false">BV9</f>
        <v>54.88</v>
      </c>
      <c r="BT9" s="57" t="n">
        <f aca="false">BW9</f>
        <v>917</v>
      </c>
      <c r="BU9" s="24" t="n">
        <f aca="false">Gradings!J50</f>
        <v>0.6611</v>
      </c>
      <c r="BV9" s="30" t="n">
        <f aca="false">CEILING((BU9*$D9),0.01)</f>
        <v>54.88</v>
      </c>
      <c r="BW9" s="0" t="n">
        <f aca="false">FLOOR(($EC9*POWER(($ED9-BV9),$EE9)),1)</f>
        <v>917</v>
      </c>
      <c r="BX9" s="0"/>
      <c r="BY9" s="0"/>
      <c r="CA9" s="31"/>
      <c r="CB9" s="30" t="n">
        <f aca="false">CE9</f>
        <v>48.78</v>
      </c>
      <c r="CC9" s="57" t="n">
        <f aca="false">CF9</f>
        <v>1210</v>
      </c>
      <c r="CD9" s="24" t="n">
        <f aca="false">Gradings!K50</f>
        <v>0.5877</v>
      </c>
      <c r="CE9" s="30" t="n">
        <f aca="false">CEILING((CD9*$D9),0.01)</f>
        <v>48.78</v>
      </c>
      <c r="CF9" s="0" t="n">
        <f aca="false">FLOOR(($EC9*POWER(($ED9-CE9),$EE9)),1)</f>
        <v>1210</v>
      </c>
      <c r="CG9" s="0"/>
      <c r="CH9" s="0"/>
      <c r="CJ9" s="31"/>
      <c r="CK9" s="30" t="n">
        <f aca="false">CN9</f>
        <v>43.9</v>
      </c>
      <c r="CL9" s="57" t="n">
        <f aca="false">CO9</f>
        <v>1471</v>
      </c>
      <c r="CM9" s="24" t="n">
        <f aca="false">Gradings!L50</f>
        <v>0.5289</v>
      </c>
      <c r="CN9" s="30" t="n">
        <f aca="false">CEILING((CM9*$D9),0.01)</f>
        <v>43.9</v>
      </c>
      <c r="CO9" s="0" t="n">
        <f aca="false">FLOOR(($EC9*POWER(($ED9-CN9),$EE9)),1)</f>
        <v>1471</v>
      </c>
      <c r="CP9" s="0"/>
      <c r="CQ9" s="0"/>
      <c r="CS9" s="31"/>
      <c r="CT9" s="30" t="n">
        <f aca="false">CW9</f>
        <v>38.36</v>
      </c>
      <c r="CU9" s="57" t="n">
        <f aca="false">CX9</f>
        <v>1794</v>
      </c>
      <c r="CV9" s="24" t="n">
        <f aca="false">Gradings!M50</f>
        <v>0.4621</v>
      </c>
      <c r="CW9" s="30" t="n">
        <f aca="false">CEILING((CV9*$D9),0.01)</f>
        <v>38.36</v>
      </c>
      <c r="CX9" s="0" t="n">
        <f aca="false">FLOOR(($EC9*POWER(($ED9-CW9),$EE9)),1)</f>
        <v>1794</v>
      </c>
      <c r="CY9" s="0"/>
      <c r="CZ9" s="0"/>
      <c r="DB9" s="31"/>
      <c r="DC9" s="30" t="n">
        <f aca="false">DF9</f>
        <v>32.93</v>
      </c>
      <c r="DD9" s="57" t="n">
        <f aca="false">DG9</f>
        <v>2138</v>
      </c>
      <c r="DE9" s="24" t="n">
        <f aca="false">Gradings!N50</f>
        <v>0.3967</v>
      </c>
      <c r="DF9" s="30" t="n">
        <f aca="false">CEILING((DE9*$D9),0.01)</f>
        <v>32.93</v>
      </c>
      <c r="DG9" s="0" t="n">
        <f aca="false">FLOOR(($EC9*POWER(($ED9-DF9),$EE9)),1)</f>
        <v>2138</v>
      </c>
      <c r="DH9" s="0"/>
      <c r="DI9" s="0"/>
      <c r="DK9" s="31"/>
      <c r="DL9" s="30" t="n">
        <f aca="false">DO9</f>
        <v>26.34</v>
      </c>
      <c r="DM9" s="57" t="n">
        <f aca="false">DP9</f>
        <v>2592</v>
      </c>
      <c r="DN9" s="24" t="n">
        <f aca="false">Gradings!O50</f>
        <v>0.3173</v>
      </c>
      <c r="DO9" s="30" t="n">
        <f aca="false">CEILING((DN9*$D9),0.01)</f>
        <v>26.34</v>
      </c>
      <c r="DP9" s="0" t="n">
        <f aca="false">FLOOR(($EC9*POWER(($ED9-DO9),$EE9)),1)</f>
        <v>2592</v>
      </c>
      <c r="DQ9" s="0"/>
      <c r="DR9" s="0"/>
      <c r="DT9" s="31"/>
      <c r="DU9" s="30" t="n">
        <f aca="false">DX9</f>
        <v>20.07</v>
      </c>
      <c r="DV9" s="57" t="n">
        <f aca="false">DY9</f>
        <v>3060</v>
      </c>
      <c r="DW9" s="24" t="n">
        <f aca="false">Gradings!P50</f>
        <v>0.2417</v>
      </c>
      <c r="DX9" s="30" t="n">
        <f aca="false">CEILING((DW9*$D9),0.01)</f>
        <v>20.07</v>
      </c>
      <c r="DY9" s="0" t="n">
        <f aca="false">FLOOR(($EC9*POWER(($ED9-DX9),$EE9)),1)</f>
        <v>3060</v>
      </c>
      <c r="DZ9" s="0"/>
      <c r="EA9" s="0"/>
      <c r="EB9" s="0"/>
      <c r="EC9" s="0" t="n">
        <v>1.34285</v>
      </c>
      <c r="ED9" s="0" t="n">
        <v>91.7</v>
      </c>
      <c r="EE9" s="0" t="n">
        <v>1.81</v>
      </c>
      <c r="EF9" s="0" t="n">
        <f aca="false">FLOOR((EC9*POWER((ED9-D9),EE9)),1)</f>
        <v>67</v>
      </c>
      <c r="EI9" s="0" t="str">
        <f aca="false">A9</f>
        <v>400 m</v>
      </c>
    </row>
    <row r="10" s="72" customFormat="true" ht="12" hidden="false" customHeight="false" outlineLevel="0" collapsed="false">
      <c r="A10" s="64" t="str">
        <f aca="false">vocabulaire!B30</f>
        <v>Tag 1</v>
      </c>
      <c r="B10" s="65"/>
      <c r="C10" s="66"/>
      <c r="D10" s="67"/>
      <c r="E10" s="68" t="e">
        <f aca="false">SUM(E5:E9)</f>
        <v>#VALUE!</v>
      </c>
      <c r="F10" s="68"/>
      <c r="G10" s="68"/>
      <c r="H10" s="68"/>
      <c r="I10" s="68" t="e">
        <f aca="false">SUM(I5:I9)</f>
        <v>#VALUE!</v>
      </c>
      <c r="J10" s="24" t="n">
        <f aca="false">Gradings!C51</f>
        <v>0</v>
      </c>
      <c r="K10" s="68"/>
      <c r="L10" s="68"/>
      <c r="M10" s="68"/>
      <c r="N10" s="68"/>
      <c r="O10" s="68"/>
      <c r="P10" s="70"/>
      <c r="Q10" s="70"/>
      <c r="R10" s="70" t="e">
        <f aca="false">SUM(R5:R9)</f>
        <v>#VALUE!</v>
      </c>
      <c r="S10" s="53" t="n">
        <f aca="false">Gradings!D51</f>
        <v>0</v>
      </c>
      <c r="T10" s="70"/>
      <c r="U10" s="70"/>
      <c r="V10" s="70"/>
      <c r="W10" s="70"/>
      <c r="X10" s="70"/>
      <c r="Y10" s="68"/>
      <c r="Z10" s="68"/>
      <c r="AA10" s="68" t="e">
        <f aca="false">SUM(AA5:AA9)</f>
        <v>#VALUE!</v>
      </c>
      <c r="AB10" s="24" t="n">
        <f aca="false">Gradings!E51</f>
        <v>0</v>
      </c>
      <c r="AC10" s="68"/>
      <c r="AD10" s="68"/>
      <c r="AE10" s="68"/>
      <c r="AF10" s="68"/>
      <c r="AG10" s="68"/>
      <c r="AH10" s="69"/>
      <c r="AI10" s="70"/>
      <c r="AJ10" s="71" t="n">
        <f aca="false">SUM(AJ5:AJ9)</f>
        <v>1878</v>
      </c>
      <c r="AK10" s="24" t="n">
        <f aca="false">Gradings!F51</f>
        <v>0</v>
      </c>
      <c r="AL10" s="68"/>
      <c r="AM10" s="68"/>
      <c r="AN10" s="68"/>
      <c r="AO10" s="68"/>
      <c r="AP10" s="68"/>
      <c r="AQ10" s="70"/>
      <c r="AR10" s="70"/>
      <c r="AS10" s="70" t="e">
        <f aca="false">SUM(AS5:AS9)</f>
        <v>#VALUE!</v>
      </c>
      <c r="AT10" s="24" t="n">
        <f aca="false">Gradings!G51</f>
        <v>0</v>
      </c>
      <c r="AU10" s="68"/>
      <c r="AV10" s="68"/>
      <c r="AW10" s="68"/>
      <c r="AX10" s="68"/>
      <c r="AY10" s="68"/>
      <c r="AZ10" s="68"/>
      <c r="BA10" s="68"/>
      <c r="BB10" s="68" t="e">
        <f aca="false">SUM(BB5:BB9)</f>
        <v>#VALUE!</v>
      </c>
      <c r="BC10" s="24" t="n">
        <f aca="false">Gradings!H51</f>
        <v>0</v>
      </c>
      <c r="BD10" s="68"/>
      <c r="BE10" s="68"/>
      <c r="BF10" s="68"/>
      <c r="BG10" s="68"/>
      <c r="BH10" s="68"/>
      <c r="BI10" s="68"/>
      <c r="BJ10" s="68"/>
      <c r="BK10" s="68" t="e">
        <f aca="false">SUM(BK5:BK9)</f>
        <v>#VALUE!</v>
      </c>
      <c r="BL10" s="24" t="n">
        <f aca="false">Gradings!I51</f>
        <v>0</v>
      </c>
      <c r="BM10" s="68"/>
      <c r="BN10" s="68"/>
      <c r="BO10" s="68"/>
      <c r="BP10" s="68" t="n">
        <f aca="false">SUM(BP5:BP9)</f>
        <v>641</v>
      </c>
      <c r="BQ10" s="68"/>
      <c r="BR10" s="68"/>
      <c r="BS10" s="68"/>
      <c r="BT10" s="68" t="e">
        <f aca="false">SUM(BT5:BT9)</f>
        <v>#VALUE!</v>
      </c>
      <c r="BU10" s="24" t="n">
        <f aca="false">Gradings!J51</f>
        <v>0</v>
      </c>
      <c r="BV10" s="68"/>
      <c r="BW10" s="68"/>
      <c r="BX10" s="68"/>
      <c r="BY10" s="68"/>
      <c r="BZ10" s="68"/>
      <c r="CA10" s="68"/>
      <c r="CB10" s="68"/>
      <c r="CC10" s="68" t="e">
        <f aca="false">SUM(CC5:CC9)</f>
        <v>#VALUE!</v>
      </c>
      <c r="CD10" s="24" t="n">
        <f aca="false">Gradings!K51</f>
        <v>0</v>
      </c>
      <c r="CE10" s="68"/>
      <c r="CF10" s="68"/>
      <c r="CG10" s="68"/>
      <c r="CH10" s="68"/>
      <c r="CI10" s="68"/>
      <c r="CJ10" s="68"/>
      <c r="CK10" s="68"/>
      <c r="CL10" s="68" t="e">
        <f aca="false">SUM(CL5:CL9)</f>
        <v>#VALUE!</v>
      </c>
      <c r="CM10" s="24" t="n">
        <f aca="false">Gradings!L51</f>
        <v>0</v>
      </c>
      <c r="CN10" s="68"/>
      <c r="CO10" s="68"/>
      <c r="CP10" s="68"/>
      <c r="CQ10" s="68"/>
      <c r="CR10" s="68"/>
      <c r="CS10" s="68"/>
      <c r="CT10" s="68"/>
      <c r="CU10" s="68" t="e">
        <f aca="false">SUM(CU5:CU9)</f>
        <v>#VALUE!</v>
      </c>
      <c r="CV10" s="24" t="n">
        <f aca="false">Gradings!M51</f>
        <v>0</v>
      </c>
      <c r="CW10" s="68"/>
      <c r="CX10" s="68"/>
      <c r="CY10" s="68"/>
      <c r="CZ10" s="68"/>
      <c r="DA10" s="68"/>
      <c r="DB10" s="68"/>
      <c r="DC10" s="68"/>
      <c r="DD10" s="68" t="e">
        <f aca="false">SUM(DD5:DD9)</f>
        <v>#VALUE!</v>
      </c>
      <c r="DE10" s="24" t="n">
        <f aca="false">Gradings!N51</f>
        <v>0</v>
      </c>
      <c r="DF10" s="68"/>
      <c r="DG10" s="68"/>
      <c r="DH10" s="68"/>
      <c r="DI10" s="68"/>
      <c r="DJ10" s="68"/>
      <c r="DK10" s="68"/>
      <c r="DL10" s="68"/>
      <c r="DM10" s="68" t="e">
        <f aca="false">SUM(DM5:DM9)</f>
        <v>#VALUE!</v>
      </c>
      <c r="DN10" s="24" t="n">
        <f aca="false">Gradings!O51</f>
        <v>0</v>
      </c>
      <c r="DO10" s="68"/>
      <c r="DP10" s="68"/>
      <c r="DQ10" s="68"/>
      <c r="DR10" s="68"/>
      <c r="DS10" s="68"/>
      <c r="DT10" s="68"/>
      <c r="DU10" s="68"/>
      <c r="DV10" s="68" t="e">
        <f aca="false">SUM(DV5:DV9)</f>
        <v>#VALUE!</v>
      </c>
      <c r="DW10" s="24" t="n">
        <f aca="false">Gradings!P51</f>
        <v>0</v>
      </c>
      <c r="DX10" s="68"/>
      <c r="EI10" s="0"/>
    </row>
    <row r="11" customFormat="false" ht="12.75" hidden="false" customHeight="false" outlineLevel="0" collapsed="false">
      <c r="B11" s="54"/>
      <c r="C11" s="45"/>
      <c r="G11" s="31"/>
      <c r="H11" s="30"/>
      <c r="I11" s="31"/>
      <c r="J11" s="24" t="n">
        <f aca="false">Gradings!C52</f>
        <v>0</v>
      </c>
      <c r="K11" s="30"/>
      <c r="L11" s="0"/>
      <c r="M11" s="0"/>
      <c r="N11" s="0"/>
      <c r="P11" s="52"/>
      <c r="Q11" s="50"/>
      <c r="R11" s="52"/>
      <c r="S11" s="53" t="n">
        <f aca="false">Gradings!D52</f>
        <v>0</v>
      </c>
      <c r="T11" s="50"/>
      <c r="U11" s="54"/>
      <c r="V11" s="54"/>
      <c r="W11" s="54"/>
      <c r="X11" s="48"/>
      <c r="Y11" s="31"/>
      <c r="Z11" s="30"/>
      <c r="AA11" s="31"/>
      <c r="AB11" s="24" t="n">
        <f aca="false">Gradings!E52</f>
        <v>0</v>
      </c>
      <c r="AC11" s="30"/>
      <c r="AD11" s="0"/>
      <c r="AE11" s="0"/>
      <c r="AF11" s="0"/>
      <c r="AH11" s="49"/>
      <c r="AI11" s="50"/>
      <c r="AJ11" s="51"/>
      <c r="AK11" s="24" t="n">
        <f aca="false">Gradings!F52</f>
        <v>0</v>
      </c>
      <c r="AQ11" s="52"/>
      <c r="AR11" s="50"/>
      <c r="AS11" s="52"/>
      <c r="AT11" s="24" t="n">
        <f aca="false">Gradings!G52</f>
        <v>0</v>
      </c>
      <c r="AV11" s="0"/>
      <c r="AW11" s="0"/>
      <c r="AX11" s="0"/>
      <c r="AZ11" s="31"/>
      <c r="BB11" s="31"/>
      <c r="BC11" s="24" t="n">
        <f aca="false">Gradings!H52</f>
        <v>0</v>
      </c>
      <c r="BE11" s="0"/>
      <c r="BF11" s="0"/>
      <c r="BG11" s="0"/>
      <c r="BI11" s="31"/>
      <c r="BK11" s="31"/>
      <c r="BL11" s="24" t="n">
        <f aca="false">Gradings!I52</f>
        <v>0</v>
      </c>
      <c r="BN11" s="0"/>
      <c r="BO11" s="0"/>
      <c r="BP11" s="0"/>
      <c r="BR11" s="31"/>
      <c r="BT11" s="31"/>
      <c r="BU11" s="24" t="n">
        <f aca="false">Gradings!J52</f>
        <v>0</v>
      </c>
      <c r="BW11" s="0"/>
      <c r="BX11" s="0"/>
      <c r="BY11" s="0"/>
      <c r="CA11" s="31"/>
      <c r="CC11" s="31"/>
      <c r="CD11" s="24" t="n">
        <f aca="false">Gradings!K52</f>
        <v>0</v>
      </c>
      <c r="CF11" s="0"/>
      <c r="CG11" s="0"/>
      <c r="CH11" s="0"/>
      <c r="CJ11" s="31"/>
      <c r="CL11" s="31"/>
      <c r="CM11" s="24" t="n">
        <f aca="false">Gradings!L52</f>
        <v>0</v>
      </c>
      <c r="CO11" s="0"/>
      <c r="CP11" s="0"/>
      <c r="CQ11" s="0"/>
      <c r="CS11" s="31"/>
      <c r="CU11" s="31"/>
      <c r="CV11" s="24" t="n">
        <f aca="false">Gradings!M52</f>
        <v>0</v>
      </c>
      <c r="CX11" s="0"/>
      <c r="CY11" s="0"/>
      <c r="CZ11" s="0"/>
      <c r="DB11" s="31"/>
      <c r="DD11" s="31"/>
      <c r="DE11" s="24" t="n">
        <f aca="false">Gradings!N52</f>
        <v>0</v>
      </c>
      <c r="DG11" s="0"/>
      <c r="DH11" s="0"/>
      <c r="DI11" s="0"/>
      <c r="DK11" s="31"/>
      <c r="DM11" s="31"/>
      <c r="DN11" s="24" t="n">
        <f aca="false">Gradings!O52</f>
        <v>0</v>
      </c>
      <c r="DP11" s="0"/>
      <c r="DQ11" s="0"/>
      <c r="DR11" s="0"/>
      <c r="DT11" s="31"/>
      <c r="DV11" s="31"/>
      <c r="DW11" s="24" t="n">
        <f aca="false">Gradings!P52</f>
        <v>0</v>
      </c>
      <c r="DY11" s="0"/>
      <c r="DZ11" s="0"/>
      <c r="EA11" s="0"/>
      <c r="EB11" s="0"/>
    </row>
    <row r="12" customFormat="false" ht="12" hidden="false" customHeight="false" outlineLevel="0" collapsed="false">
      <c r="A12" s="28" t="str">
        <f aca="false">vocabulaire!B14</f>
        <v>110m Hü</v>
      </c>
      <c r="B12" s="55"/>
      <c r="C12" s="56" t="s">
        <v>125</v>
      </c>
      <c r="D12" s="30" t="str">
        <f aca="false">C12</f>
        <v>-</v>
      </c>
      <c r="E12" s="57" t="e">
        <f aca="false">EF12</f>
        <v>#VALUE!</v>
      </c>
      <c r="G12" s="31"/>
      <c r="H12" s="30" t="e">
        <f aca="false">K12</f>
        <v>#VALUE!</v>
      </c>
      <c r="I12" s="57" t="e">
        <f aca="false">L12</f>
        <v>#VALUE!</v>
      </c>
      <c r="J12" s="24" t="n">
        <f aca="false">Gradings!C53</f>
        <v>0.9791</v>
      </c>
      <c r="K12" s="30" t="e">
        <f aca="false">CEILING((J12*$D12),0.01)</f>
        <v>#VALUE!</v>
      </c>
      <c r="L12" s="0" t="e">
        <f aca="false">FLOOR(($EC12*POWER(($ED12-K12),$EE12)),1)</f>
        <v>#VALUE!</v>
      </c>
      <c r="M12" s="0"/>
      <c r="N12" s="0"/>
      <c r="P12" s="52"/>
      <c r="Q12" s="50" t="e">
        <f aca="false">T12</f>
        <v>#VALUE!</v>
      </c>
      <c r="R12" s="59" t="e">
        <f aca="false">U12</f>
        <v>#VALUE!</v>
      </c>
      <c r="S12" s="53" t="n">
        <f aca="false">Gradings!D53</f>
        <v>1.0941</v>
      </c>
      <c r="T12" s="50" t="e">
        <f aca="false">CEILING((S12*$D12),0.01)</f>
        <v>#VALUE!</v>
      </c>
      <c r="U12" s="54" t="e">
        <f aca="false">FLOOR(($EC12*POWER(($ED12-T12),$EE12)),1)</f>
        <v>#VALUE!</v>
      </c>
      <c r="V12" s="54"/>
      <c r="W12" s="54"/>
      <c r="X12" s="48"/>
      <c r="Y12" s="31"/>
      <c r="Z12" s="30" t="e">
        <f aca="false">AC12</f>
        <v>#VALUE!</v>
      </c>
      <c r="AA12" s="57" t="e">
        <f aca="false">AD12</f>
        <v>#VALUE!</v>
      </c>
      <c r="AB12" s="24" t="n">
        <f aca="false">Gradings!E53</f>
        <v>1.0383</v>
      </c>
      <c r="AC12" s="30" t="e">
        <f aca="false">CEILING((AB12*$D12),0.01)</f>
        <v>#VALUE!</v>
      </c>
      <c r="AD12" s="0" t="e">
        <f aca="false">FLOOR(($EC12*POWER(($ED12-AC12),$EE12)),1)</f>
        <v>#VALUE!</v>
      </c>
      <c r="AE12" s="0"/>
      <c r="AF12" s="0"/>
      <c r="AH12" s="49"/>
      <c r="AI12" s="50" t="e">
        <f aca="false">AL12</f>
        <v>#VALUE!</v>
      </c>
      <c r="AJ12" s="58" t="e">
        <f aca="false">AM12</f>
        <v>#VALUE!</v>
      </c>
      <c r="AK12" s="24" t="n">
        <f aca="false">Gradings!F53</f>
        <v>1.0517</v>
      </c>
      <c r="AL12" s="30" t="e">
        <f aca="false">CEILING((AK12*$D12),0.01)</f>
        <v>#VALUE!</v>
      </c>
      <c r="AM12" s="0" t="e">
        <f aca="false">FLOOR(($EC12*POWER(($ED12-AL12),$EE12)),1)</f>
        <v>#VALUE!</v>
      </c>
      <c r="AQ12" s="52"/>
      <c r="AR12" s="50" t="e">
        <f aca="false">AU12</f>
        <v>#VALUE!</v>
      </c>
      <c r="AS12" s="59" t="e">
        <f aca="false">AV12</f>
        <v>#VALUE!</v>
      </c>
      <c r="AT12" s="24" t="n">
        <f aca="false">Gradings!G53</f>
        <v>0.9919</v>
      </c>
      <c r="AU12" s="30" t="e">
        <f aca="false">CEILING((AT12*$D12),0.01)</f>
        <v>#VALUE!</v>
      </c>
      <c r="AV12" s="0" t="e">
        <f aca="false">FLOOR(($EC12*POWER(($ED12-AU12),$EE12)),1)</f>
        <v>#VALUE!</v>
      </c>
      <c r="AW12" s="0"/>
      <c r="AX12" s="0"/>
      <c r="AZ12" s="31"/>
      <c r="BA12" s="30" t="e">
        <f aca="false">BD12</f>
        <v>#VALUE!</v>
      </c>
      <c r="BB12" s="57" t="e">
        <f aca="false">BE12</f>
        <v>#VALUE!</v>
      </c>
      <c r="BC12" s="24" t="n">
        <f aca="false">Gradings!H53</f>
        <v>0.9502</v>
      </c>
      <c r="BD12" s="30" t="e">
        <f aca="false">CEILING((BC12*$D12),0.01)</f>
        <v>#VALUE!</v>
      </c>
      <c r="BE12" s="0" t="e">
        <f aca="false">FLOOR(($EC12*POWER(($ED12-BD12),$EE12)),1)</f>
        <v>#VALUE!</v>
      </c>
      <c r="BF12" s="0"/>
      <c r="BG12" s="0"/>
      <c r="BI12" s="31"/>
      <c r="BJ12" s="30" t="e">
        <f aca="false">BM12</f>
        <v>#VALUE!</v>
      </c>
      <c r="BK12" s="57" t="e">
        <f aca="false">BN12</f>
        <v>#VALUE!</v>
      </c>
      <c r="BL12" s="24" t="n">
        <f aca="false">Gradings!I53</f>
        <v>0.8568</v>
      </c>
      <c r="BM12" s="30" t="e">
        <f aca="false">CEILING((BL12*$D12),0.01)</f>
        <v>#VALUE!</v>
      </c>
      <c r="BN12" s="0" t="e">
        <f aca="false">FLOOR(($EC12*POWER(($ED12-BM12),$EE12)),1)</f>
        <v>#VALUE!</v>
      </c>
      <c r="BO12" s="0"/>
      <c r="BP12" s="0"/>
      <c r="BR12" s="31"/>
      <c r="BS12" s="30" t="e">
        <f aca="false">BV12</f>
        <v>#VALUE!</v>
      </c>
      <c r="BT12" s="57" t="e">
        <f aca="false">BW12</f>
        <v>#VALUE!</v>
      </c>
      <c r="BU12" s="24" t="n">
        <f aca="false">Gradings!J53</f>
        <v>0.74</v>
      </c>
      <c r="BV12" s="30" t="e">
        <f aca="false">CEILING((BU12*$D12),0.01)</f>
        <v>#VALUE!</v>
      </c>
      <c r="BW12" s="0" t="e">
        <f aca="false">FLOOR(($EC12*POWER(($ED12-BV12),$EE12)),1)</f>
        <v>#VALUE!</v>
      </c>
      <c r="BX12" s="0"/>
      <c r="BY12" s="0"/>
      <c r="CA12" s="31"/>
      <c r="CB12" s="30" t="e">
        <f aca="false">CE12</f>
        <v>#VALUE!</v>
      </c>
      <c r="CC12" s="57" t="e">
        <f aca="false">CF12</f>
        <v>#VALUE!</v>
      </c>
      <c r="CD12" s="24" t="n">
        <f aca="false">Gradings!K53</f>
        <v>0.6512</v>
      </c>
      <c r="CE12" s="30" t="e">
        <f aca="false">CEILING((CD12*$D12),0.01)</f>
        <v>#VALUE!</v>
      </c>
      <c r="CF12" s="0" t="e">
        <f aca="false">FLOOR(($EC12*POWER(($ED12-CE12),$EE12)),1)</f>
        <v>#VALUE!</v>
      </c>
      <c r="CG12" s="0"/>
      <c r="CH12" s="0"/>
      <c r="CJ12" s="31"/>
      <c r="CK12" s="30" t="e">
        <f aca="false">CN12</f>
        <v>#VALUE!</v>
      </c>
      <c r="CL12" s="57" t="e">
        <f aca="false">CO12</f>
        <v>#VALUE!</v>
      </c>
      <c r="CM12" s="24" t="n">
        <f aca="false">Gradings!L53</f>
        <v>0.5309</v>
      </c>
      <c r="CN12" s="30" t="e">
        <f aca="false">CEILING((CM12*$D12),0.01)</f>
        <v>#VALUE!</v>
      </c>
      <c r="CO12" s="0" t="e">
        <f aca="false">FLOOR(($EC12*POWER(($ED12-CN12),$EE12)),1)</f>
        <v>#VALUE!</v>
      </c>
      <c r="CP12" s="0"/>
      <c r="CQ12" s="0"/>
      <c r="CS12" s="31"/>
      <c r="CT12" s="30" t="e">
        <f aca="false">CW12</f>
        <v>#VALUE!</v>
      </c>
      <c r="CU12" s="57" t="e">
        <f aca="false">CX12</f>
        <v>#VALUE!</v>
      </c>
      <c r="CV12" s="24" t="n">
        <f aca="false">Gradings!M53</f>
        <v>0.4522</v>
      </c>
      <c r="CW12" s="30" t="e">
        <f aca="false">CEILING((CV12*$D12),0.01)</f>
        <v>#VALUE!</v>
      </c>
      <c r="CX12" s="0" t="e">
        <f aca="false">FLOOR(($EC12*POWER(($ED12-CW12),$EE12)),1)</f>
        <v>#VALUE!</v>
      </c>
      <c r="CY12" s="0"/>
      <c r="CZ12" s="0"/>
      <c r="DB12" s="31"/>
      <c r="DC12" s="30" t="e">
        <f aca="false">DF12</f>
        <v>#VALUE!</v>
      </c>
      <c r="DD12" s="57" t="e">
        <f aca="false">DG12</f>
        <v>#VALUE!</v>
      </c>
      <c r="DE12" s="24" t="n">
        <f aca="false">Gradings!N53</f>
        <v>0.37</v>
      </c>
      <c r="DF12" s="30" t="e">
        <f aca="false">CEILING((DE12*$D12),0.01)</f>
        <v>#VALUE!</v>
      </c>
      <c r="DG12" s="0" t="e">
        <f aca="false">FLOOR(($EC12*POWER(($ED12-DF12),$EE12)),1)</f>
        <v>#VALUE!</v>
      </c>
      <c r="DH12" s="0"/>
      <c r="DI12" s="0"/>
      <c r="DK12" s="31"/>
      <c r="DL12" s="30" t="e">
        <f aca="false">DO12</f>
        <v>#VALUE!</v>
      </c>
      <c r="DM12" s="57" t="e">
        <f aca="false">DP12</f>
        <v>#VALUE!</v>
      </c>
      <c r="DN12" s="24" t="n">
        <f aca="false">Gradings!O53</f>
        <v>0.2978</v>
      </c>
      <c r="DO12" s="30" t="e">
        <f aca="false">CEILING((DN12*$D12),0.01)</f>
        <v>#VALUE!</v>
      </c>
      <c r="DP12" s="0" t="e">
        <f aca="false">FLOOR(($EC12*POWER(($ED12-DO12),$EE12)),1)</f>
        <v>#VALUE!</v>
      </c>
      <c r="DQ12" s="0"/>
      <c r="DR12" s="0"/>
      <c r="DT12" s="31"/>
      <c r="DU12" s="30" t="e">
        <f aca="false">DX12</f>
        <v>#VALUE!</v>
      </c>
      <c r="DV12" s="57" t="e">
        <f aca="false">DY12</f>
        <v>#VALUE!</v>
      </c>
      <c r="DW12" s="24" t="n">
        <f aca="false">Gradings!P53</f>
        <v>0.2417</v>
      </c>
      <c r="DX12" s="30" t="e">
        <f aca="false">CEILING((DW12*$D12),0.01)</f>
        <v>#VALUE!</v>
      </c>
      <c r="DY12" s="0" t="e">
        <f aca="false">FLOOR(($EC12*POWER(($ED12-DX12),$EE12)),1)</f>
        <v>#VALUE!</v>
      </c>
      <c r="DZ12" s="0"/>
      <c r="EA12" s="0"/>
      <c r="EB12" s="0"/>
      <c r="EC12" s="0" t="n">
        <v>9.23076</v>
      </c>
      <c r="ED12" s="0" t="n">
        <v>26.7</v>
      </c>
      <c r="EE12" s="0" t="n">
        <v>1.835</v>
      </c>
      <c r="EF12" s="0" t="e">
        <f aca="false">FLOOR((EC12*POWER((ED12-D12),EE12)),1)</f>
        <v>#VALUE!</v>
      </c>
      <c r="EI12" s="0" t="str">
        <f aca="false">A12</f>
        <v>110m Hü</v>
      </c>
    </row>
    <row r="13" customFormat="false" ht="12" hidden="false" customHeight="false" outlineLevel="0" collapsed="false">
      <c r="A13" s="28" t="str">
        <f aca="false">vocabulaire!B23</f>
        <v>Diskus</v>
      </c>
      <c r="B13" s="60"/>
      <c r="C13" s="61" t="s">
        <v>125</v>
      </c>
      <c r="E13" s="57" t="e">
        <f aca="false">EH13</f>
        <v>#VALUE!</v>
      </c>
      <c r="G13" s="31"/>
      <c r="H13" s="30" t="e">
        <f aca="false">FLOOR((J13*$C13),0.01)</f>
        <v>#VALUE!</v>
      </c>
      <c r="I13" s="57" t="e">
        <f aca="false">N13</f>
        <v>#VALUE!</v>
      </c>
      <c r="J13" s="24" t="n">
        <f aca="false">Gradings!C47</f>
        <v>1.0288</v>
      </c>
      <c r="K13" s="30"/>
      <c r="L13" s="0"/>
      <c r="M13" s="0"/>
      <c r="N13" s="0" t="e">
        <f aca="false">FLOOR(($EC13*POWER((H13-$ED13),$EE13)),1)</f>
        <v>#VALUE!</v>
      </c>
      <c r="P13" s="52"/>
      <c r="Q13" s="50" t="e">
        <f aca="false">FLOOR((S13*$C13),0.01)</f>
        <v>#VALUE!</v>
      </c>
      <c r="R13" s="59" t="e">
        <f aca="false">W13</f>
        <v>#VALUE!</v>
      </c>
      <c r="S13" s="53" t="n">
        <f aca="false">Gradings!D47</f>
        <v>1.1071</v>
      </c>
      <c r="T13" s="50"/>
      <c r="U13" s="54"/>
      <c r="V13" s="54"/>
      <c r="W13" s="54" t="e">
        <f aca="false">FLOOR(($EC13*POWER((Q13-$ED13),$EE13)),1)</f>
        <v>#VALUE!</v>
      </c>
      <c r="X13" s="48"/>
      <c r="Y13" s="31"/>
      <c r="Z13" s="30" t="e">
        <f aca="false">FLOOR((AB13*$C13),0.01)</f>
        <v>#VALUE!</v>
      </c>
      <c r="AA13" s="57" t="e">
        <f aca="false">AF13</f>
        <v>#VALUE!</v>
      </c>
      <c r="AB13" s="24" t="n">
        <f aca="false">Gradings!E47</f>
        <v>1.1983</v>
      </c>
      <c r="AC13" s="30"/>
      <c r="AD13" s="0"/>
      <c r="AE13" s="0"/>
      <c r="AF13" s="0" t="e">
        <f aca="false">FLOOR(($EC13*POWER((Z13-$ED13),$EE13)),1)</f>
        <v>#VALUE!</v>
      </c>
      <c r="AH13" s="49"/>
      <c r="AI13" s="50" t="e">
        <f aca="false">FLOOR((AK13*$C13),0.01)</f>
        <v>#VALUE!</v>
      </c>
      <c r="AJ13" s="58" t="e">
        <f aca="false">AO13</f>
        <v>#VALUE!</v>
      </c>
      <c r="AK13" s="24" t="n">
        <f aca="false">Gradings!F47</f>
        <v>1.3059</v>
      </c>
      <c r="AO13" s="0" t="e">
        <f aca="false">FLOOR(($EC13*POWER((AI13-$ED13),$EE13)),1)</f>
        <v>#VALUE!</v>
      </c>
      <c r="AQ13" s="52"/>
      <c r="AR13" s="50" t="e">
        <f aca="false">FLOOR((AT13*$C13),0.01)</f>
        <v>#VALUE!</v>
      </c>
      <c r="AS13" s="59" t="e">
        <f aca="false">AX13</f>
        <v>#VALUE!</v>
      </c>
      <c r="AT13" s="24" t="n">
        <f aca="false">Gradings!G47</f>
        <v>1.4348</v>
      </c>
      <c r="AV13" s="0"/>
      <c r="AW13" s="0"/>
      <c r="AX13" s="0" t="e">
        <f aca="false">FLOOR(($EC13*POWER((AR13-$ED13),$EE13)),1)</f>
        <v>#VALUE!</v>
      </c>
      <c r="AZ13" s="31"/>
      <c r="BA13" s="30" t="e">
        <f aca="false">FLOOR((BC13*$C13),0.01)</f>
        <v>#VALUE!</v>
      </c>
      <c r="BB13" s="57" t="e">
        <f aca="false">BG13</f>
        <v>#VALUE!</v>
      </c>
      <c r="BC13" s="24" t="n">
        <f aca="false">Gradings!H47</f>
        <v>1.5918</v>
      </c>
      <c r="BE13" s="0"/>
      <c r="BF13" s="0"/>
      <c r="BG13" s="0" t="e">
        <f aca="false">FLOOR(($EC13*POWER((BA13-$ED13),$EE13)),1)</f>
        <v>#VALUE!</v>
      </c>
      <c r="BI13" s="31"/>
      <c r="BJ13" s="30" t="e">
        <f aca="false">FLOOR((BL13*$C13),0.01)</f>
        <v>#VALUE!</v>
      </c>
      <c r="BK13" s="57" t="e">
        <f aca="false">BP13</f>
        <v>#VALUE!</v>
      </c>
      <c r="BL13" s="24" t="n">
        <f aca="false">Gradings!I47</f>
        <v>1.7874</v>
      </c>
      <c r="BN13" s="0"/>
      <c r="BO13" s="0"/>
      <c r="BP13" s="0" t="e">
        <f aca="false">FLOOR(($EC13*POWER((BJ13-$ED13),$EE13)),1)</f>
        <v>#VALUE!</v>
      </c>
      <c r="BR13" s="31"/>
      <c r="BS13" s="30" t="e">
        <f aca="false">FLOOR((BU13*$C13),0.01)</f>
        <v>#VALUE!</v>
      </c>
      <c r="BT13" s="57" t="e">
        <f aca="false">BY13</f>
        <v>#VALUE!</v>
      </c>
      <c r="BU13" s="24" t="n">
        <f aca="false">Gradings!J47</f>
        <v>2.0379</v>
      </c>
      <c r="BW13" s="0"/>
      <c r="BX13" s="0"/>
      <c r="BY13" s="0" t="e">
        <f aca="false">FLOOR(($EC13*POWER((BS13-$ED13),$EE13)),1)</f>
        <v>#VALUE!</v>
      </c>
      <c r="CA13" s="31"/>
      <c r="CB13" s="30" t="e">
        <f aca="false">FLOOR((CD13*$C13),0.01)</f>
        <v>#VALUE!</v>
      </c>
      <c r="CC13" s="57" t="e">
        <f aca="false">CH13</f>
        <v>#VALUE!</v>
      </c>
      <c r="CD13" s="24" t="n">
        <f aca="false">Gradings!K47</f>
        <v>2.37</v>
      </c>
      <c r="CF13" s="0"/>
      <c r="CG13" s="0"/>
      <c r="CH13" s="0" t="e">
        <f aca="false">FLOOR(($EC13*POWER((CB13-$ED13),$EE13)),1)</f>
        <v>#VALUE!</v>
      </c>
      <c r="CJ13" s="31"/>
      <c r="CK13" s="30" t="e">
        <f aca="false">FLOOR((CM13*$C13),0.01)</f>
        <v>#VALUE!</v>
      </c>
      <c r="CL13" s="57" t="e">
        <f aca="false">CQ13</f>
        <v>#VALUE!</v>
      </c>
      <c r="CM13" s="24" t="n">
        <f aca="false">Gradings!L47</f>
        <v>2.4063</v>
      </c>
      <c r="CO13" s="0"/>
      <c r="CP13" s="0"/>
      <c r="CQ13" s="0" t="e">
        <f aca="false">FLOOR(($EC13*POWER((CK13-$ED13),$EE13)),1)</f>
        <v>#VALUE!</v>
      </c>
      <c r="CS13" s="31"/>
      <c r="CT13" s="30" t="e">
        <f aca="false">FLOOR((CV13*$C13),0.01)</f>
        <v>#VALUE!</v>
      </c>
      <c r="CU13" s="57" t="e">
        <f aca="false">CZ13</f>
        <v>#VALUE!</v>
      </c>
      <c r="CV13" s="24" t="n">
        <f aca="false">Gradings!M47</f>
        <v>2.9886</v>
      </c>
      <c r="CX13" s="0"/>
      <c r="CY13" s="0"/>
      <c r="CZ13" s="0" t="e">
        <f aca="false">FLOOR(($EC13*POWER((CT13-$ED13),$EE13)),1)</f>
        <v>#VALUE!</v>
      </c>
      <c r="DB13" s="31"/>
      <c r="DC13" s="30" t="e">
        <f aca="false">FLOOR((DE13*$C13),0.01)</f>
        <v>#VALUE!</v>
      </c>
      <c r="DD13" s="57" t="e">
        <f aca="false">DI13</f>
        <v>#VALUE!</v>
      </c>
      <c r="DE13" s="24" t="n">
        <f aca="false">Gradings!N47</f>
        <v>3.9416</v>
      </c>
      <c r="DG13" s="0"/>
      <c r="DH13" s="0"/>
      <c r="DI13" s="0" t="e">
        <f aca="false">FLOOR(($EC13*POWER((DC13-$ED13),$EE13)),1)</f>
        <v>#VALUE!</v>
      </c>
      <c r="DK13" s="31"/>
      <c r="DL13" s="30" t="e">
        <f aca="false">FLOOR((DN13*$C13),0.01)</f>
        <v>#VALUE!</v>
      </c>
      <c r="DM13" s="57" t="e">
        <f aca="false">DR13</f>
        <v>#VALUE!</v>
      </c>
      <c r="DN13" s="24" t="n">
        <f aca="false">Gradings!O47</f>
        <v>5.7868</v>
      </c>
      <c r="DP13" s="0"/>
      <c r="DQ13" s="0"/>
      <c r="DR13" s="0" t="e">
        <f aca="false">FLOOR(($EC13*POWER((DL13-$ED13),$EE13)),1)</f>
        <v>#VALUE!</v>
      </c>
      <c r="DT13" s="31"/>
      <c r="DU13" s="30" t="e">
        <f aca="false">FLOOR((DW13*$C13),0.01)</f>
        <v>#VALUE!</v>
      </c>
      <c r="DV13" s="57" t="e">
        <f aca="false">EA13</f>
        <v>#VALUE!</v>
      </c>
      <c r="DW13" s="24" t="n">
        <f aca="false">Gradings!P47</f>
        <v>10.88</v>
      </c>
      <c r="DY13" s="0"/>
      <c r="DZ13" s="0"/>
      <c r="EA13" s="0" t="e">
        <f aca="false">FLOOR(($EC13*POWER((DU13-$ED13),$EE13)),1)</f>
        <v>#VALUE!</v>
      </c>
      <c r="EB13" s="0"/>
      <c r="EC13" s="0" t="n">
        <v>12.331</v>
      </c>
      <c r="ED13" s="0" t="n">
        <v>3</v>
      </c>
      <c r="EE13" s="0" t="n">
        <v>1.1</v>
      </c>
      <c r="EH13" s="0" t="e">
        <f aca="false">FLOOR((EC13*POWER((C13-ED13),EE13)),1)</f>
        <v>#VALUE!</v>
      </c>
      <c r="EI13" s="0" t="str">
        <f aca="false">A13</f>
        <v>Diskus</v>
      </c>
    </row>
    <row r="14" customFormat="false" ht="12" hidden="false" customHeight="false" outlineLevel="0" collapsed="false">
      <c r="A14" s="28" t="str">
        <f aca="false">vocabulaire!B19</f>
        <v>Stab</v>
      </c>
      <c r="B14" s="60"/>
      <c r="C14" s="61" t="s">
        <v>125</v>
      </c>
      <c r="E14" s="57" t="e">
        <f aca="false">EG14</f>
        <v>#VALUE!</v>
      </c>
      <c r="G14" s="31"/>
      <c r="H14" s="30" t="e">
        <f aca="false">FLOOR((J14*$C14),0.01)</f>
        <v>#VALUE!</v>
      </c>
      <c r="I14" s="57" t="e">
        <f aca="false">M14</f>
        <v>#VALUE!</v>
      </c>
      <c r="J14" s="24" t="n">
        <f aca="false">Gradings!C48</f>
        <v>1.0981</v>
      </c>
      <c r="K14" s="30"/>
      <c r="L14" s="0"/>
      <c r="M14" s="0" t="e">
        <f aca="false">FLOOR(($EC14*POWER((H14*100-$ED14),$EE14)),1)</f>
        <v>#VALUE!</v>
      </c>
      <c r="N14" s="0"/>
      <c r="P14" s="52"/>
      <c r="Q14" s="50" t="e">
        <f aca="false">FLOOR((S14*$C14),0.01)</f>
        <v>#VALUE!</v>
      </c>
      <c r="R14" s="59" t="e">
        <f aca="false">V14</f>
        <v>#VALUE!</v>
      </c>
      <c r="S14" s="53" t="n">
        <f aca="false">Gradings!D48</f>
        <v>1.1866</v>
      </c>
      <c r="T14" s="50"/>
      <c r="U14" s="54"/>
      <c r="V14" s="54" t="e">
        <f aca="false">FLOOR(($EC14*POWER((Q14*100-$ED14),$EE14)),1)</f>
        <v>#VALUE!</v>
      </c>
      <c r="W14" s="54"/>
      <c r="X14" s="48"/>
      <c r="Y14" s="31"/>
      <c r="Z14" s="30" t="e">
        <f aca="false">FLOOR((AB14*$C14),0.01)</f>
        <v>#VALUE!</v>
      </c>
      <c r="AA14" s="57" t="e">
        <f aca="false">AE14</f>
        <v>#VALUE!</v>
      </c>
      <c r="AB14" s="24" t="n">
        <f aca="false">Gradings!E48</f>
        <v>1.2907</v>
      </c>
      <c r="AC14" s="30"/>
      <c r="AD14" s="0"/>
      <c r="AE14" s="0" t="e">
        <f aca="false">FLOOR(($EC14*POWER((Z14*100-$ED14),$EE14)),1)</f>
        <v>#VALUE!</v>
      </c>
      <c r="AF14" s="0"/>
      <c r="AH14" s="49"/>
      <c r="AI14" s="50" t="e">
        <f aca="false">FLOOR((AK14*$C14),0.01)</f>
        <v>#VALUE!</v>
      </c>
      <c r="AJ14" s="58" t="e">
        <f aca="false">AN14</f>
        <v>#VALUE!</v>
      </c>
      <c r="AK14" s="24" t="n">
        <f aca="false">Gradings!F48</f>
        <v>1.4148</v>
      </c>
      <c r="AN14" s="0" t="e">
        <f aca="false">FLOOR(($EC14*POWER((AI14*100-$ED14),$EE14)),1)</f>
        <v>#VALUE!</v>
      </c>
      <c r="AQ14" s="52"/>
      <c r="AR14" s="50" t="e">
        <f aca="false">FLOOR((AT14*$C14),0.01)</f>
        <v>#VALUE!</v>
      </c>
      <c r="AS14" s="59" t="e">
        <f aca="false">AW14</f>
        <v>#VALUE!</v>
      </c>
      <c r="AT14" s="24" t="n">
        <f aca="false">Gradings!G48</f>
        <v>1.5606</v>
      </c>
      <c r="AV14" s="0"/>
      <c r="AW14" s="0" t="e">
        <f aca="false">FLOOR(($EC14*POWER((AR14*100-$ED14),$EE14)),1)</f>
        <v>#VALUE!</v>
      </c>
      <c r="AX14" s="0"/>
      <c r="AZ14" s="31"/>
      <c r="BA14" s="30" t="e">
        <f aca="false">FLOOR((BC14*$C14),0.01)</f>
        <v>#VALUE!</v>
      </c>
      <c r="BB14" s="57" t="e">
        <f aca="false">BF14</f>
        <v>#VALUE!</v>
      </c>
      <c r="BC14" s="24" t="n">
        <f aca="false">Gradings!H48</f>
        <v>1.7458</v>
      </c>
      <c r="BE14" s="0"/>
      <c r="BF14" s="0" t="e">
        <f aca="false">FLOOR(($EC14*POWER((BA14*100-$ED14),$EE14)),1)</f>
        <v>#VALUE!</v>
      </c>
      <c r="BG14" s="0"/>
      <c r="BI14" s="31"/>
      <c r="BJ14" s="30" t="e">
        <f aca="false">FLOOR((BL14*$C14),0.01)</f>
        <v>#VALUE!</v>
      </c>
      <c r="BK14" s="57" t="e">
        <f aca="false">BO14</f>
        <v>#VALUE!</v>
      </c>
      <c r="BL14" s="24" t="n">
        <f aca="false">Gradings!I48</f>
        <v>1.9808</v>
      </c>
      <c r="BN14" s="0"/>
      <c r="BO14" s="0" t="e">
        <f aca="false">FLOOR(($EC14*POWER((BJ14*100-$ED14),$EE14)),1)</f>
        <v>#VALUE!</v>
      </c>
      <c r="BP14" s="0"/>
      <c r="BR14" s="31"/>
      <c r="BS14" s="30" t="e">
        <f aca="false">FLOOR((BU14*$C14),0.01)</f>
        <v>#VALUE!</v>
      </c>
      <c r="BT14" s="57" t="e">
        <f aca="false">BX14</f>
        <v>#VALUE!</v>
      </c>
      <c r="BU14" s="24" t="n">
        <f aca="false">Gradings!J48</f>
        <v>2.2889</v>
      </c>
      <c r="BW14" s="0"/>
      <c r="BX14" s="0" t="e">
        <f aca="false">FLOOR(($EC14*POWER((BS14*100-$ED14),$EE14)),1)</f>
        <v>#VALUE!</v>
      </c>
      <c r="BY14" s="0"/>
      <c r="CA14" s="31"/>
      <c r="CB14" s="30" t="e">
        <f aca="false">FLOOR((CD14*$C14),0.01)</f>
        <v>#VALUE!</v>
      </c>
      <c r="CC14" s="57" t="e">
        <f aca="false">CG14</f>
        <v>#VALUE!</v>
      </c>
      <c r="CD14" s="24" t="n">
        <f aca="false">Gradings!K48</f>
        <v>2.7105</v>
      </c>
      <c r="CF14" s="0"/>
      <c r="CG14" s="0" t="e">
        <f aca="false">FLOOR(($EC14*POWER((CB14*100-$ED14),$EE14)),1)</f>
        <v>#VALUE!</v>
      </c>
      <c r="CH14" s="0"/>
      <c r="CJ14" s="31"/>
      <c r="CK14" s="30" t="e">
        <f aca="false">FLOOR((CM14*$C14),0.01)</f>
        <v>#VALUE!</v>
      </c>
      <c r="CL14" s="57" t="e">
        <f aca="false">CP14</f>
        <v>#VALUE!</v>
      </c>
      <c r="CM14" s="24" t="n">
        <f aca="false">Gradings!L48</f>
        <v>3.3226</v>
      </c>
      <c r="CO14" s="0"/>
      <c r="CP14" s="0" t="e">
        <f aca="false">FLOOR(($EC14*POWER((CK14*100-$ED14),$EE14)),1)</f>
        <v>#VALUE!</v>
      </c>
      <c r="CQ14" s="0"/>
      <c r="CS14" s="31"/>
      <c r="CT14" s="30" t="e">
        <f aca="false">FLOOR((CV14*$C14),0.01)</f>
        <v>#VALUE!</v>
      </c>
      <c r="CU14" s="57" t="e">
        <f aca="false">CY14</f>
        <v>#VALUE!</v>
      </c>
      <c r="CV14" s="24" t="n">
        <f aca="false">Gradings!M48</f>
        <v>4.2917</v>
      </c>
      <c r="CX14" s="0"/>
      <c r="CY14" s="0" t="e">
        <f aca="false">FLOOR(($EC14*POWER((CT14*100-$ED14),$EE14)),1)</f>
        <v>#VALUE!</v>
      </c>
      <c r="CZ14" s="0"/>
      <c r="DB14" s="31"/>
      <c r="DC14" s="30" t="e">
        <f aca="false">FLOOR((DE14*$C14),0.01)</f>
        <v>#VALUE!</v>
      </c>
      <c r="DD14" s="57" t="e">
        <f aca="false">DH14</f>
        <v>#VALUE!</v>
      </c>
      <c r="DE14" s="24" t="n">
        <f aca="false">Gradings!N48</f>
        <v>6.0588</v>
      </c>
      <c r="DG14" s="0"/>
      <c r="DH14" s="0" t="e">
        <f aca="false">FLOOR(($EC14*POWER((DC14*100-$ED14),$EE14)),1)</f>
        <v>#VALUE!</v>
      </c>
      <c r="DI14" s="0"/>
      <c r="DK14" s="31"/>
      <c r="DL14" s="30" t="e">
        <f aca="false">FLOOR((DN14*$C14),0.01)</f>
        <v>#VALUE!</v>
      </c>
      <c r="DM14" s="57" t="e">
        <f aca="false">DQ14</f>
        <v>#VALUE!</v>
      </c>
      <c r="DN14" s="24" t="n">
        <f aca="false">Gradings!O48</f>
        <v>0</v>
      </c>
      <c r="DP14" s="0"/>
      <c r="DQ14" s="0" t="e">
        <f aca="false">FLOOR(($EC14*POWER((DL14*100-$ED14),$EE14)),1)</f>
        <v>#VALUE!</v>
      </c>
      <c r="DR14" s="0"/>
      <c r="DT14" s="31"/>
      <c r="DU14" s="30" t="e">
        <f aca="false">FLOOR((DW14*$C14),0.01)</f>
        <v>#VALUE!</v>
      </c>
      <c r="DV14" s="57" t="e">
        <f aca="false">DZ14</f>
        <v>#VALUE!</v>
      </c>
      <c r="DW14" s="24" t="n">
        <f aca="false">Gradings!P48</f>
        <v>0</v>
      </c>
      <c r="DY14" s="0"/>
      <c r="DZ14" s="0" t="e">
        <f aca="false">FLOOR(($EC14*POWER((DU14*100-$ED14),$EE14)),1)</f>
        <v>#VALUE!</v>
      </c>
      <c r="EA14" s="0"/>
      <c r="EB14" s="0"/>
      <c r="EC14" s="0" t="n">
        <v>0.44125</v>
      </c>
      <c r="ED14" s="0" t="n">
        <v>100</v>
      </c>
      <c r="EE14" s="0" t="n">
        <v>1.35</v>
      </c>
      <c r="EG14" s="0" t="e">
        <f aca="false">FLOOR((EC14*POWER((C14*100-ED14),EE14)),1)</f>
        <v>#VALUE!</v>
      </c>
      <c r="EI14" s="0" t="str">
        <f aca="false">A14</f>
        <v>Stab</v>
      </c>
    </row>
    <row r="15" customFormat="false" ht="12" hidden="false" customHeight="false" outlineLevel="0" collapsed="false">
      <c r="A15" s="28" t="str">
        <f aca="false">vocabulaire!B25</f>
        <v>Speer</v>
      </c>
      <c r="B15" s="60"/>
      <c r="C15" s="61" t="s">
        <v>125</v>
      </c>
      <c r="E15" s="57" t="e">
        <f aca="false">EH15</f>
        <v>#VALUE!</v>
      </c>
      <c r="G15" s="31"/>
      <c r="H15" s="30" t="e">
        <f aca="false">FLOOR((J15*$C15),0.01)</f>
        <v>#VALUE!</v>
      </c>
      <c r="I15" s="57" t="e">
        <f aca="false">N15</f>
        <v>#VALUE!</v>
      </c>
      <c r="J15" s="24" t="n">
        <f aca="false">Gradings!C49</f>
        <v>1</v>
      </c>
      <c r="K15" s="30"/>
      <c r="L15" s="0"/>
      <c r="M15" s="0"/>
      <c r="N15" s="0" t="e">
        <f aca="false">FLOOR(($EC15*POWER((H15-$ED15),$EE15)),1)</f>
        <v>#VALUE!</v>
      </c>
      <c r="P15" s="52"/>
      <c r="Q15" s="50" t="e">
        <f aca="false">FLOOR((S15*$C15),0.01)</f>
        <v>#VALUE!</v>
      </c>
      <c r="R15" s="59" t="e">
        <f aca="false">W15</f>
        <v>#VALUE!</v>
      </c>
      <c r="S15" s="53" t="n">
        <f aca="false">Gradings!D49</f>
        <v>1.0946</v>
      </c>
      <c r="T15" s="50"/>
      <c r="U15" s="54"/>
      <c r="V15" s="54"/>
      <c r="W15" s="54" t="e">
        <f aca="false">FLOOR(($EC15*POWER((Q15-$ED15),$EE15)),1)</f>
        <v>#VALUE!</v>
      </c>
      <c r="X15" s="48"/>
      <c r="Y15" s="31"/>
      <c r="Z15" s="30" t="e">
        <f aca="false">FLOOR((AB15*$C15),0.01)</f>
        <v>#VALUE!</v>
      </c>
      <c r="AA15" s="57" t="e">
        <f aca="false">AF15</f>
        <v>#VALUE!</v>
      </c>
      <c r="AB15" s="24" t="n">
        <f aca="false">Gradings!E49</f>
        <v>1.2435</v>
      </c>
      <c r="AC15" s="30"/>
      <c r="AD15" s="0"/>
      <c r="AE15" s="0"/>
      <c r="AF15" s="0" t="e">
        <f aca="false">FLOOR(($EC15*POWER((Z15-$ED15),$EE15)),1)</f>
        <v>#VALUE!</v>
      </c>
      <c r="AH15" s="49"/>
      <c r="AI15" s="50" t="e">
        <f aca="false">FLOOR((AK15*$C15),0.01)</f>
        <v>#VALUE!</v>
      </c>
      <c r="AJ15" s="58" t="e">
        <f aca="false">AO15</f>
        <v>#VALUE!</v>
      </c>
      <c r="AK15" s="24" t="n">
        <f aca="false">Gradings!F49</f>
        <v>1.3645</v>
      </c>
      <c r="AO15" s="0" t="e">
        <f aca="false">FLOOR(($EC15*POWER((AI15-$ED15),$EE15)),1)</f>
        <v>#VALUE!</v>
      </c>
      <c r="AQ15" s="52"/>
      <c r="AR15" s="50" t="e">
        <f aca="false">FLOOR((AT15*$C15),0.01)</f>
        <v>#VALUE!</v>
      </c>
      <c r="AS15" s="59" t="e">
        <f aca="false">AX15</f>
        <v>#VALUE!</v>
      </c>
      <c r="AT15" s="24" t="n">
        <f aca="false">Gradings!G49</f>
        <v>1.545</v>
      </c>
      <c r="AV15" s="0"/>
      <c r="AW15" s="0"/>
      <c r="AX15" s="0" t="e">
        <f aca="false">FLOOR(($EC15*POWER((AR15-$ED15),$EE15)),1)</f>
        <v>#VALUE!</v>
      </c>
      <c r="AZ15" s="31"/>
      <c r="BA15" s="30" t="e">
        <f aca="false">FLOOR((BC15*$C15),0.01)</f>
        <v>#VALUE!</v>
      </c>
      <c r="BB15" s="57" t="e">
        <f aca="false">BG15</f>
        <v>#VALUE!</v>
      </c>
      <c r="BC15" s="24" t="n">
        <f aca="false">Gradings!H49</f>
        <v>1.746</v>
      </c>
      <c r="BE15" s="0"/>
      <c r="BF15" s="0"/>
      <c r="BG15" s="0" t="e">
        <f aca="false">FLOOR(($EC15*POWER((BA15-$ED15),$EE15)),1)</f>
        <v>#VALUE!</v>
      </c>
      <c r="BI15" s="31"/>
      <c r="BJ15" s="30" t="e">
        <f aca="false">FLOOR((BL15*$C15),0.01)</f>
        <v>#VALUE!</v>
      </c>
      <c r="BK15" s="57" t="e">
        <f aca="false">BP15</f>
        <v>#VALUE!</v>
      </c>
      <c r="BL15" s="24" t="n">
        <f aca="false">Gradings!I49</f>
        <v>1.9559</v>
      </c>
      <c r="BN15" s="0"/>
      <c r="BO15" s="0"/>
      <c r="BP15" s="0" t="e">
        <f aca="false">FLOOR(($EC15*POWER((BJ15-$ED15),$EE15)),1)</f>
        <v>#VALUE!</v>
      </c>
      <c r="BR15" s="31"/>
      <c r="BS15" s="30" t="e">
        <f aca="false">FLOOR((BU15*$C15),0.01)</f>
        <v>#VALUE!</v>
      </c>
      <c r="BT15" s="57" t="e">
        <f aca="false">BY15</f>
        <v>#VALUE!</v>
      </c>
      <c r="BU15" s="24" t="n">
        <f aca="false">Gradings!J49</f>
        <v>2.2231</v>
      </c>
      <c r="BW15" s="0"/>
      <c r="BX15" s="0"/>
      <c r="BY15" s="0" t="e">
        <f aca="false">FLOOR(($EC15*POWER((BS15-$ED15),$EE15)),1)</f>
        <v>#VALUE!</v>
      </c>
      <c r="CA15" s="31"/>
      <c r="CB15" s="30" t="e">
        <f aca="false">FLOOR((CD15*$C15),0.01)</f>
        <v>#VALUE!</v>
      </c>
      <c r="CC15" s="57" t="e">
        <f aca="false">CH15</f>
        <v>#VALUE!</v>
      </c>
      <c r="CD15" s="24" t="n">
        <f aca="false">Gradings!K49</f>
        <v>2.5749</v>
      </c>
      <c r="CF15" s="0"/>
      <c r="CG15" s="0"/>
      <c r="CH15" s="0" t="e">
        <f aca="false">FLOOR(($EC15*POWER((CB15-$ED15),$EE15)),1)</f>
        <v>#VALUE!</v>
      </c>
      <c r="CJ15" s="31"/>
      <c r="CK15" s="30" t="e">
        <f aca="false">FLOOR((CM15*$C15),0.01)</f>
        <v>#VALUE!</v>
      </c>
      <c r="CL15" s="57" t="e">
        <f aca="false">CQ15</f>
        <v>#VALUE!</v>
      </c>
      <c r="CM15" s="24" t="n">
        <f aca="false">Gradings!L49</f>
        <v>3.059</v>
      </c>
      <c r="CO15" s="0"/>
      <c r="CP15" s="0"/>
      <c r="CQ15" s="0" t="e">
        <f aca="false">FLOOR(($EC15*POWER((CK15-$ED15),$EE15)),1)</f>
        <v>#VALUE!</v>
      </c>
      <c r="CS15" s="31"/>
      <c r="CT15" s="30" t="e">
        <f aca="false">FLOOR((CV15*$C15),0.01)</f>
        <v>#VALUE!</v>
      </c>
      <c r="CU15" s="57" t="e">
        <f aca="false">CZ15</f>
        <v>#VALUE!</v>
      </c>
      <c r="CV15" s="24" t="n">
        <f aca="false">Gradings!M49</f>
        <v>3.7672</v>
      </c>
      <c r="CX15" s="0"/>
      <c r="CY15" s="0"/>
      <c r="CZ15" s="0" t="e">
        <f aca="false">FLOOR(($EC15*POWER((CT15-$ED15),$EE15)),1)</f>
        <v>#VALUE!</v>
      </c>
      <c r="DB15" s="31"/>
      <c r="DC15" s="30" t="e">
        <f aca="false">FLOOR((DE15*$C15),0.01)</f>
        <v>#VALUE!</v>
      </c>
      <c r="DD15" s="57" t="e">
        <f aca="false">DI15</f>
        <v>#VALUE!</v>
      </c>
      <c r="DE15" s="24" t="n">
        <f aca="false">Gradings!N49</f>
        <v>4.9021</v>
      </c>
      <c r="DG15" s="0"/>
      <c r="DH15" s="0"/>
      <c r="DI15" s="0" t="e">
        <f aca="false">FLOOR(($EC15*POWER((DC15-$ED15),$EE15)),1)</f>
        <v>#VALUE!</v>
      </c>
      <c r="DK15" s="31"/>
      <c r="DL15" s="30" t="e">
        <f aca="false">FLOOR((DN15*$C15),0.01)</f>
        <v>#VALUE!</v>
      </c>
      <c r="DM15" s="57" t="e">
        <f aca="false">DR15</f>
        <v>#VALUE!</v>
      </c>
      <c r="DN15" s="24" t="n">
        <f aca="false">Gradings!O49</f>
        <v>7.0157</v>
      </c>
      <c r="DP15" s="0"/>
      <c r="DQ15" s="0"/>
      <c r="DR15" s="0" t="e">
        <f aca="false">FLOOR(($EC15*POWER((DL15-$ED15),$EE15)),1)</f>
        <v>#VALUE!</v>
      </c>
      <c r="DT15" s="31"/>
      <c r="DU15" s="30" t="e">
        <f aca="false">FLOOR((DW15*$C15),0.01)</f>
        <v>#VALUE!</v>
      </c>
      <c r="DV15" s="57" t="e">
        <f aca="false">EA15</f>
        <v>#VALUE!</v>
      </c>
      <c r="DW15" s="24" t="n">
        <f aca="false">Gradings!P49</f>
        <v>12.3333</v>
      </c>
      <c r="DY15" s="0"/>
      <c r="DZ15" s="0"/>
      <c r="EA15" s="0" t="e">
        <f aca="false">FLOOR(($EC15*POWER((DU15-$ED15),$EE15)),1)</f>
        <v>#VALUE!</v>
      </c>
      <c r="EB15" s="0"/>
      <c r="EC15" s="0" t="n">
        <v>15.9803</v>
      </c>
      <c r="ED15" s="0" t="n">
        <v>3.8</v>
      </c>
      <c r="EE15" s="0" t="n">
        <v>1.04</v>
      </c>
      <c r="EH15" s="0" t="e">
        <f aca="false">FLOOR((EC15*POWER((C15-ED15),EE15)),1)</f>
        <v>#VALUE!</v>
      </c>
      <c r="EI15" s="0" t="str">
        <f aca="false">A15</f>
        <v>Speer</v>
      </c>
    </row>
    <row r="16" customFormat="false" ht="12.75" hidden="false" customHeight="false" outlineLevel="0" collapsed="false">
      <c r="A16" s="28" t="str">
        <f aca="false">vocabulaire!B9</f>
        <v>1500 m</v>
      </c>
      <c r="B16" s="62" t="s">
        <v>65</v>
      </c>
      <c r="C16" s="73" t="s">
        <v>125</v>
      </c>
      <c r="D16" s="30" t="e">
        <f aca="false">60*B16+C16</f>
        <v>#VALUE!</v>
      </c>
      <c r="E16" s="57" t="e">
        <f aca="false">EF16</f>
        <v>#VALUE!</v>
      </c>
      <c r="G16" s="31" t="e">
        <f aca="false">FLOOR((K16/60),1)</f>
        <v>#VALUE!</v>
      </c>
      <c r="H16" s="75" t="e">
        <f aca="false">K16-60*G16</f>
        <v>#VALUE!</v>
      </c>
      <c r="I16" s="57" t="e">
        <f aca="false">L16</f>
        <v>#VALUE!</v>
      </c>
      <c r="J16" s="24" t="n">
        <f aca="false">Gradings!C57</f>
        <v>0.9822</v>
      </c>
      <c r="K16" s="30" t="e">
        <f aca="false">CEILING((J16*$D16),0.01)</f>
        <v>#VALUE!</v>
      </c>
      <c r="L16" s="0" t="e">
        <f aca="false">FLOOR(($EC16*POWER(($ED16-K16),$EE16)),1)</f>
        <v>#VALUE!</v>
      </c>
      <c r="M16" s="0"/>
      <c r="N16" s="0"/>
      <c r="P16" s="52" t="e">
        <f aca="false">FLOOR((T16/60),1)</f>
        <v>#VALUE!</v>
      </c>
      <c r="Q16" s="74" t="e">
        <f aca="false">T16-60*P16</f>
        <v>#VALUE!</v>
      </c>
      <c r="R16" s="59" t="e">
        <f aca="false">U16</f>
        <v>#VALUE!</v>
      </c>
      <c r="S16" s="53" t="n">
        <f aca="false">Gradings!D57</f>
        <v>0.9459</v>
      </c>
      <c r="T16" s="50" t="e">
        <f aca="false">CEILING((S16*$D16),0.01)</f>
        <v>#VALUE!</v>
      </c>
      <c r="U16" s="54" t="e">
        <f aca="false">FLOOR(($EC16*POWER(($ED16-T16),$EE16)),1)</f>
        <v>#VALUE!</v>
      </c>
      <c r="V16" s="54"/>
      <c r="W16" s="54"/>
      <c r="X16" s="48"/>
      <c r="Y16" s="31" t="e">
        <f aca="false">FLOOR((AC16/60),1)</f>
        <v>#VALUE!</v>
      </c>
      <c r="Z16" s="75" t="e">
        <f aca="false">AC16-60*Y16</f>
        <v>#VALUE!</v>
      </c>
      <c r="AA16" s="57" t="e">
        <f aca="false">AD16</f>
        <v>#VALUE!</v>
      </c>
      <c r="AB16" s="24" t="n">
        <f aca="false">Gradings!E57</f>
        <v>0.8937</v>
      </c>
      <c r="AC16" s="30" t="e">
        <f aca="false">CEILING((AB16*$D16),0.01)</f>
        <v>#VALUE!</v>
      </c>
      <c r="AD16" s="0" t="e">
        <f aca="false">FLOOR(($EC16*POWER(($ED16-AC16),$EE16)),1)</f>
        <v>#VALUE!</v>
      </c>
      <c r="AE16" s="0"/>
      <c r="AF16" s="0"/>
      <c r="AH16" s="49" t="e">
        <f aca="false">FLOOR((AL16/60),1)</f>
        <v>#VALUE!</v>
      </c>
      <c r="AI16" s="74" t="e">
        <f aca="false">AL16-60*AH16</f>
        <v>#VALUE!</v>
      </c>
      <c r="AJ16" s="58" t="e">
        <f aca="false">AM16</f>
        <v>#VALUE!</v>
      </c>
      <c r="AK16" s="24" t="n">
        <f aca="false">Gradings!F57</f>
        <v>0.8403</v>
      </c>
      <c r="AL16" s="30" t="e">
        <f aca="false">CEILING((AK16*$D16),0.01)</f>
        <v>#VALUE!</v>
      </c>
      <c r="AM16" s="0" t="e">
        <f aca="false">FLOOR(($EC16*POWER(($ED16-AL16),$EE16)),1)</f>
        <v>#VALUE!</v>
      </c>
      <c r="AQ16" s="52" t="e">
        <f aca="false">FLOOR((AU16/60),1)</f>
        <v>#VALUE!</v>
      </c>
      <c r="AR16" s="74" t="e">
        <f aca="false">AU16-60*AQ16</f>
        <v>#VALUE!</v>
      </c>
      <c r="AS16" s="59" t="e">
        <f aca="false">AV16</f>
        <v>#VALUE!</v>
      </c>
      <c r="AT16" s="24" t="n">
        <f aca="false">Gradings!G57</f>
        <v>0.7869</v>
      </c>
      <c r="AU16" s="30" t="e">
        <f aca="false">CEILING((AT16*$D16),0.01)</f>
        <v>#VALUE!</v>
      </c>
      <c r="AV16" s="0" t="e">
        <f aca="false">FLOOR(($EC16*POWER(($ED16-AU16),$EE16)),1)</f>
        <v>#VALUE!</v>
      </c>
      <c r="AW16" s="0"/>
      <c r="AX16" s="0"/>
      <c r="AZ16" s="31" t="e">
        <f aca="false">FLOOR((BD16/60),1)</f>
        <v>#VALUE!</v>
      </c>
      <c r="BA16" s="75" t="e">
        <f aca="false">BD16-60*AZ16</f>
        <v>#VALUE!</v>
      </c>
      <c r="BB16" s="57" t="e">
        <f aca="false">BE16</f>
        <v>#VALUE!</v>
      </c>
      <c r="BC16" s="24" t="n">
        <f aca="false">Gradings!H57</f>
        <v>0.7335</v>
      </c>
      <c r="BD16" s="30" t="e">
        <f aca="false">CEILING((BC16*$D16),0.01)</f>
        <v>#VALUE!</v>
      </c>
      <c r="BE16" s="0" t="e">
        <f aca="false">FLOOR(($EC16*POWER(($ED16-BD16),$EE16)),1)</f>
        <v>#VALUE!</v>
      </c>
      <c r="BF16" s="0"/>
      <c r="BG16" s="0"/>
      <c r="BI16" s="31" t="e">
        <f aca="false">FLOOR((BM16/60),1)</f>
        <v>#VALUE!</v>
      </c>
      <c r="BJ16" s="75" t="e">
        <f aca="false">BM16-60*BI16</f>
        <v>#VALUE!</v>
      </c>
      <c r="BK16" s="57" t="e">
        <f aca="false">BN16</f>
        <v>#VALUE!</v>
      </c>
      <c r="BL16" s="24" t="n">
        <f aca="false">Gradings!I57</f>
        <v>0.6801</v>
      </c>
      <c r="BM16" s="30" t="e">
        <f aca="false">CEILING((BL16*$D16),0.01)</f>
        <v>#VALUE!</v>
      </c>
      <c r="BN16" s="0" t="e">
        <f aca="false">FLOOR(($EC16*POWER(($ED16-BM16),$EE16)),1)</f>
        <v>#VALUE!</v>
      </c>
      <c r="BO16" s="0"/>
      <c r="BP16" s="0"/>
      <c r="BR16" s="31" t="e">
        <f aca="false">FLOOR((BV16/60),1)</f>
        <v>#VALUE!</v>
      </c>
      <c r="BS16" s="75" t="e">
        <f aca="false">BV16-60*BR16</f>
        <v>#VALUE!</v>
      </c>
      <c r="BT16" s="57" t="e">
        <f aca="false">BW16</f>
        <v>#VALUE!</v>
      </c>
      <c r="BU16" s="24" t="n">
        <f aca="false">Gradings!J57</f>
        <v>0.6267</v>
      </c>
      <c r="BV16" s="30" t="e">
        <f aca="false">CEILING((BU16*$D16),0.01)</f>
        <v>#VALUE!</v>
      </c>
      <c r="BW16" s="0" t="e">
        <f aca="false">FLOOR(($EC16*POWER(($ED16-BV16),$EE16)),1)</f>
        <v>#VALUE!</v>
      </c>
      <c r="BX16" s="0"/>
      <c r="BY16" s="0"/>
      <c r="CA16" s="31" t="e">
        <f aca="false">FLOOR((CE16/60),1)</f>
        <v>#VALUE!</v>
      </c>
      <c r="CB16" s="75" t="e">
        <f aca="false">CE16-60*CA16</f>
        <v>#VALUE!</v>
      </c>
      <c r="CC16" s="57" t="e">
        <f aca="false">CF16</f>
        <v>#VALUE!</v>
      </c>
      <c r="CD16" s="24" t="n">
        <f aca="false">Gradings!K57</f>
        <v>0.5733</v>
      </c>
      <c r="CE16" s="30" t="e">
        <f aca="false">CEILING((CD16*$D16),0.01)</f>
        <v>#VALUE!</v>
      </c>
      <c r="CF16" s="0" t="e">
        <f aca="false">FLOOR(($EC16*POWER(($ED16-CE16),$EE16)),1)</f>
        <v>#VALUE!</v>
      </c>
      <c r="CG16" s="0"/>
      <c r="CH16" s="0"/>
      <c r="CJ16" s="31" t="e">
        <f aca="false">FLOOR((CN16/60),1)</f>
        <v>#VALUE!</v>
      </c>
      <c r="CK16" s="75" t="e">
        <f aca="false">CN16-60*CJ16</f>
        <v>#VALUE!</v>
      </c>
      <c r="CL16" s="57" t="e">
        <f aca="false">CO16</f>
        <v>#VALUE!</v>
      </c>
      <c r="CM16" s="24" t="n">
        <f aca="false">Gradings!L57</f>
        <v>0.5199</v>
      </c>
      <c r="CN16" s="30" t="e">
        <f aca="false">CEILING((CM16*$D16),0.01)</f>
        <v>#VALUE!</v>
      </c>
      <c r="CO16" s="0" t="e">
        <f aca="false">FLOOR(($EC16*POWER(($ED16-CN16),$EE16)),1)</f>
        <v>#VALUE!</v>
      </c>
      <c r="CP16" s="0"/>
      <c r="CQ16" s="0"/>
      <c r="CS16" s="31" t="e">
        <f aca="false">FLOOR((CW16/60),1)</f>
        <v>#VALUE!</v>
      </c>
      <c r="CT16" s="75" t="e">
        <f aca="false">CW16-60*CS16</f>
        <v>#VALUE!</v>
      </c>
      <c r="CU16" s="57" t="e">
        <f aca="false">CX16</f>
        <v>#VALUE!</v>
      </c>
      <c r="CV16" s="24" t="n">
        <f aca="false">Gradings!M57</f>
        <v>0.4515</v>
      </c>
      <c r="CW16" s="30" t="e">
        <f aca="false">CEILING((CV16*$D16),0.01)</f>
        <v>#VALUE!</v>
      </c>
      <c r="CX16" s="0" t="e">
        <f aca="false">FLOOR(($EC16*POWER(($ED16-CW16),$EE16)),1)</f>
        <v>#VALUE!</v>
      </c>
      <c r="CY16" s="0"/>
      <c r="CZ16" s="0"/>
      <c r="DB16" s="31" t="e">
        <f aca="false">FLOOR((DF16/60),1)</f>
        <v>#VALUE!</v>
      </c>
      <c r="DC16" s="75" t="e">
        <f aca="false">DF16-60*DB16</f>
        <v>#VALUE!</v>
      </c>
      <c r="DD16" s="57" t="e">
        <f aca="false">DG16</f>
        <v>#VALUE!</v>
      </c>
      <c r="DE16" s="24" t="n">
        <f aca="false">Gradings!N57</f>
        <v>0.3531</v>
      </c>
      <c r="DF16" s="30" t="e">
        <f aca="false">CEILING((DE16*$D16),0.01)</f>
        <v>#VALUE!</v>
      </c>
      <c r="DG16" s="0" t="e">
        <f aca="false">FLOOR(($EC16*POWER(($ED16-DF16),$EE16)),1)</f>
        <v>#VALUE!</v>
      </c>
      <c r="DH16" s="0"/>
      <c r="DI16" s="0"/>
      <c r="DK16" s="31" t="e">
        <f aca="false">FLOOR((DO16/60),1)</f>
        <v>#VALUE!</v>
      </c>
      <c r="DL16" s="75" t="e">
        <f aca="false">DO16-60*DK16</f>
        <v>#VALUE!</v>
      </c>
      <c r="DM16" s="57" t="e">
        <f aca="false">DP16</f>
        <v>#VALUE!</v>
      </c>
      <c r="DN16" s="24" t="n">
        <f aca="false">Gradings!O57</f>
        <v>0.2247</v>
      </c>
      <c r="DO16" s="30" t="e">
        <f aca="false">CEILING((DN16*$D16),0.01)</f>
        <v>#VALUE!</v>
      </c>
      <c r="DP16" s="0" t="e">
        <f aca="false">FLOOR(($EC16*POWER(($ED16-DO16),$EE16)),1)</f>
        <v>#VALUE!</v>
      </c>
      <c r="DQ16" s="0"/>
      <c r="DR16" s="0"/>
      <c r="DT16" s="31" t="e">
        <f aca="false">FLOOR((DX16/60),1)</f>
        <v>#VALUE!</v>
      </c>
      <c r="DU16" s="75" t="e">
        <f aca="false">DX16-60*DT16</f>
        <v>#VALUE!</v>
      </c>
      <c r="DV16" s="57" t="e">
        <f aca="false">DY16</f>
        <v>#VALUE!</v>
      </c>
      <c r="DW16" s="24" t="n">
        <f aca="false">Gradings!P57</f>
        <v>0.0663</v>
      </c>
      <c r="DX16" s="30" t="e">
        <f aca="false">CEILING((DW16*$D16),0.01)</f>
        <v>#VALUE!</v>
      </c>
      <c r="DY16" s="0" t="e">
        <f aca="false">FLOOR(($EC16*POWER(($ED16-DX16),$EE16)),1)</f>
        <v>#VALUE!</v>
      </c>
      <c r="DZ16" s="0"/>
      <c r="EA16" s="0"/>
      <c r="EB16" s="0"/>
      <c r="EC16" s="0" t="n">
        <v>0.02883</v>
      </c>
      <c r="ED16" s="0" t="n">
        <v>535</v>
      </c>
      <c r="EE16" s="0" t="n">
        <v>1.88</v>
      </c>
      <c r="EF16" s="0" t="e">
        <f aca="false">FLOOR((EC16*POWER((ED16-D16),EE16)),1)</f>
        <v>#VALUE!</v>
      </c>
      <c r="EI16" s="0" t="str">
        <f aca="false">A16</f>
        <v>1500 m</v>
      </c>
    </row>
    <row r="17" s="72" customFormat="true" ht="12" hidden="false" customHeight="false" outlineLevel="0" collapsed="false">
      <c r="A17" s="64" t="str">
        <f aca="false">vocabulaire!B31</f>
        <v>Tag 2</v>
      </c>
      <c r="B17" s="76"/>
      <c r="C17" s="77"/>
      <c r="D17" s="67"/>
      <c r="E17" s="68" t="e">
        <f aca="false">SUM(E12:E16)</f>
        <v>#VALUE!</v>
      </c>
      <c r="F17" s="68"/>
      <c r="G17" s="68"/>
      <c r="H17" s="68"/>
      <c r="I17" s="68" t="e">
        <f aca="false">SUM(I12:I16)</f>
        <v>#VALUE!</v>
      </c>
      <c r="J17" s="68"/>
      <c r="K17" s="68"/>
      <c r="L17" s="68"/>
      <c r="M17" s="68"/>
      <c r="N17" s="68"/>
      <c r="O17" s="68"/>
      <c r="P17" s="70"/>
      <c r="Q17" s="70"/>
      <c r="R17" s="70" t="e">
        <f aca="false">SUM(R12:R16)</f>
        <v>#VALUE!</v>
      </c>
      <c r="S17" s="70"/>
      <c r="T17" s="70"/>
      <c r="U17" s="70"/>
      <c r="V17" s="70"/>
      <c r="W17" s="70"/>
      <c r="X17" s="70"/>
      <c r="Y17" s="68"/>
      <c r="Z17" s="68"/>
      <c r="AA17" s="68" t="e">
        <f aca="false">SUM(AA12:AA16)</f>
        <v>#VALUE!</v>
      </c>
      <c r="AB17" s="68"/>
      <c r="AC17" s="68"/>
      <c r="AD17" s="68"/>
      <c r="AE17" s="68"/>
      <c r="AF17" s="68"/>
      <c r="AG17" s="68"/>
      <c r="AH17" s="69"/>
      <c r="AI17" s="70"/>
      <c r="AJ17" s="71" t="e">
        <f aca="false">SUM(AJ12:AJ16)</f>
        <v>#VALUE!</v>
      </c>
      <c r="AK17" s="68"/>
      <c r="AL17" s="68"/>
      <c r="AM17" s="68"/>
      <c r="AN17" s="68"/>
      <c r="AO17" s="68"/>
      <c r="AP17" s="68"/>
      <c r="AQ17" s="70"/>
      <c r="AR17" s="70"/>
      <c r="AS17" s="70" t="e">
        <f aca="false">SUM(AS12:AS16)</f>
        <v>#VALUE!</v>
      </c>
      <c r="AT17" s="68"/>
      <c r="AU17" s="68"/>
      <c r="AV17" s="68"/>
      <c r="AW17" s="68"/>
      <c r="AX17" s="68"/>
      <c r="AY17" s="68"/>
      <c r="AZ17" s="68"/>
      <c r="BA17" s="68"/>
      <c r="BB17" s="68" t="e">
        <f aca="false">SUM(BB12:BB16)</f>
        <v>#VALUE!</v>
      </c>
      <c r="BC17" s="68"/>
      <c r="BD17" s="68"/>
      <c r="BE17" s="68"/>
      <c r="BF17" s="68"/>
      <c r="BG17" s="68"/>
      <c r="BH17" s="68"/>
      <c r="BI17" s="68"/>
      <c r="BJ17" s="68"/>
      <c r="BK17" s="68" t="e">
        <f aca="false">SUM(BK12:BK16)</f>
        <v>#VALUE!</v>
      </c>
      <c r="BL17" s="68"/>
      <c r="BM17" s="68"/>
      <c r="BN17" s="68"/>
      <c r="BO17" s="68"/>
      <c r="BP17" s="68" t="e">
        <f aca="false">SUM(BP12:BP16)</f>
        <v>#VALUE!</v>
      </c>
      <c r="BQ17" s="68"/>
      <c r="BR17" s="68"/>
      <c r="BS17" s="68"/>
      <c r="BT17" s="68" t="e">
        <f aca="false">SUM(BT12:BT16)</f>
        <v>#VALUE!</v>
      </c>
      <c r="BU17" s="68"/>
      <c r="BV17" s="68"/>
      <c r="BW17" s="68"/>
      <c r="BX17" s="68"/>
      <c r="BY17" s="68"/>
      <c r="BZ17" s="68"/>
      <c r="CA17" s="68"/>
      <c r="CB17" s="68"/>
      <c r="CC17" s="68" t="e">
        <f aca="false">SUM(CC12:CC16)</f>
        <v>#VALUE!</v>
      </c>
      <c r="CD17" s="68"/>
      <c r="CE17" s="68"/>
      <c r="CF17" s="68"/>
      <c r="CG17" s="68"/>
      <c r="CH17" s="68"/>
      <c r="CI17" s="68"/>
      <c r="CJ17" s="68"/>
      <c r="CK17" s="68"/>
      <c r="CL17" s="68" t="e">
        <f aca="false">SUM(CL12:CL16)</f>
        <v>#VALUE!</v>
      </c>
      <c r="CM17" s="68"/>
      <c r="CN17" s="68"/>
      <c r="CO17" s="68"/>
      <c r="CP17" s="68"/>
      <c r="CQ17" s="68"/>
      <c r="CR17" s="68"/>
      <c r="CS17" s="68"/>
      <c r="CT17" s="68"/>
      <c r="CU17" s="68" t="e">
        <f aca="false">SUM(CU12:CU16)</f>
        <v>#VALUE!</v>
      </c>
      <c r="CV17" s="68"/>
      <c r="CW17" s="68"/>
      <c r="CX17" s="68"/>
      <c r="CY17" s="68"/>
      <c r="CZ17" s="68"/>
      <c r="DA17" s="68"/>
      <c r="DB17" s="68"/>
      <c r="DC17" s="68"/>
      <c r="DD17" s="68" t="e">
        <f aca="false">SUM(DD12:DD16)</f>
        <v>#VALUE!</v>
      </c>
      <c r="DE17" s="68"/>
      <c r="DF17" s="68"/>
      <c r="DG17" s="68"/>
      <c r="DH17" s="68"/>
      <c r="DI17" s="68"/>
      <c r="DJ17" s="68"/>
      <c r="DK17" s="68"/>
      <c r="DL17" s="68"/>
      <c r="DM17" s="68" t="e">
        <f aca="false">SUM(DM12:DM16)</f>
        <v>#VALUE!</v>
      </c>
      <c r="DN17" s="68"/>
      <c r="DO17" s="68"/>
      <c r="DP17" s="68"/>
      <c r="DQ17" s="68"/>
      <c r="DR17" s="68"/>
      <c r="DS17" s="68"/>
      <c r="DT17" s="68"/>
      <c r="DU17" s="68"/>
      <c r="DV17" s="68" t="e">
        <f aca="false">SUM(DV12:DV16)</f>
        <v>#VALUE!</v>
      </c>
      <c r="DW17" s="68"/>
      <c r="DX17" s="68"/>
    </row>
    <row r="18" customFormat="false" ht="12" hidden="false" customHeight="false" outlineLevel="0" collapsed="false">
      <c r="P18" s="48"/>
      <c r="Q18" s="48"/>
      <c r="R18" s="48"/>
      <c r="S18" s="48"/>
      <c r="T18" s="48"/>
      <c r="U18" s="48"/>
      <c r="V18" s="48"/>
      <c r="W18" s="48"/>
      <c r="X18" s="48"/>
      <c r="AH18" s="49"/>
      <c r="AI18" s="50"/>
      <c r="AJ18" s="51"/>
      <c r="AQ18" s="50"/>
      <c r="AR18" s="50"/>
      <c r="AS18" s="50"/>
    </row>
    <row r="19" s="83" customFormat="true" ht="12" hidden="false" customHeight="false" outlineLevel="0" collapsed="false">
      <c r="A19" s="80" t="str">
        <f aca="false">vocabulaire!B28</f>
        <v>Gesamt</v>
      </c>
      <c r="B19" s="81"/>
      <c r="C19" s="82"/>
      <c r="E19" s="84" t="e">
        <f aca="false">E$10+E$17</f>
        <v>#VALUE!</v>
      </c>
      <c r="F19" s="84"/>
      <c r="G19" s="84"/>
      <c r="H19" s="84"/>
      <c r="I19" s="84" t="e">
        <f aca="false">I$10+I$17</f>
        <v>#VALUE!</v>
      </c>
      <c r="J19" s="84"/>
      <c r="K19" s="84"/>
      <c r="L19" s="84"/>
      <c r="M19" s="84"/>
      <c r="N19" s="84"/>
      <c r="O19" s="84"/>
      <c r="P19" s="86"/>
      <c r="Q19" s="86"/>
      <c r="R19" s="86" t="e">
        <f aca="false">R$10+R$17</f>
        <v>#VALUE!</v>
      </c>
      <c r="S19" s="86"/>
      <c r="T19" s="86"/>
      <c r="U19" s="86"/>
      <c r="V19" s="86"/>
      <c r="W19" s="86"/>
      <c r="X19" s="86"/>
      <c r="Y19" s="84"/>
      <c r="Z19" s="84"/>
      <c r="AA19" s="84" t="e">
        <f aca="false">AA$10+AA$17</f>
        <v>#VALUE!</v>
      </c>
      <c r="AB19" s="84"/>
      <c r="AC19" s="84"/>
      <c r="AD19" s="84"/>
      <c r="AE19" s="84"/>
      <c r="AF19" s="84"/>
      <c r="AG19" s="84"/>
      <c r="AH19" s="85"/>
      <c r="AI19" s="86"/>
      <c r="AJ19" s="87" t="e">
        <f aca="false">AJ$10+AJ$17</f>
        <v>#VALUE!</v>
      </c>
      <c r="AK19" s="84"/>
      <c r="AL19" s="84"/>
      <c r="AM19" s="84"/>
      <c r="AN19" s="84"/>
      <c r="AO19" s="84"/>
      <c r="AP19" s="84"/>
      <c r="AQ19" s="86"/>
      <c r="AR19" s="86"/>
      <c r="AS19" s="86" t="e">
        <f aca="false">AS$10+AS$17</f>
        <v>#VALUE!</v>
      </c>
      <c r="AT19" s="84"/>
      <c r="AU19" s="84"/>
      <c r="AV19" s="84"/>
      <c r="AW19" s="84"/>
      <c r="AX19" s="84"/>
      <c r="AY19" s="84"/>
      <c r="AZ19" s="84"/>
      <c r="BA19" s="84"/>
      <c r="BB19" s="84" t="e">
        <f aca="false">BB$10+BB$17</f>
        <v>#VALUE!</v>
      </c>
      <c r="BC19" s="84"/>
      <c r="BD19" s="84"/>
      <c r="BE19" s="84"/>
      <c r="BF19" s="84"/>
      <c r="BG19" s="84"/>
      <c r="BH19" s="84"/>
      <c r="BI19" s="84"/>
      <c r="BJ19" s="84"/>
      <c r="BK19" s="84" t="e">
        <f aca="false">BK$10+BK$17</f>
        <v>#VALUE!</v>
      </c>
      <c r="BL19" s="84"/>
      <c r="BM19" s="84"/>
      <c r="BN19" s="84"/>
      <c r="BO19" s="84"/>
      <c r="BP19" s="84"/>
      <c r="BQ19" s="84"/>
      <c r="BR19" s="84"/>
      <c r="BS19" s="84"/>
      <c r="BT19" s="84" t="e">
        <f aca="false">BT$10+BT$17</f>
        <v>#VALUE!</v>
      </c>
      <c r="BU19" s="84"/>
      <c r="BV19" s="84"/>
      <c r="BW19" s="84"/>
      <c r="BX19" s="84"/>
      <c r="BY19" s="84"/>
      <c r="BZ19" s="84"/>
      <c r="CA19" s="84"/>
      <c r="CB19" s="84"/>
      <c r="CC19" s="84" t="e">
        <f aca="false">CC$10+CC$17</f>
        <v>#VALUE!</v>
      </c>
      <c r="CD19" s="84"/>
      <c r="CE19" s="84"/>
      <c r="CF19" s="84"/>
      <c r="CG19" s="84"/>
      <c r="CH19" s="84"/>
      <c r="CI19" s="84"/>
      <c r="CJ19" s="84"/>
      <c r="CK19" s="84"/>
      <c r="CL19" s="84" t="e">
        <f aca="false">CL$10+CL$17</f>
        <v>#VALUE!</v>
      </c>
      <c r="CM19" s="84"/>
      <c r="CN19" s="84"/>
      <c r="CO19" s="84"/>
      <c r="CP19" s="84"/>
      <c r="CQ19" s="84"/>
      <c r="CR19" s="84"/>
      <c r="CS19" s="84"/>
      <c r="CT19" s="84"/>
      <c r="CU19" s="84" t="e">
        <f aca="false">CU$10+CU$17</f>
        <v>#VALUE!</v>
      </c>
      <c r="CV19" s="84"/>
      <c r="CW19" s="84"/>
      <c r="CX19" s="84"/>
      <c r="CY19" s="84"/>
      <c r="CZ19" s="84"/>
      <c r="DA19" s="84"/>
      <c r="DB19" s="84"/>
      <c r="DC19" s="84"/>
      <c r="DD19" s="84" t="e">
        <f aca="false">DD$10+DD$17</f>
        <v>#VALUE!</v>
      </c>
      <c r="DE19" s="84"/>
      <c r="DF19" s="84"/>
      <c r="DG19" s="84"/>
      <c r="DH19" s="84"/>
      <c r="DI19" s="84"/>
      <c r="DJ19" s="84"/>
      <c r="DK19" s="84"/>
      <c r="DL19" s="84"/>
      <c r="DM19" s="84" t="e">
        <f aca="false">DM$10+DM$17</f>
        <v>#VALUE!</v>
      </c>
      <c r="DN19" s="84"/>
      <c r="DO19" s="84"/>
      <c r="DP19" s="84"/>
      <c r="DQ19" s="84"/>
      <c r="DR19" s="84"/>
      <c r="DS19" s="84"/>
      <c r="DT19" s="84"/>
      <c r="DU19" s="84"/>
      <c r="DV19" s="84" t="e">
        <f aca="false">DV$10+DV$17</f>
        <v>#VALUE!</v>
      </c>
      <c r="DW19" s="84"/>
      <c r="DX19" s="84"/>
      <c r="DY19" s="84"/>
      <c r="DZ19" s="84"/>
      <c r="EA19" s="84"/>
    </row>
    <row r="20" s="88" customFormat="true" ht="12.75" hidden="false" customHeight="false" outlineLevel="0" collapsed="false">
      <c r="C20" s="29"/>
      <c r="D20" s="29"/>
      <c r="E20" s="39" t="s">
        <v>123</v>
      </c>
      <c r="F20" s="39"/>
      <c r="G20" s="39"/>
      <c r="H20" s="39"/>
      <c r="I20" s="39" t="str">
        <f aca="false">H3</f>
        <v>W35</v>
      </c>
      <c r="J20" s="39"/>
      <c r="K20" s="39"/>
      <c r="L20" s="39"/>
      <c r="M20" s="39"/>
      <c r="N20" s="39"/>
      <c r="O20" s="39"/>
      <c r="P20" s="44"/>
      <c r="Q20" s="44"/>
      <c r="R20" s="44" t="str">
        <f aca="false">Q3</f>
        <v>W40</v>
      </c>
      <c r="S20" s="44"/>
      <c r="T20" s="44"/>
      <c r="U20" s="44"/>
      <c r="V20" s="44"/>
      <c r="W20" s="44"/>
      <c r="X20" s="44"/>
      <c r="Y20" s="39"/>
      <c r="Z20" s="39"/>
      <c r="AA20" s="39" t="str">
        <f aca="false">Z3</f>
        <v>W45</v>
      </c>
      <c r="AB20" s="39"/>
      <c r="AC20" s="39"/>
      <c r="AD20" s="39"/>
      <c r="AE20" s="39"/>
      <c r="AF20" s="39"/>
      <c r="AG20" s="39"/>
      <c r="AH20" s="89"/>
      <c r="AI20" s="99"/>
      <c r="AJ20" s="91" t="str">
        <f aca="false">AI3</f>
        <v>W50</v>
      </c>
      <c r="AK20" s="43"/>
      <c r="AL20" s="29"/>
      <c r="AP20" s="29"/>
      <c r="AQ20" s="45"/>
      <c r="AR20" s="45"/>
      <c r="AS20" s="45" t="str">
        <f aca="false">AR3</f>
        <v>W55</v>
      </c>
      <c r="AT20" s="29"/>
      <c r="AU20" s="29"/>
      <c r="AV20" s="29"/>
      <c r="AW20" s="29"/>
      <c r="AX20" s="29"/>
      <c r="AY20" s="29"/>
      <c r="AZ20" s="29"/>
      <c r="BA20" s="29"/>
      <c r="BB20" s="29" t="str">
        <f aca="false">BA3</f>
        <v>W60</v>
      </c>
      <c r="BC20" s="29"/>
      <c r="BD20" s="29"/>
      <c r="BE20" s="29"/>
      <c r="BF20" s="29"/>
      <c r="BG20" s="29"/>
      <c r="BH20" s="29"/>
      <c r="BI20" s="29"/>
      <c r="BJ20" s="29"/>
      <c r="BK20" s="29" t="str">
        <f aca="false">BJ3</f>
        <v>W65</v>
      </c>
      <c r="BL20" s="29"/>
      <c r="BM20" s="29"/>
      <c r="BN20" s="29"/>
      <c r="BO20" s="29"/>
      <c r="BP20" s="29"/>
      <c r="BQ20" s="29"/>
      <c r="BR20" s="29"/>
      <c r="BS20" s="29"/>
      <c r="BT20" s="29" t="str">
        <f aca="false">BS3</f>
        <v>W70</v>
      </c>
      <c r="BU20" s="29"/>
      <c r="BV20" s="29"/>
      <c r="BW20" s="29"/>
      <c r="BX20" s="29"/>
      <c r="BY20" s="29"/>
      <c r="BZ20" s="29"/>
      <c r="CA20" s="29"/>
      <c r="CB20" s="29"/>
      <c r="CC20" s="29" t="str">
        <f aca="false">CB3</f>
        <v>W75</v>
      </c>
      <c r="CD20" s="29"/>
      <c r="CE20" s="29"/>
      <c r="CF20" s="29"/>
      <c r="CG20" s="29"/>
      <c r="CH20" s="29"/>
      <c r="CI20" s="29"/>
      <c r="CJ20" s="29"/>
      <c r="CK20" s="29"/>
      <c r="CL20" s="29" t="str">
        <f aca="false">CK3</f>
        <v>W80</v>
      </c>
      <c r="CM20" s="29"/>
      <c r="CN20" s="29"/>
      <c r="CO20" s="29"/>
      <c r="CP20" s="29"/>
      <c r="CQ20" s="29"/>
      <c r="CR20" s="29"/>
      <c r="CS20" s="29"/>
      <c r="CT20" s="29"/>
      <c r="CU20" s="29" t="str">
        <f aca="false">CT3</f>
        <v>W85</v>
      </c>
      <c r="CV20" s="29"/>
      <c r="CW20" s="29"/>
      <c r="CX20" s="29"/>
      <c r="CY20" s="29"/>
      <c r="CZ20" s="29"/>
      <c r="DA20" s="29"/>
      <c r="DB20" s="29"/>
      <c r="DC20" s="29"/>
      <c r="DD20" s="29" t="str">
        <f aca="false">DC3</f>
        <v>W90</v>
      </c>
      <c r="DE20" s="29"/>
      <c r="DF20" s="29"/>
      <c r="DG20" s="29"/>
      <c r="DH20" s="29"/>
      <c r="DI20" s="29"/>
      <c r="DJ20" s="29"/>
      <c r="DK20" s="29"/>
      <c r="DL20" s="29"/>
      <c r="DM20" s="29" t="str">
        <f aca="false">DL3</f>
        <v>W95</v>
      </c>
      <c r="DN20" s="29"/>
      <c r="DO20" s="29"/>
      <c r="DP20" s="29"/>
      <c r="DQ20" s="29"/>
      <c r="DR20" s="29"/>
      <c r="DS20" s="29"/>
      <c r="DT20" s="29"/>
      <c r="DU20" s="29"/>
      <c r="DV20" s="29" t="str">
        <f aca="false">DU3</f>
        <v>W100</v>
      </c>
      <c r="DW20" s="29"/>
      <c r="DX20" s="29"/>
      <c r="DY20" s="29"/>
      <c r="DZ20" s="29"/>
      <c r="EA20" s="29"/>
      <c r="EB20" s="29"/>
    </row>
    <row r="21" s="88" customFormat="true" ht="12" hidden="false" customHeight="false" outlineLevel="0" collapsed="false">
      <c r="C21" s="29"/>
      <c r="D21" s="2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29"/>
      <c r="AJ21" s="39"/>
      <c r="AK21" s="43"/>
      <c r="AL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</row>
    <row r="22" customFormat="false" ht="12" hidden="false" customHeight="false" outlineLevel="0" collapsed="false">
      <c r="F22" s="0"/>
      <c r="G22" s="0"/>
      <c r="H22" s="28"/>
      <c r="I22" s="28"/>
      <c r="J22" s="0"/>
      <c r="K22" s="28"/>
      <c r="L22" s="28"/>
      <c r="M22" s="28"/>
      <c r="N22" s="28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</row>
    <row r="23" customFormat="false" ht="12" hidden="true" customHeight="false" outlineLevel="0" collapsed="false">
      <c r="A23" s="28" t="str">
        <f aca="false">vocabulaire!B29</f>
        <v>Zusammenfassung</v>
      </c>
      <c r="B23" s="92" t="s">
        <v>126</v>
      </c>
      <c r="C23" s="93" t="e">
        <f aca="false">E19</f>
        <v>#VALUE!</v>
      </c>
      <c r="D23" s="0"/>
      <c r="E23" s="0"/>
      <c r="F23" s="0"/>
      <c r="G23" s="0"/>
      <c r="H23" s="28"/>
      <c r="I23" s="28"/>
      <c r="J23" s="0"/>
      <c r="K23" s="28"/>
      <c r="L23" s="28"/>
      <c r="M23" s="28"/>
      <c r="N23" s="28"/>
      <c r="O23" s="28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</row>
    <row r="24" customFormat="false" ht="12" hidden="true" customHeight="false" outlineLevel="0" collapsed="false">
      <c r="B24" s="30" t="s">
        <v>100</v>
      </c>
      <c r="C24" s="93" t="e">
        <f aca="false">I19</f>
        <v>#VALUE!</v>
      </c>
      <c r="D24" s="0"/>
      <c r="E24" s="0"/>
      <c r="F24" s="0"/>
      <c r="G24" s="0"/>
      <c r="H24" s="28"/>
      <c r="I24" s="28"/>
      <c r="J24" s="0"/>
      <c r="K24" s="28"/>
      <c r="L24" s="28"/>
      <c r="M24" s="28"/>
      <c r="N24" s="28"/>
      <c r="O24" s="28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</row>
    <row r="25" customFormat="false" ht="12" hidden="true" customHeight="false" outlineLevel="0" collapsed="false">
      <c r="B25" s="30" t="s">
        <v>104</v>
      </c>
      <c r="C25" s="93" t="e">
        <f aca="false">R19</f>
        <v>#VALUE!</v>
      </c>
      <c r="D25" s="0"/>
      <c r="E25" s="0"/>
      <c r="F25" s="0"/>
      <c r="G25" s="0"/>
      <c r="H25" s="28"/>
      <c r="I25" s="28"/>
      <c r="J25" s="0"/>
      <c r="K25" s="28"/>
      <c r="L25" s="28"/>
      <c r="M25" s="28"/>
      <c r="N25" s="28"/>
      <c r="O25" s="28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</row>
    <row r="26" customFormat="false" ht="12" hidden="true" customHeight="false" outlineLevel="0" collapsed="false">
      <c r="B26" s="30" t="s">
        <v>105</v>
      </c>
      <c r="C26" s="93" t="e">
        <f aca="false">AA19</f>
        <v>#VALUE!</v>
      </c>
      <c r="D26" s="0"/>
      <c r="E26" s="0"/>
      <c r="F26" s="0"/>
      <c r="G26" s="0"/>
      <c r="H26" s="28"/>
      <c r="I26" s="28"/>
      <c r="J26" s="0"/>
      <c r="K26" s="28"/>
      <c r="L26" s="28"/>
      <c r="M26" s="28"/>
      <c r="N26" s="28"/>
      <c r="O26" s="28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</row>
    <row r="27" customFormat="false" ht="12" hidden="true" customHeight="false" outlineLevel="0" collapsed="false">
      <c r="B27" s="30" t="s">
        <v>106</v>
      </c>
      <c r="C27" s="93" t="e">
        <f aca="false">AJ19</f>
        <v>#VALUE!</v>
      </c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</row>
    <row r="28" customFormat="false" ht="12" hidden="true" customHeight="false" outlineLevel="0" collapsed="false">
      <c r="B28" s="30" t="s">
        <v>107</v>
      </c>
      <c r="C28" s="93" t="e">
        <f aca="false">AS19</f>
        <v>#VALUE!</v>
      </c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</row>
    <row r="29" customFormat="false" ht="12" hidden="true" customHeight="false" outlineLevel="0" collapsed="false">
      <c r="B29" s="0" t="s">
        <v>108</v>
      </c>
      <c r="C29" s="93" t="e">
        <f aca="false">BB19</f>
        <v>#VALUE!</v>
      </c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</row>
    <row r="30" customFormat="false" ht="12" hidden="true" customHeight="false" outlineLevel="0" collapsed="false">
      <c r="B30" s="0" t="s">
        <v>109</v>
      </c>
      <c r="C30" s="93" t="e">
        <f aca="false">BK19</f>
        <v>#VALUE!</v>
      </c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</row>
    <row r="31" customFormat="false" ht="12" hidden="true" customHeight="false" outlineLevel="0" collapsed="false">
      <c r="B31" s="0" t="s">
        <v>110</v>
      </c>
      <c r="C31" s="93" t="e">
        <f aca="false">BT19</f>
        <v>#VALUE!</v>
      </c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</row>
    <row r="32" customFormat="false" ht="12" hidden="true" customHeight="false" outlineLevel="0" collapsed="false">
      <c r="B32" s="0" t="s">
        <v>111</v>
      </c>
      <c r="C32" s="93" t="e">
        <f aca="false">CC19</f>
        <v>#VALUE!</v>
      </c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</row>
    <row r="33" customFormat="false" ht="12" hidden="true" customHeight="false" outlineLevel="0" collapsed="false">
      <c r="B33" s="0" t="s">
        <v>112</v>
      </c>
      <c r="C33" s="94" t="e">
        <f aca="false">CL19</f>
        <v>#VALUE!</v>
      </c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</row>
    <row r="34" customFormat="false" ht="12" hidden="true" customHeight="false" outlineLevel="0" collapsed="false">
      <c r="A34" s="0"/>
      <c r="B34" s="0" t="s">
        <v>113</v>
      </c>
      <c r="C34" s="95" t="e">
        <f aca="false">CU19</f>
        <v>#VALUE!</v>
      </c>
      <c r="D34" s="0"/>
      <c r="E34" s="0"/>
      <c r="F34" s="0"/>
      <c r="G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</row>
    <row r="35" customFormat="false" ht="12" hidden="true" customHeight="false" outlineLevel="0" collapsed="false">
      <c r="A35" s="0"/>
      <c r="B35" s="0" t="s">
        <v>114</v>
      </c>
      <c r="C35" s="95" t="e">
        <f aca="false">DD19</f>
        <v>#VALUE!</v>
      </c>
    </row>
    <row r="36" customFormat="false" ht="12" hidden="true" customHeight="false" outlineLevel="0" collapsed="false">
      <c r="A36" s="0"/>
    </row>
    <row r="37" customFormat="false" ht="12" hidden="tru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</row>
    <row r="38" customFormat="false" ht="12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</row>
    <row r="39" customFormat="false" ht="12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</row>
    <row r="40" customFormat="false" ht="12" hidden="false" customHeight="false" outlineLevel="0" collapsed="false">
      <c r="A40" s="0"/>
    </row>
    <row r="41" customFormat="false" ht="12" hidden="false" customHeight="false" outlineLevel="0" collapsed="false">
      <c r="A41" s="0"/>
    </row>
    <row r="42" customFormat="false" ht="12" hidden="false" customHeight="false" outlineLevel="0" collapsed="false">
      <c r="A42" s="0"/>
    </row>
    <row r="43" customFormat="false" ht="12" hidden="false" customHeight="false" outlineLevel="0" collapsed="false">
      <c r="A43" s="0"/>
    </row>
    <row r="44" customFormat="false" ht="12" hidden="false" customHeight="false" outlineLevel="0" collapsed="false">
      <c r="A44" s="0"/>
    </row>
    <row r="45" customFormat="false" ht="12" hidden="false" customHeight="false" outlineLevel="0" collapsed="false">
      <c r="A4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6:00:03Z</dcterms:created>
  <dc:creator/>
  <dc:description/>
  <dc:language>en-US</dc:language>
  <cp:lastModifiedBy>kp ndf</cp:lastModifiedBy>
  <dcterms:modified xsi:type="dcterms:W3CDTF">2018-04-19T15:50:16Z</dcterms:modified>
  <cp:revision>0</cp:revision>
  <dc:subject/>
  <dc:title/>
</cp:coreProperties>
</file>