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41" firstSheet="0" activeTab="10"/>
  </bookViews>
  <sheets>
    <sheet name="vocabulaire" sheetId="1" state="visible" r:id="rId2"/>
    <sheet name="gradings" sheetId="2" state="visible" r:id="rId3"/>
    <sheet name="kp" sheetId="3" state="visible" r:id="rId4"/>
    <sheet name="David Lins" sheetId="4" state="visible" r:id="rId5"/>
    <sheet name="Norbert Lins" sheetId="5" state="visible" r:id="rId6"/>
    <sheet name="Gerold" sheetId="6" state="visible" r:id="rId7"/>
    <sheet name="André" sheetId="7" state="visible" r:id="rId8"/>
    <sheet name="Waldemar" sheetId="8" state="visible" r:id="rId9"/>
    <sheet name="Marc" sheetId="9" state="visible" r:id="rId10"/>
    <sheet name="Christian" sheetId="10" state="visible" r:id="rId11"/>
    <sheet name="Denis" sheetId="11" state="visible" r:id="rId12"/>
  </sheets>
  <definedNames>
    <definedName function="false" hidden="false" localSheetId="6" name="_xlnm.Print_Area" vbProcedure="false">André!$A$1:$BQ$21</definedName>
    <definedName function="false" hidden="false" localSheetId="9" name="_xlnm.Print_Area" vbProcedure="false">Christian!$A$1:$BQ$22</definedName>
    <definedName function="false" hidden="false" localSheetId="3" name="_xlnm.Print_Area" vbProcedure="false">'David Lins'!$A$1:$BQ$21</definedName>
    <definedName function="false" hidden="false" localSheetId="10" name="_xlnm.Print_Area" vbProcedure="false">Denis!$A$1:$BK$20,Denis!$A$1:$BK$21</definedName>
    <definedName function="false" hidden="false" localSheetId="5" name="_xlnm.Print_Area" vbProcedure="false">Gerold!$A$1:$BQ$21</definedName>
    <definedName function="false" hidden="false" localSheetId="2" name="_xlnm.Print_Area" vbProcedure="false">kp!$A$1:$BQ$22</definedName>
    <definedName function="false" hidden="false" localSheetId="8" name="_xlnm.Print_Area" vbProcedure="false">Marc!$A$1:$BQ$21</definedName>
    <definedName function="false" hidden="false" localSheetId="4" name="_xlnm.Print_Area" vbProcedure="false">'Norbert Lins'!$A$1:$BQ$22</definedName>
    <definedName function="false" hidden="false" localSheetId="7" name="_xlnm.Print_Area" vbProcedure="false">Waldemar!$A$1:$BQ$21</definedName>
    <definedName function="false" hidden="false" localSheetId="10" name="Excel_BuiltIn_Print_Area" vbProcedure="false">(Denis!$A$1:$BK$20,Denis!$A$1:$BK$2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28">
  <si>
    <t xml:space="preserve">full name:</t>
  </si>
  <si>
    <t xml:space="preserve">translate into:</t>
  </si>
  <si>
    <t xml:space="preserve">60 m</t>
  </si>
  <si>
    <t xml:space="preserve">100 m</t>
  </si>
  <si>
    <t xml:space="preserve">200 m</t>
  </si>
  <si>
    <t xml:space="preserve">400 m</t>
  </si>
  <si>
    <t xml:space="preserve">800 m</t>
  </si>
  <si>
    <t xml:space="preserve">1000 m</t>
  </si>
  <si>
    <t xml:space="preserve">1500 m</t>
  </si>
  <si>
    <t xml:space="preserve">3000 m</t>
  </si>
  <si>
    <t xml:space="preserve">5000 m</t>
  </si>
  <si>
    <t xml:space="preserve">10000 m</t>
  </si>
  <si>
    <t xml:space="preserve">60 m hurdles</t>
  </si>
  <si>
    <t xml:space="preserve">60 hrd</t>
  </si>
  <si>
    <t xml:space="preserve">short hurdles</t>
  </si>
  <si>
    <t xml:space="preserve">sh hrd</t>
  </si>
  <si>
    <t xml:space="preserve">200 m hurdles</t>
  </si>
  <si>
    <t xml:space="preserve">200 hrd</t>
  </si>
  <si>
    <t xml:space="preserve">400 m hurdles</t>
  </si>
  <si>
    <t xml:space="preserve">long hrd</t>
  </si>
  <si>
    <t xml:space="preserve">3000 m steeple chase</t>
  </si>
  <si>
    <t xml:space="preserve">3000 sc</t>
  </si>
  <si>
    <t xml:space="preserve">high jump</t>
  </si>
  <si>
    <t xml:space="preserve">high</t>
  </si>
  <si>
    <t xml:space="preserve">pole vault</t>
  </si>
  <si>
    <t xml:space="preserve">pole</t>
  </si>
  <si>
    <t xml:space="preserve">long jump</t>
  </si>
  <si>
    <t xml:space="preserve">long</t>
  </si>
  <si>
    <t xml:space="preserve">triple jump</t>
  </si>
  <si>
    <t xml:space="preserve">triple</t>
  </si>
  <si>
    <t xml:space="preserve">shot put</t>
  </si>
  <si>
    <t xml:space="preserve">shot</t>
  </si>
  <si>
    <t xml:space="preserve">discus throw</t>
  </si>
  <si>
    <t xml:space="preserve">discus</t>
  </si>
  <si>
    <t xml:space="preserve">hammer throw</t>
  </si>
  <si>
    <t xml:space="preserve">hammer</t>
  </si>
  <si>
    <t xml:space="preserve">javelin throw</t>
  </si>
  <si>
    <t xml:space="preserve">javelin</t>
  </si>
  <si>
    <t xml:space="preserve">weight throw</t>
  </si>
  <si>
    <t xml:space="preserve">weight</t>
  </si>
  <si>
    <t xml:space="preserve">final result</t>
  </si>
  <si>
    <t xml:space="preserve">TOTAL</t>
  </si>
  <si>
    <t xml:space="preserve">summary</t>
  </si>
  <si>
    <t xml:space="preserve">day 1</t>
  </si>
  <si>
    <t xml:space="preserve">day 2</t>
  </si>
  <si>
    <t xml:space="preserve">points</t>
  </si>
  <si>
    <t xml:space="preserve">pnt</t>
  </si>
  <si>
    <t xml:space="preserve"> </t>
  </si>
  <si>
    <t xml:space="preserve">heptathlon (7-thlon)</t>
  </si>
  <si>
    <t xml:space="preserve">hepta:</t>
  </si>
  <si>
    <t xml:space="preserve">heptathlon day 1</t>
  </si>
  <si>
    <t xml:space="preserve">hep 1:</t>
  </si>
  <si>
    <t xml:space="preserve">heptathlon day 2</t>
  </si>
  <si>
    <t xml:space="preserve">hep 2:</t>
  </si>
  <si>
    <t xml:space="preserve">decathlon (10-thlon)</t>
  </si>
  <si>
    <t xml:space="preserve">deca:</t>
  </si>
  <si>
    <t xml:space="preserve">decathlon day 1</t>
  </si>
  <si>
    <t xml:space="preserve">deca 1:</t>
  </si>
  <si>
    <t xml:space="preserve">decathlon day 2</t>
  </si>
  <si>
    <t xml:space="preserve">deca 2:</t>
  </si>
  <si>
    <t xml:space="preserve">OC</t>
  </si>
  <si>
    <t xml:space="preserve">M60m</t>
  </si>
  <si>
    <t xml:space="preserve">M100m</t>
  </si>
  <si>
    <t xml:space="preserve">M200m</t>
  </si>
  <si>
    <t xml:space="preserve">M400m</t>
  </si>
  <si>
    <t xml:space="preserve">M800m</t>
  </si>
  <si>
    <t xml:space="preserve">M1000m</t>
  </si>
  <si>
    <t xml:space="preserve">M1500m</t>
  </si>
  <si>
    <t xml:space="preserve">M3km</t>
  </si>
  <si>
    <t xml:space="preserve">M5km</t>
  </si>
  <si>
    <t xml:space="preserve">M10km</t>
  </si>
  <si>
    <t xml:space="preserve">M60MHur</t>
  </si>
  <si>
    <t xml:space="preserve">MShortHur</t>
  </si>
  <si>
    <t xml:space="preserve">MLongHur</t>
  </si>
  <si>
    <t xml:space="preserve">MSteeple.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Hammer</t>
  </si>
  <si>
    <t xml:space="preserve">MShotput</t>
  </si>
  <si>
    <t xml:space="preserve">MDiscus</t>
  </si>
  <si>
    <t xml:space="preserve">MJavelin</t>
  </si>
  <si>
    <t xml:space="preserve">MWeight</t>
  </si>
  <si>
    <t xml:space="preserve">5 outdoor</t>
  </si>
  <si>
    <t xml:space="preserve">10 outdoor</t>
  </si>
  <si>
    <t xml:space="preserve">20 outdoor</t>
  </si>
  <si>
    <t xml:space="preserve">non-standard discipline</t>
  </si>
  <si>
    <t xml:space="preserve">new gradings, not yet on IAUM-site</t>
  </si>
  <si>
    <t xml:space="preserve">5 throw</t>
  </si>
  <si>
    <t xml:space="preserve">5 indoor</t>
  </si>
  <si>
    <t xml:space="preserve">7 indoor</t>
  </si>
  <si>
    <t xml:space="preserve">Klaus-Peter Neuendorf</t>
  </si>
  <si>
    <t xml:space="preserve">sec</t>
  </si>
  <si>
    <t xml:space="preserve">M35</t>
  </si>
  <si>
    <t xml:space="preserve">lop</t>
  </si>
  <si>
    <t xml:space="preserve">spr</t>
  </si>
  <si>
    <t xml:space="preserve">werp</t>
  </si>
  <si>
    <t xml:space="preserve">M40</t>
  </si>
  <si>
    <t xml:space="preserve">M45</t>
  </si>
  <si>
    <t xml:space="preserve">M50</t>
  </si>
  <si>
    <t xml:space="preserve">M55</t>
  </si>
  <si>
    <t xml:space="preserve">M60</t>
  </si>
  <si>
    <t xml:space="preserve">M65</t>
  </si>
  <si>
    <t xml:space="preserve">M70</t>
  </si>
  <si>
    <t xml:space="preserve">M75</t>
  </si>
  <si>
    <t xml:space="preserve">M80</t>
  </si>
  <si>
    <t xml:space="preserve">M85</t>
  </si>
  <si>
    <t xml:space="preserve">M90</t>
  </si>
  <si>
    <t xml:space="preserve">M95</t>
  </si>
  <si>
    <t xml:space="preserve">M100</t>
  </si>
  <si>
    <t xml:space="preserve">A</t>
  </si>
  <si>
    <t xml:space="preserve">Z</t>
  </si>
  <si>
    <t xml:space="preserve">X</t>
  </si>
  <si>
    <t xml:space="preserve">lopen</t>
  </si>
  <si>
    <t xml:space="preserve">springen</t>
  </si>
  <si>
    <t xml:space="preserve">werpen</t>
  </si>
  <si>
    <t xml:space="preserve">IAAF</t>
  </si>
  <si>
    <t xml:space="preserve">factor</t>
  </si>
  <si>
    <t xml:space="preserve">&lt;35</t>
  </si>
  <si>
    <t xml:space="preserve">David Lins</t>
  </si>
  <si>
    <t xml:space="preserve">Norbert Lins</t>
  </si>
  <si>
    <t xml:space="preserve">Gerold</t>
  </si>
  <si>
    <t xml:space="preserve">André</t>
  </si>
  <si>
    <t xml:space="preserve">Waldemar</t>
  </si>
  <si>
    <t xml:space="preserve">Marc</t>
  </si>
  <si>
    <t xml:space="preserve">Christian</t>
  </si>
  <si>
    <t xml:space="preserve">Den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"/>
    <numFmt numFmtId="167" formatCode="0.00"/>
    <numFmt numFmtId="168" formatCode="0.0000"/>
    <numFmt numFmtId="169" formatCode="General"/>
    <numFmt numFmtId="170" formatCode="00.00"/>
  </numFmts>
  <fonts count="12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sz val="9"/>
      <color rgb="FF000080"/>
      <name val="Geneva"/>
      <family val="2"/>
    </font>
    <font>
      <sz val="9"/>
      <color rgb="FFFF9900"/>
      <name val="Geneva"/>
      <family val="2"/>
    </font>
    <font>
      <sz val="9"/>
      <color rgb="FF3366FF"/>
      <name val="Geneva"/>
      <family val="2"/>
    </font>
    <font>
      <sz val="9"/>
      <color rgb="FF00CCFF"/>
      <name val="Geneva"/>
      <family val="2"/>
    </font>
    <font>
      <sz val="9"/>
      <color rgb="FF993366"/>
      <name val="Geneva"/>
      <family val="2"/>
    </font>
    <font>
      <sz val="9"/>
      <color rgb="FF33CCCC"/>
      <name val="Geneva"/>
      <family val="2"/>
    </font>
    <font>
      <b val="true"/>
      <sz val="12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120</xdr:colOff>
      <xdr:row>2</xdr:row>
      <xdr:rowOff>86400</xdr:rowOff>
    </xdr:from>
    <xdr:to>
      <xdr:col>5</xdr:col>
      <xdr:colOff>606960</xdr:colOff>
      <xdr:row>22</xdr:row>
      <xdr:rowOff>106920</xdr:rowOff>
    </xdr:to>
    <xdr:sp>
      <xdr:nvSpPr>
        <xdr:cNvPr id="0" name="Text 3"/>
        <xdr:cNvSpPr/>
      </xdr:nvSpPr>
      <xdr:spPr>
        <a:xfrm>
          <a:off x="2736360" y="367200"/>
          <a:ext cx="1987920" cy="282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Translate the text in the yellow boxes into your own language. They will appear in all other worksheets!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Copy-left Weia Reinbou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updates at www.at-A-lanta.nl/we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27640</xdr:colOff>
      <xdr:row>1</xdr:row>
      <xdr:rowOff>64080</xdr:rowOff>
    </xdr:from>
    <xdr:to>
      <xdr:col>19</xdr:col>
      <xdr:colOff>195480</xdr:colOff>
      <xdr:row>18</xdr:row>
      <xdr:rowOff>38880</xdr:rowOff>
    </xdr:to>
    <xdr:sp>
      <xdr:nvSpPr>
        <xdr:cNvPr id="1" name="Text 1"/>
        <xdr:cNvSpPr/>
      </xdr:nvSpPr>
      <xdr:spPr>
        <a:xfrm>
          <a:off x="8363880" y="204480"/>
          <a:ext cx="2788560" cy="236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When gradings are changed, alter them in the yellow box. All other worksheets will be automatically OK!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For some disciplines of the 20-athlon different gradings are in use. Alter them in the small yellow box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Copy-left Weia Reinboud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Geneva"/>
            </a:rPr>
            <a:t>updates at www.at-A-lanta.nl/we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1.99"/>
  </cols>
  <sheetData>
    <row r="1" customFormat="false" ht="11.05" hidden="false" customHeight="false" outlineLevel="0" collapsed="false">
      <c r="A1" s="0" t="s">
        <v>0</v>
      </c>
      <c r="B1" s="0" t="s">
        <v>1</v>
      </c>
    </row>
    <row r="3" customFormat="false" ht="11.05" hidden="false" customHeight="false" outlineLevel="0" collapsed="false">
      <c r="A3" s="0" t="s">
        <v>2</v>
      </c>
      <c r="B3" s="1" t="s">
        <v>2</v>
      </c>
    </row>
    <row r="4" customFormat="false" ht="11.05" hidden="false" customHeight="false" outlineLevel="0" collapsed="false">
      <c r="A4" s="0" t="s">
        <v>3</v>
      </c>
      <c r="B4" s="2" t="s">
        <v>3</v>
      </c>
    </row>
    <row r="5" customFormat="false" ht="11.05" hidden="false" customHeight="false" outlineLevel="0" collapsed="false">
      <c r="A5" s="0" t="s">
        <v>4</v>
      </c>
      <c r="B5" s="2" t="s">
        <v>4</v>
      </c>
    </row>
    <row r="6" customFormat="false" ht="11.05" hidden="false" customHeight="false" outlineLevel="0" collapsed="false">
      <c r="A6" s="0" t="s">
        <v>5</v>
      </c>
      <c r="B6" s="2" t="s">
        <v>5</v>
      </c>
    </row>
    <row r="7" customFormat="false" ht="11.05" hidden="false" customHeight="false" outlineLevel="0" collapsed="false">
      <c r="A7" s="0" t="s">
        <v>6</v>
      </c>
      <c r="B7" s="2" t="s">
        <v>6</v>
      </c>
    </row>
    <row r="8" customFormat="false" ht="11.05" hidden="false" customHeight="false" outlineLevel="0" collapsed="false">
      <c r="A8" s="0" t="s">
        <v>7</v>
      </c>
      <c r="B8" s="2" t="s">
        <v>7</v>
      </c>
    </row>
    <row r="9" customFormat="false" ht="11.05" hidden="false" customHeight="false" outlineLevel="0" collapsed="false">
      <c r="A9" s="0" t="s">
        <v>8</v>
      </c>
      <c r="B9" s="2" t="s">
        <v>8</v>
      </c>
    </row>
    <row r="10" customFormat="false" ht="11.05" hidden="false" customHeight="false" outlineLevel="0" collapsed="false">
      <c r="A10" s="0" t="s">
        <v>9</v>
      </c>
      <c r="B10" s="2" t="s">
        <v>9</v>
      </c>
    </row>
    <row r="11" customFormat="false" ht="11.05" hidden="false" customHeight="false" outlineLevel="0" collapsed="false">
      <c r="A11" s="0" t="s">
        <v>10</v>
      </c>
      <c r="B11" s="2" t="s">
        <v>10</v>
      </c>
    </row>
    <row r="12" customFormat="false" ht="11.05" hidden="false" customHeight="false" outlineLevel="0" collapsed="false">
      <c r="A12" s="0" t="s">
        <v>11</v>
      </c>
      <c r="B12" s="2" t="s">
        <v>11</v>
      </c>
    </row>
    <row r="13" customFormat="false" ht="11.05" hidden="false" customHeight="false" outlineLevel="0" collapsed="false">
      <c r="A13" s="0" t="s">
        <v>12</v>
      </c>
      <c r="B13" s="2" t="s">
        <v>13</v>
      </c>
    </row>
    <row r="14" customFormat="false" ht="11.05" hidden="false" customHeight="false" outlineLevel="0" collapsed="false">
      <c r="A14" s="0" t="s">
        <v>14</v>
      </c>
      <c r="B14" s="2" t="s">
        <v>15</v>
      </c>
    </row>
    <row r="15" customFormat="false" ht="11.05" hidden="false" customHeight="false" outlineLevel="0" collapsed="false">
      <c r="A15" s="0" t="s">
        <v>16</v>
      </c>
      <c r="B15" s="2" t="s">
        <v>17</v>
      </c>
    </row>
    <row r="16" customFormat="false" ht="11.05" hidden="false" customHeight="false" outlineLevel="0" collapsed="false">
      <c r="A16" s="0" t="s">
        <v>18</v>
      </c>
      <c r="B16" s="2" t="s">
        <v>19</v>
      </c>
    </row>
    <row r="17" customFormat="false" ht="11.05" hidden="false" customHeight="false" outlineLevel="0" collapsed="false">
      <c r="A17" s="0" t="s">
        <v>20</v>
      </c>
      <c r="B17" s="2" t="s">
        <v>21</v>
      </c>
    </row>
    <row r="18" customFormat="false" ht="11.05" hidden="false" customHeight="false" outlineLevel="0" collapsed="false">
      <c r="A18" s="0" t="s">
        <v>22</v>
      </c>
      <c r="B18" s="2" t="s">
        <v>23</v>
      </c>
    </row>
    <row r="19" customFormat="false" ht="11.05" hidden="false" customHeight="false" outlineLevel="0" collapsed="false">
      <c r="A19" s="0" t="s">
        <v>24</v>
      </c>
      <c r="B19" s="2" t="s">
        <v>25</v>
      </c>
    </row>
    <row r="20" customFormat="false" ht="11.05" hidden="false" customHeight="false" outlineLevel="0" collapsed="false">
      <c r="A20" s="0" t="s">
        <v>26</v>
      </c>
      <c r="B20" s="2" t="s">
        <v>27</v>
      </c>
    </row>
    <row r="21" customFormat="false" ht="11.05" hidden="false" customHeight="false" outlineLevel="0" collapsed="false">
      <c r="A21" s="0" t="s">
        <v>28</v>
      </c>
      <c r="B21" s="2" t="s">
        <v>29</v>
      </c>
    </row>
    <row r="22" customFormat="false" ht="11.05" hidden="false" customHeight="false" outlineLevel="0" collapsed="false">
      <c r="A22" s="0" t="s">
        <v>30</v>
      </c>
      <c r="B22" s="2" t="s">
        <v>31</v>
      </c>
    </row>
    <row r="23" customFormat="false" ht="11.05" hidden="false" customHeight="false" outlineLevel="0" collapsed="false">
      <c r="A23" s="0" t="s">
        <v>32</v>
      </c>
      <c r="B23" s="2" t="s">
        <v>33</v>
      </c>
    </row>
    <row r="24" customFormat="false" ht="11.05" hidden="false" customHeight="false" outlineLevel="0" collapsed="false">
      <c r="A24" s="0" t="s">
        <v>34</v>
      </c>
      <c r="B24" s="2" t="s">
        <v>35</v>
      </c>
    </row>
    <row r="25" customFormat="false" ht="11.05" hidden="false" customHeight="false" outlineLevel="0" collapsed="false">
      <c r="A25" s="0" t="s">
        <v>36</v>
      </c>
      <c r="B25" s="2" t="s">
        <v>37</v>
      </c>
    </row>
    <row r="26" customFormat="false" ht="11.05" hidden="false" customHeight="false" outlineLevel="0" collapsed="false">
      <c r="A26" s="0" t="s">
        <v>38</v>
      </c>
      <c r="B26" s="3" t="s">
        <v>39</v>
      </c>
    </row>
    <row r="28" customFormat="false" ht="11.05" hidden="false" customHeight="false" outlineLevel="0" collapsed="false">
      <c r="A28" s="0" t="s">
        <v>40</v>
      </c>
      <c r="B28" s="1" t="s">
        <v>41</v>
      </c>
    </row>
    <row r="29" customFormat="false" ht="11.05" hidden="false" customHeight="false" outlineLevel="0" collapsed="false">
      <c r="A29" s="0" t="s">
        <v>42</v>
      </c>
      <c r="B29" s="2" t="s">
        <v>42</v>
      </c>
    </row>
    <row r="30" customFormat="false" ht="11.05" hidden="false" customHeight="false" outlineLevel="0" collapsed="false">
      <c r="A30" s="0" t="s">
        <v>43</v>
      </c>
      <c r="B30" s="2" t="s">
        <v>43</v>
      </c>
    </row>
    <row r="31" customFormat="false" ht="11.05" hidden="false" customHeight="false" outlineLevel="0" collapsed="false">
      <c r="A31" s="0" t="s">
        <v>44</v>
      </c>
      <c r="B31" s="2" t="s">
        <v>44</v>
      </c>
    </row>
    <row r="32" customFormat="false" ht="11.05" hidden="false" customHeight="false" outlineLevel="0" collapsed="false">
      <c r="A32" s="0" t="s">
        <v>45</v>
      </c>
      <c r="B32" s="3" t="s">
        <v>46</v>
      </c>
    </row>
    <row r="33" customFormat="false" ht="11.05" hidden="false" customHeight="false" outlineLevel="0" collapsed="false">
      <c r="E33" s="0" t="s">
        <v>47</v>
      </c>
    </row>
    <row r="34" customFormat="false" ht="11.05" hidden="false" customHeight="false" outlineLevel="0" collapsed="false">
      <c r="A34" s="0" t="s">
        <v>48</v>
      </c>
      <c r="B34" s="1" t="s">
        <v>49</v>
      </c>
      <c r="E34" s="0" t="s">
        <v>47</v>
      </c>
    </row>
    <row r="35" customFormat="false" ht="11.05" hidden="false" customHeight="false" outlineLevel="0" collapsed="false">
      <c r="A35" s="0" t="s">
        <v>50</v>
      </c>
      <c r="B35" s="2" t="s">
        <v>51</v>
      </c>
      <c r="E35" s="0" t="s">
        <v>47</v>
      </c>
    </row>
    <row r="36" customFormat="false" ht="11.05" hidden="false" customHeight="false" outlineLevel="0" collapsed="false">
      <c r="A36" s="0" t="s">
        <v>52</v>
      </c>
      <c r="B36" s="2" t="s">
        <v>53</v>
      </c>
    </row>
    <row r="37" customFormat="false" ht="11.05" hidden="false" customHeight="false" outlineLevel="0" collapsed="false">
      <c r="A37" s="0" t="s">
        <v>54</v>
      </c>
      <c r="B37" s="2" t="s">
        <v>55</v>
      </c>
    </row>
    <row r="38" customFormat="false" ht="11.05" hidden="false" customHeight="false" outlineLevel="0" collapsed="false">
      <c r="A38" s="0" t="s">
        <v>56</v>
      </c>
      <c r="B38" s="2" t="s">
        <v>57</v>
      </c>
    </row>
    <row r="39" customFormat="false" ht="11.05" hidden="false" customHeight="false" outlineLevel="0" collapsed="false">
      <c r="A39" s="0" t="s">
        <v>58</v>
      </c>
      <c r="B39" s="3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5" width="8.15"/>
    <col collapsed="false" customWidth="true" hidden="false" outlineLevel="0" max="2" min="2" style="0" width="5.49"/>
    <col collapsed="false" customWidth="true" hidden="false" outlineLevel="0" max="3" min="3" style="26" width="6.15"/>
    <col collapsed="false" customWidth="false" hidden="true" outlineLevel="0" max="4" min="4" style="27" width="11.16"/>
    <col collapsed="false" customWidth="true" hidden="false" outlineLevel="0" max="5" min="5" style="28" width="6.23"/>
    <col collapsed="false" customWidth="true" hidden="false" outlineLevel="0" max="6" min="6" style="29" width="1.82"/>
    <col collapsed="false" customWidth="true" hidden="false" outlineLevel="0" max="7" min="7" style="29" width="2.15"/>
    <col collapsed="false" customWidth="true" hidden="false" outlineLevel="0" max="8" min="8" style="29" width="5.65"/>
    <col collapsed="false" customWidth="true" hidden="false" outlineLevel="0" max="9" min="9" style="29" width="5.15"/>
    <col collapsed="false" customWidth="false" hidden="true" outlineLevel="0" max="14" min="10" style="29" width="11.16"/>
    <col collapsed="false" customWidth="true" hidden="false" outlineLevel="0" max="15" min="15" style="29" width="1.82"/>
    <col collapsed="false" customWidth="true" hidden="false" outlineLevel="0" max="16" min="16" style="29" width="2.61"/>
    <col collapsed="false" customWidth="true" hidden="false" outlineLevel="0" max="17" min="17" style="29" width="5.65"/>
    <col collapsed="false" customWidth="true" hidden="false" outlineLevel="0" max="18" min="18" style="29" width="5.15"/>
    <col collapsed="false" customWidth="false" hidden="true" outlineLevel="0" max="23" min="19" style="29" width="11.16"/>
    <col collapsed="false" customWidth="true" hidden="false" outlineLevel="0" max="24" min="24" style="29" width="1.82"/>
    <col collapsed="false" customWidth="true" hidden="false" outlineLevel="0" max="25" min="25" style="29" width="2.15"/>
    <col collapsed="false" customWidth="true" hidden="false" outlineLevel="0" max="26" min="26" style="29" width="5.65"/>
    <col collapsed="false" customWidth="true" hidden="false" outlineLevel="0" max="27" min="27" style="29" width="6.15"/>
    <col collapsed="false" customWidth="false" hidden="true" outlineLevel="0" max="32" min="28" style="29" width="11.16"/>
    <col collapsed="false" customWidth="true" hidden="false" outlineLevel="0" max="33" min="33" style="29" width="1.82"/>
    <col collapsed="false" customWidth="true" hidden="false" outlineLevel="0" max="34" min="34" style="28" width="2.15"/>
    <col collapsed="false" customWidth="true" hidden="false" outlineLevel="0" max="35" min="35" style="27" width="5.65"/>
    <col collapsed="false" customWidth="true" hidden="false" outlineLevel="0" max="36" min="36" style="28" width="6.15"/>
    <col collapsed="false" customWidth="false" hidden="true" outlineLevel="0" max="37" min="37" style="15" width="11.16"/>
    <col collapsed="false" customWidth="false" hidden="true" outlineLevel="0" max="38" min="38" style="27" width="11.16"/>
    <col collapsed="false" customWidth="false" hidden="true" outlineLevel="0" max="41" min="39" style="0" width="11.16"/>
    <col collapsed="false" customWidth="true" hidden="false" outlineLevel="0" max="42" min="42" style="27" width="1.82"/>
    <col collapsed="false" customWidth="true" hidden="false" outlineLevel="0" max="43" min="43" style="27" width="2.15"/>
    <col collapsed="false" customWidth="true" hidden="false" outlineLevel="0" max="44" min="44" style="27" width="5.65"/>
    <col collapsed="false" customWidth="true" hidden="false" outlineLevel="0" max="45" min="45" style="27" width="6.15"/>
    <col collapsed="false" customWidth="false" hidden="true" outlineLevel="0" max="50" min="46" style="27" width="11.16"/>
    <col collapsed="false" customWidth="true" hidden="false" outlineLevel="0" max="51" min="51" style="27" width="1.82"/>
    <col collapsed="false" customWidth="true" hidden="false" outlineLevel="0" max="52" min="52" style="27" width="2.15"/>
    <col collapsed="false" customWidth="true" hidden="false" outlineLevel="0" max="53" min="53" style="27" width="5.65"/>
    <col collapsed="false" customWidth="true" hidden="false" outlineLevel="0" max="54" min="54" style="27" width="6.15"/>
    <col collapsed="false" customWidth="false" hidden="true" outlineLevel="0" max="59" min="55" style="27" width="11.16"/>
    <col collapsed="false" customWidth="true" hidden="false" outlineLevel="0" max="60" min="60" style="27" width="1.82"/>
    <col collapsed="false" customWidth="true" hidden="false" outlineLevel="0" max="61" min="61" style="27" width="2.15"/>
    <col collapsed="false" customWidth="true" hidden="false" outlineLevel="0" max="62" min="62" style="27" width="6.65"/>
    <col collapsed="false" customWidth="true" hidden="false" outlineLevel="0" max="63" min="63" style="27" width="6.15"/>
    <col collapsed="false" customWidth="false" hidden="true" outlineLevel="0" max="68" min="64" style="27" width="11.16"/>
    <col collapsed="false" customWidth="true" hidden="false" outlineLevel="0" max="69" min="69" style="27" width="1.82"/>
    <col collapsed="false" customWidth="false" hidden="true" outlineLevel="0" max="132" min="70" style="27" width="11.16"/>
    <col collapsed="false" customWidth="false" hidden="true" outlineLevel="0" max="144" min="133" style="0" width="11.16"/>
  </cols>
  <sheetData>
    <row r="1" s="31" customFormat="true" ht="14.65" hidden="false" customHeight="false" outlineLevel="0" collapsed="false">
      <c r="A1" s="30" t="s">
        <v>126</v>
      </c>
      <c r="C1" s="32"/>
      <c r="D1" s="32"/>
      <c r="E1" s="33"/>
      <c r="F1" s="34"/>
      <c r="G1" s="33"/>
      <c r="H1" s="32"/>
      <c r="I1" s="33"/>
      <c r="J1" s="35"/>
      <c r="K1" s="32"/>
      <c r="O1" s="34"/>
      <c r="P1" s="33"/>
      <c r="Q1" s="32"/>
      <c r="R1" s="33"/>
      <c r="S1" s="35"/>
      <c r="T1" s="32"/>
      <c r="X1" s="34"/>
      <c r="Y1" s="33"/>
      <c r="Z1" s="32"/>
      <c r="AA1" s="33"/>
      <c r="AB1" s="35"/>
      <c r="AC1" s="32"/>
      <c r="AG1" s="34"/>
      <c r="AH1" s="33"/>
      <c r="AI1" s="32"/>
      <c r="AJ1" s="33"/>
      <c r="AK1" s="35"/>
      <c r="AL1" s="32"/>
      <c r="AP1" s="32"/>
      <c r="AQ1" s="33"/>
      <c r="AR1" s="32"/>
      <c r="AS1" s="33"/>
      <c r="AT1" s="35"/>
      <c r="AU1" s="32"/>
      <c r="AY1" s="32"/>
      <c r="AZ1" s="33"/>
      <c r="BA1" s="32"/>
      <c r="BB1" s="33"/>
      <c r="BC1" s="35"/>
      <c r="BD1" s="32"/>
      <c r="BH1" s="32"/>
      <c r="BI1" s="33"/>
      <c r="BJ1" s="32"/>
      <c r="BK1" s="33"/>
      <c r="BL1" s="35"/>
      <c r="BM1" s="32"/>
      <c r="BQ1" s="32"/>
      <c r="BR1" s="33"/>
      <c r="BS1" s="32"/>
      <c r="BT1" s="33"/>
      <c r="BU1" s="35"/>
      <c r="BV1" s="32"/>
      <c r="BZ1" s="32"/>
      <c r="CA1" s="33"/>
      <c r="CB1" s="32"/>
      <c r="CC1" s="33"/>
      <c r="CD1" s="35"/>
      <c r="CE1" s="32"/>
      <c r="CI1" s="32"/>
      <c r="CJ1" s="33"/>
      <c r="CK1" s="32"/>
      <c r="CL1" s="33"/>
      <c r="CM1" s="35"/>
      <c r="CN1" s="32"/>
      <c r="CR1" s="32"/>
      <c r="CS1" s="33"/>
      <c r="CT1" s="32"/>
      <c r="CU1" s="33"/>
      <c r="CV1" s="35"/>
      <c r="CW1" s="32"/>
      <c r="DA1" s="32"/>
      <c r="DB1" s="33"/>
      <c r="DC1" s="32"/>
      <c r="DD1" s="33"/>
      <c r="DE1" s="35"/>
      <c r="DF1" s="32"/>
      <c r="DJ1" s="32"/>
      <c r="DK1" s="33"/>
      <c r="DL1" s="32"/>
      <c r="DM1" s="33"/>
      <c r="DN1" s="35"/>
      <c r="DO1" s="32"/>
      <c r="DS1" s="32"/>
      <c r="DT1" s="33"/>
      <c r="DU1" s="32"/>
      <c r="DV1" s="33"/>
      <c r="DW1" s="35"/>
      <c r="DX1" s="32"/>
    </row>
    <row r="2" s="31" customFormat="true" ht="14.65" hidden="false" customHeight="false" outlineLevel="0" collapsed="false">
      <c r="A2" s="95"/>
      <c r="C2" s="32"/>
      <c r="D2" s="32"/>
      <c r="E2" s="33"/>
      <c r="F2" s="34"/>
      <c r="G2" s="33"/>
      <c r="H2" s="32"/>
      <c r="I2" s="33"/>
      <c r="J2" s="35"/>
      <c r="K2" s="32"/>
      <c r="O2" s="34"/>
      <c r="P2" s="33"/>
      <c r="Q2" s="32"/>
      <c r="R2" s="33"/>
      <c r="S2" s="35"/>
      <c r="T2" s="32"/>
      <c r="X2" s="34"/>
      <c r="Y2" s="33"/>
      <c r="Z2" s="32"/>
      <c r="AA2" s="33"/>
      <c r="AB2" s="35"/>
      <c r="AC2" s="32"/>
      <c r="AG2" s="34"/>
      <c r="AH2" s="33"/>
      <c r="AI2" s="32"/>
      <c r="AJ2" s="33"/>
      <c r="AK2" s="35"/>
      <c r="AL2" s="32"/>
      <c r="AP2" s="32"/>
      <c r="AQ2" s="33"/>
      <c r="AR2" s="32"/>
      <c r="AS2" s="33"/>
      <c r="AT2" s="35"/>
      <c r="AU2" s="32"/>
      <c r="AY2" s="32"/>
      <c r="AZ2" s="36"/>
      <c r="BA2" s="37"/>
      <c r="BB2" s="38"/>
      <c r="BC2" s="39"/>
      <c r="BD2" s="37"/>
      <c r="BE2" s="40"/>
      <c r="BF2" s="40"/>
      <c r="BG2" s="40"/>
      <c r="BH2" s="41"/>
      <c r="BI2" s="33"/>
      <c r="BJ2" s="32"/>
      <c r="BK2" s="33"/>
      <c r="BL2" s="35"/>
      <c r="BM2" s="32"/>
      <c r="BQ2" s="32"/>
      <c r="BR2" s="33"/>
      <c r="BS2" s="32"/>
      <c r="BT2" s="33"/>
      <c r="BU2" s="35"/>
      <c r="BV2" s="32"/>
      <c r="BZ2" s="32"/>
      <c r="CA2" s="33"/>
      <c r="CB2" s="32"/>
      <c r="CC2" s="33"/>
      <c r="CD2" s="35"/>
      <c r="CE2" s="32"/>
      <c r="CI2" s="32"/>
      <c r="CJ2" s="33"/>
      <c r="CK2" s="32"/>
      <c r="CL2" s="33"/>
      <c r="CM2" s="35"/>
      <c r="CN2" s="32"/>
      <c r="CR2" s="32"/>
      <c r="CS2" s="33"/>
      <c r="CT2" s="32"/>
      <c r="CU2" s="33"/>
      <c r="CV2" s="35"/>
      <c r="CW2" s="32"/>
      <c r="DA2" s="32"/>
      <c r="DB2" s="33"/>
      <c r="DC2" s="32"/>
      <c r="DD2" s="33"/>
      <c r="DE2" s="35"/>
      <c r="DF2" s="32"/>
      <c r="DJ2" s="32"/>
      <c r="DK2" s="33"/>
      <c r="DL2" s="32"/>
      <c r="DM2" s="33"/>
      <c r="DN2" s="35"/>
      <c r="DO2" s="32"/>
      <c r="DS2" s="32"/>
      <c r="DT2" s="33"/>
      <c r="DU2" s="32"/>
      <c r="DV2" s="33"/>
      <c r="DW2" s="35"/>
      <c r="DX2" s="32"/>
    </row>
    <row r="3" customFormat="false" ht="11.35" hidden="false" customHeight="false" outlineLevel="0" collapsed="false">
      <c r="A3" s="0"/>
      <c r="D3" s="26" t="s">
        <v>93</v>
      </c>
      <c r="E3" s="42" t="str">
        <f aca="false">vocabulaire!B32</f>
        <v>pnt</v>
      </c>
      <c r="G3" s="44"/>
      <c r="H3" s="45" t="s">
        <v>94</v>
      </c>
      <c r="I3" s="44" t="str">
        <f aca="false">$E3</f>
        <v>pnt</v>
      </c>
      <c r="J3" s="46" t="s">
        <v>94</v>
      </c>
      <c r="K3" s="45" t="s">
        <v>93</v>
      </c>
      <c r="L3" s="47" t="s">
        <v>95</v>
      </c>
      <c r="M3" s="47" t="s">
        <v>96</v>
      </c>
      <c r="N3" s="47" t="s">
        <v>97</v>
      </c>
      <c r="O3" s="96"/>
      <c r="P3" s="44"/>
      <c r="Q3" s="45" t="s">
        <v>98</v>
      </c>
      <c r="R3" s="44" t="str">
        <f aca="false">$E3</f>
        <v>pnt</v>
      </c>
      <c r="S3" s="46" t="s">
        <v>98</v>
      </c>
      <c r="T3" s="45" t="s">
        <v>93</v>
      </c>
      <c r="U3" s="47" t="s">
        <v>95</v>
      </c>
      <c r="V3" s="47" t="s">
        <v>96</v>
      </c>
      <c r="W3" s="47" t="s">
        <v>97</v>
      </c>
      <c r="X3" s="96"/>
      <c r="Y3" s="42"/>
      <c r="Z3" s="26" t="s">
        <v>99</v>
      </c>
      <c r="AA3" s="42" t="str">
        <f aca="false">$E3</f>
        <v>pnt</v>
      </c>
      <c r="AB3" s="43" t="s">
        <v>99</v>
      </c>
      <c r="AC3" s="26" t="s">
        <v>93</v>
      </c>
      <c r="AD3" s="0" t="s">
        <v>95</v>
      </c>
      <c r="AE3" s="0" t="s">
        <v>96</v>
      </c>
      <c r="AF3" s="0" t="s">
        <v>97</v>
      </c>
      <c r="AH3" s="42"/>
      <c r="AI3" s="26" t="s">
        <v>100</v>
      </c>
      <c r="AJ3" s="42" t="str">
        <f aca="false">$E3</f>
        <v>pnt</v>
      </c>
      <c r="AK3" s="43" t="s">
        <v>100</v>
      </c>
      <c r="AL3" s="26" t="s">
        <v>93</v>
      </c>
      <c r="AM3" s="0" t="s">
        <v>95</v>
      </c>
      <c r="AN3" s="0" t="s">
        <v>96</v>
      </c>
      <c r="AO3" s="0" t="s">
        <v>97</v>
      </c>
      <c r="AP3" s="26"/>
      <c r="AQ3" s="42"/>
      <c r="AR3" s="26" t="s">
        <v>101</v>
      </c>
      <c r="AS3" s="42" t="str">
        <f aca="false">$E3</f>
        <v>pnt</v>
      </c>
      <c r="AT3" s="43" t="s">
        <v>101</v>
      </c>
      <c r="AU3" s="26" t="s">
        <v>93</v>
      </c>
      <c r="AV3" s="0" t="s">
        <v>95</v>
      </c>
      <c r="AW3" s="0" t="s">
        <v>96</v>
      </c>
      <c r="AX3" s="0" t="s">
        <v>97</v>
      </c>
      <c r="AY3" s="26"/>
      <c r="AZ3" s="49"/>
      <c r="BA3" s="26" t="s">
        <v>102</v>
      </c>
      <c r="BB3" s="42" t="str">
        <f aca="false">$E3</f>
        <v>pnt</v>
      </c>
      <c r="BC3" s="43" t="s">
        <v>102</v>
      </c>
      <c r="BD3" s="26" t="s">
        <v>93</v>
      </c>
      <c r="BE3" s="0" t="s">
        <v>95</v>
      </c>
      <c r="BF3" s="0" t="s">
        <v>96</v>
      </c>
      <c r="BG3" s="0" t="s">
        <v>97</v>
      </c>
      <c r="BH3" s="50"/>
      <c r="BI3" s="42"/>
      <c r="BJ3" s="26" t="s">
        <v>103</v>
      </c>
      <c r="BK3" s="42" t="str">
        <f aca="false">$E3</f>
        <v>pnt</v>
      </c>
      <c r="BL3" s="43" t="s">
        <v>103</v>
      </c>
      <c r="BM3" s="26" t="s">
        <v>93</v>
      </c>
      <c r="BN3" s="0" t="s">
        <v>95</v>
      </c>
      <c r="BO3" s="0" t="s">
        <v>96</v>
      </c>
      <c r="BP3" s="0" t="s">
        <v>97</v>
      </c>
      <c r="BQ3" s="26"/>
      <c r="BR3" s="42"/>
      <c r="BS3" s="26" t="s">
        <v>104</v>
      </c>
      <c r="BT3" s="42" t="str">
        <f aca="false">$E3</f>
        <v>pnt</v>
      </c>
      <c r="BU3" s="43" t="s">
        <v>104</v>
      </c>
      <c r="BV3" s="26" t="s">
        <v>93</v>
      </c>
      <c r="BW3" s="0" t="s">
        <v>95</v>
      </c>
      <c r="BX3" s="0" t="s">
        <v>96</v>
      </c>
      <c r="BY3" s="0" t="s">
        <v>97</v>
      </c>
      <c r="BZ3" s="26"/>
      <c r="CA3" s="42"/>
      <c r="CB3" s="26" t="s">
        <v>105</v>
      </c>
      <c r="CC3" s="42" t="str">
        <f aca="false">$E3</f>
        <v>pnt</v>
      </c>
      <c r="CD3" s="43" t="s">
        <v>105</v>
      </c>
      <c r="CE3" s="26" t="s">
        <v>93</v>
      </c>
      <c r="CF3" s="0" t="s">
        <v>95</v>
      </c>
      <c r="CG3" s="0" t="s">
        <v>96</v>
      </c>
      <c r="CH3" s="0" t="s">
        <v>97</v>
      </c>
      <c r="CI3" s="26"/>
      <c r="CJ3" s="42"/>
      <c r="CK3" s="26" t="s">
        <v>106</v>
      </c>
      <c r="CL3" s="42" t="str">
        <f aca="false">$E3</f>
        <v>pnt</v>
      </c>
      <c r="CM3" s="43" t="s">
        <v>106</v>
      </c>
      <c r="CN3" s="26" t="s">
        <v>93</v>
      </c>
      <c r="CO3" s="0" t="s">
        <v>95</v>
      </c>
      <c r="CP3" s="0" t="s">
        <v>96</v>
      </c>
      <c r="CQ3" s="0" t="s">
        <v>97</v>
      </c>
      <c r="CR3" s="26"/>
      <c r="CS3" s="42"/>
      <c r="CT3" s="26" t="s">
        <v>107</v>
      </c>
      <c r="CU3" s="42" t="str">
        <f aca="false">$E3</f>
        <v>pnt</v>
      </c>
      <c r="CV3" s="43" t="s">
        <v>107</v>
      </c>
      <c r="CW3" s="26" t="s">
        <v>93</v>
      </c>
      <c r="CX3" s="0" t="s">
        <v>95</v>
      </c>
      <c r="CY3" s="0" t="s">
        <v>96</v>
      </c>
      <c r="CZ3" s="0" t="s">
        <v>97</v>
      </c>
      <c r="DA3" s="26"/>
      <c r="DB3" s="42"/>
      <c r="DC3" s="26" t="s">
        <v>108</v>
      </c>
      <c r="DD3" s="42" t="str">
        <f aca="false">$E3</f>
        <v>pnt</v>
      </c>
      <c r="DE3" s="43" t="s">
        <v>108</v>
      </c>
      <c r="DF3" s="26" t="s">
        <v>93</v>
      </c>
      <c r="DG3" s="0" t="s">
        <v>95</v>
      </c>
      <c r="DH3" s="0" t="s">
        <v>96</v>
      </c>
      <c r="DI3" s="0" t="s">
        <v>97</v>
      </c>
      <c r="DJ3" s="26"/>
      <c r="DK3" s="42"/>
      <c r="DL3" s="26" t="s">
        <v>109</v>
      </c>
      <c r="DM3" s="42" t="str">
        <f aca="false">$E3</f>
        <v>pnt</v>
      </c>
      <c r="DN3" s="43" t="s">
        <v>109</v>
      </c>
      <c r="DO3" s="26" t="s">
        <v>93</v>
      </c>
      <c r="DP3" s="0" t="s">
        <v>95</v>
      </c>
      <c r="DQ3" s="0" t="s">
        <v>96</v>
      </c>
      <c r="DR3" s="0" t="s">
        <v>97</v>
      </c>
      <c r="DS3" s="26"/>
      <c r="DT3" s="42"/>
      <c r="DU3" s="26" t="s">
        <v>110</v>
      </c>
      <c r="DV3" s="42" t="str">
        <f aca="false">$E3</f>
        <v>pnt</v>
      </c>
      <c r="DW3" s="43" t="s">
        <v>110</v>
      </c>
      <c r="DX3" s="26" t="s">
        <v>93</v>
      </c>
      <c r="DY3" s="0" t="s">
        <v>95</v>
      </c>
      <c r="DZ3" s="0" t="s">
        <v>96</v>
      </c>
      <c r="EA3" s="0" t="s">
        <v>97</v>
      </c>
      <c r="EB3" s="0"/>
      <c r="EC3" s="0" t="s">
        <v>111</v>
      </c>
      <c r="ED3" s="0" t="s">
        <v>112</v>
      </c>
      <c r="EE3" s="0" t="s">
        <v>113</v>
      </c>
      <c r="EF3" s="0" t="s">
        <v>114</v>
      </c>
      <c r="EG3" s="0" t="s">
        <v>115</v>
      </c>
      <c r="EH3" s="0" t="s">
        <v>116</v>
      </c>
    </row>
    <row r="4" customFormat="false" ht="11.35" hidden="false" customHeight="false" outlineLevel="0" collapsed="false">
      <c r="E4" s="42" t="s">
        <v>117</v>
      </c>
      <c r="G4" s="51"/>
      <c r="H4" s="27"/>
      <c r="I4" s="28"/>
      <c r="J4" s="15" t="s">
        <v>118</v>
      </c>
      <c r="K4" s="27"/>
      <c r="L4" s="0"/>
      <c r="M4" s="0"/>
      <c r="N4" s="0"/>
      <c r="O4" s="96"/>
      <c r="P4" s="51"/>
      <c r="Q4" s="27"/>
      <c r="R4" s="28"/>
      <c r="S4" s="15" t="s">
        <v>118</v>
      </c>
      <c r="T4" s="27"/>
      <c r="U4" s="0"/>
      <c r="V4" s="0"/>
      <c r="W4" s="0"/>
      <c r="X4" s="96"/>
      <c r="Y4" s="28"/>
      <c r="Z4" s="27"/>
      <c r="AA4" s="28"/>
      <c r="AB4" s="15" t="s">
        <v>118</v>
      </c>
      <c r="AC4" s="27"/>
      <c r="AD4" s="0"/>
      <c r="AE4" s="0"/>
      <c r="AF4" s="0"/>
      <c r="AK4" s="15" t="s">
        <v>118</v>
      </c>
      <c r="AQ4" s="28"/>
      <c r="AS4" s="28"/>
      <c r="AT4" s="15" t="s">
        <v>118</v>
      </c>
      <c r="AV4" s="0"/>
      <c r="AW4" s="0"/>
      <c r="AX4" s="0"/>
      <c r="AZ4" s="53"/>
      <c r="BB4" s="28"/>
      <c r="BC4" s="15" t="s">
        <v>118</v>
      </c>
      <c r="BE4" s="0"/>
      <c r="BF4" s="0"/>
      <c r="BG4" s="0"/>
      <c r="BH4" s="54"/>
      <c r="BI4" s="28"/>
      <c r="BK4" s="28"/>
      <c r="BL4" s="15" t="s">
        <v>118</v>
      </c>
      <c r="BN4" s="0"/>
      <c r="BO4" s="0"/>
      <c r="BP4" s="0"/>
      <c r="BR4" s="28"/>
      <c r="BT4" s="28"/>
      <c r="BU4" s="15" t="s">
        <v>118</v>
      </c>
      <c r="BW4" s="0"/>
      <c r="BX4" s="0"/>
      <c r="BY4" s="0"/>
      <c r="CA4" s="28"/>
      <c r="CC4" s="28"/>
      <c r="CD4" s="15" t="s">
        <v>118</v>
      </c>
      <c r="CF4" s="0"/>
      <c r="CG4" s="0"/>
      <c r="CH4" s="0"/>
      <c r="CJ4" s="28"/>
      <c r="CL4" s="28"/>
      <c r="CM4" s="15" t="s">
        <v>118</v>
      </c>
      <c r="CO4" s="0"/>
      <c r="CP4" s="0"/>
      <c r="CQ4" s="0"/>
      <c r="CS4" s="28"/>
      <c r="CU4" s="28"/>
      <c r="CV4" s="15" t="s">
        <v>118</v>
      </c>
      <c r="CX4" s="0"/>
      <c r="CY4" s="0"/>
      <c r="CZ4" s="0"/>
      <c r="DB4" s="28"/>
      <c r="DD4" s="28"/>
      <c r="DE4" s="15" t="s">
        <v>118</v>
      </c>
      <c r="DG4" s="0"/>
      <c r="DH4" s="0"/>
      <c r="DI4" s="0"/>
      <c r="DK4" s="28"/>
      <c r="DM4" s="28"/>
      <c r="DN4" s="15" t="s">
        <v>118</v>
      </c>
      <c r="DP4" s="0"/>
      <c r="DQ4" s="0"/>
      <c r="DR4" s="0"/>
      <c r="DT4" s="28"/>
      <c r="DV4" s="28"/>
      <c r="DW4" s="15" t="s">
        <v>118</v>
      </c>
      <c r="DY4" s="0"/>
      <c r="DZ4" s="0"/>
      <c r="EA4" s="0"/>
      <c r="EB4" s="0"/>
    </row>
    <row r="5" customFormat="false" ht="11.05" hidden="false" customHeight="false" outlineLevel="0" collapsed="false">
      <c r="A5" s="25" t="str">
        <f aca="false">vocabulaire!B4</f>
        <v>100 m</v>
      </c>
      <c r="B5" s="55"/>
      <c r="C5" s="56" t="n">
        <v>19.81</v>
      </c>
      <c r="D5" s="27" t="n">
        <f aca="false">C5</f>
        <v>19.81</v>
      </c>
      <c r="E5" s="57" t="n">
        <v>0</v>
      </c>
      <c r="G5" s="51"/>
      <c r="H5" s="27" t="n">
        <f aca="false">K5</f>
        <v>19.6</v>
      </c>
      <c r="I5" s="57" t="n">
        <v>0</v>
      </c>
      <c r="J5" s="15" t="n">
        <f aca="false">gradings!C36</f>
        <v>0.9893</v>
      </c>
      <c r="K5" s="27" t="n">
        <f aca="false">CEILING((J5*$D5),0.01)</f>
        <v>19.6</v>
      </c>
      <c r="L5" s="58" t="e">
        <f aca="false">FLOOR(($EC5*POWER(($ED5-K5),$EE5)),1)</f>
        <v>#NUM!</v>
      </c>
      <c r="M5" s="0"/>
      <c r="N5" s="0"/>
      <c r="O5" s="96"/>
      <c r="P5" s="51"/>
      <c r="Q5" s="27" t="n">
        <f aca="false">T5</f>
        <v>18.91</v>
      </c>
      <c r="R5" s="57" t="n">
        <v>0</v>
      </c>
      <c r="S5" s="15" t="n">
        <f aca="false">gradings!D36</f>
        <v>0.9545</v>
      </c>
      <c r="T5" s="27" t="n">
        <f aca="false">CEILING((S5*$D5),0.01)</f>
        <v>18.91</v>
      </c>
      <c r="U5" s="58" t="e">
        <f aca="false">FLOOR(($EC5*POWER(($ED5-T5),$EE5)),1)</f>
        <v>#NUM!</v>
      </c>
      <c r="V5" s="0"/>
      <c r="W5" s="0"/>
      <c r="X5" s="96"/>
      <c r="Y5" s="28"/>
      <c r="Z5" s="27" t="n">
        <f aca="false">AC5</f>
        <v>18.27</v>
      </c>
      <c r="AA5" s="57" t="n">
        <v>0</v>
      </c>
      <c r="AB5" s="15" t="n">
        <f aca="false">gradings!E36</f>
        <v>0.922</v>
      </c>
      <c r="AC5" s="27" t="n">
        <f aca="false">CEILING((AB5*$D5),0.01)</f>
        <v>18.27</v>
      </c>
      <c r="AD5" s="58" t="e">
        <f aca="false">FLOOR(($EC5*POWER(($ED5-AC5),$EE5)),1)</f>
        <v>#NUM!</v>
      </c>
      <c r="AE5" s="0"/>
      <c r="AF5" s="0"/>
      <c r="AI5" s="27" t="n">
        <f aca="false">AL5</f>
        <v>17.67</v>
      </c>
      <c r="AJ5" s="57" t="n">
        <f aca="false">AM5</f>
        <v>3</v>
      </c>
      <c r="AK5" s="15" t="n">
        <f aca="false">gradings!F36</f>
        <v>0.8917</v>
      </c>
      <c r="AL5" s="27" t="n">
        <f aca="false">CEILING((AK5*$D5),0.01)</f>
        <v>17.67</v>
      </c>
      <c r="AM5" s="58" t="n">
        <f aca="false">FLOOR(($EC5*POWER(($ED5-AL5),$EE5)),1)</f>
        <v>3</v>
      </c>
      <c r="AQ5" s="28"/>
      <c r="AR5" s="27" t="n">
        <f aca="false">AU5</f>
        <v>17.11</v>
      </c>
      <c r="AS5" s="57" t="n">
        <f aca="false">AV5</f>
        <v>20</v>
      </c>
      <c r="AT5" s="15" t="n">
        <f aca="false">gradings!G36</f>
        <v>0.8633</v>
      </c>
      <c r="AU5" s="27" t="n">
        <f aca="false">CEILING((AT5*$D5),0.01)</f>
        <v>17.11</v>
      </c>
      <c r="AV5" s="58" t="n">
        <f aca="false">FLOOR(($EC5*POWER(($ED5-AU5),$EE5)),1)</f>
        <v>20</v>
      </c>
      <c r="AW5" s="0"/>
      <c r="AX5" s="0"/>
      <c r="AZ5" s="53"/>
      <c r="BA5" s="27" t="n">
        <f aca="false">BD5</f>
        <v>16.58</v>
      </c>
      <c r="BB5" s="57" t="n">
        <f aca="false">BE5</f>
        <v>47</v>
      </c>
      <c r="BC5" s="15" t="n">
        <f aca="false">gradings!H36</f>
        <v>0.8367</v>
      </c>
      <c r="BD5" s="27" t="n">
        <f aca="false">CEILING((BC5*$D5),0.01)</f>
        <v>16.58</v>
      </c>
      <c r="BE5" s="58" t="n">
        <f aca="false">FLOOR(($EC5*POWER(($ED5-BD5),$EE5)),1)</f>
        <v>47</v>
      </c>
      <c r="BF5" s="0"/>
      <c r="BG5" s="0"/>
      <c r="BH5" s="54"/>
      <c r="BI5" s="28"/>
      <c r="BJ5" s="27" t="n">
        <f aca="false">BM5</f>
        <v>16.08</v>
      </c>
      <c r="BK5" s="57" t="n">
        <f aca="false">BN5</f>
        <v>82</v>
      </c>
      <c r="BL5" s="15" t="n">
        <f aca="false">gradings!I36</f>
        <v>0.8117</v>
      </c>
      <c r="BM5" s="27" t="n">
        <f aca="false">CEILING((BL5*$D5),0.01)</f>
        <v>16.08</v>
      </c>
      <c r="BN5" s="58" t="n">
        <f aca="false">FLOOR(($EC5*POWER(($ED5-BM5),$EE5)),1)</f>
        <v>82</v>
      </c>
      <c r="BO5" s="0"/>
      <c r="BP5" s="0"/>
      <c r="BR5" s="28"/>
      <c r="BS5" s="27" t="n">
        <f aca="false">BV5</f>
        <v>15.62</v>
      </c>
      <c r="BT5" s="57" t="n">
        <f aca="false">BK5</f>
        <v>82</v>
      </c>
      <c r="BU5" s="15" t="n">
        <f aca="false">gradings!J36</f>
        <v>0.7881</v>
      </c>
      <c r="BV5" s="27" t="n">
        <f aca="false">CEILING((BU5*$D5),0.01)</f>
        <v>15.62</v>
      </c>
      <c r="BW5" s="58" t="n">
        <f aca="false">FLOOR(($EC5*POWER(($ED5-BV5),$EE5)),1)</f>
        <v>122</v>
      </c>
      <c r="BX5" s="0"/>
      <c r="BY5" s="0"/>
      <c r="CA5" s="28"/>
      <c r="CB5" s="27" t="n">
        <f aca="false">CE5</f>
        <v>14.7</v>
      </c>
      <c r="CC5" s="57" t="n">
        <f aca="false">CF5</f>
        <v>220</v>
      </c>
      <c r="CD5" s="15" t="n">
        <f aca="false">gradings!K36</f>
        <v>0.7417</v>
      </c>
      <c r="CE5" s="27" t="n">
        <f aca="false">CEILING((CD5*$D5),0.01)</f>
        <v>14.7</v>
      </c>
      <c r="CF5" s="58" t="n">
        <f aca="false">FLOOR(($EC5*POWER(($ED5-CE5),$EE5)),1)</f>
        <v>220</v>
      </c>
      <c r="CG5" s="0"/>
      <c r="CH5" s="0"/>
      <c r="CJ5" s="28"/>
      <c r="CK5" s="27" t="n">
        <f aca="false">CN5</f>
        <v>13.66</v>
      </c>
      <c r="CL5" s="57" t="n">
        <f aca="false">CO5</f>
        <v>362</v>
      </c>
      <c r="CM5" s="15" t="n">
        <f aca="false">gradings!L36</f>
        <v>0.6894</v>
      </c>
      <c r="CN5" s="27" t="n">
        <f aca="false">CEILING((CM5*$D5),0.01)</f>
        <v>13.66</v>
      </c>
      <c r="CO5" s="58" t="n">
        <f aca="false">FLOOR(($EC5*POWER(($ED5-CN5),$EE5)),1)</f>
        <v>362</v>
      </c>
      <c r="CP5" s="0"/>
      <c r="CQ5" s="0"/>
      <c r="CS5" s="28"/>
      <c r="CT5" s="27" t="n">
        <f aca="false">CW5</f>
        <v>12.52</v>
      </c>
      <c r="CU5" s="57" t="n">
        <f aca="false">CX5</f>
        <v>552</v>
      </c>
      <c r="CV5" s="15" t="n">
        <f aca="false">gradings!M36</f>
        <v>0.6316</v>
      </c>
      <c r="CW5" s="27" t="n">
        <f aca="false">CEILING((CV5*$D5),0.01)</f>
        <v>12.52</v>
      </c>
      <c r="CX5" s="58" t="n">
        <f aca="false">FLOOR(($EC5*POWER(($ED5-CW5),$EE5)),1)</f>
        <v>552</v>
      </c>
      <c r="CY5" s="0"/>
      <c r="CZ5" s="0"/>
      <c r="DB5" s="28"/>
      <c r="DC5" s="27" t="n">
        <f aca="false">DF5</f>
        <v>11.41</v>
      </c>
      <c r="DD5" s="57" t="n">
        <f aca="false">DG5</f>
        <v>771</v>
      </c>
      <c r="DE5" s="15" t="n">
        <f aca="false">gradings!N36</f>
        <v>0.5759</v>
      </c>
      <c r="DF5" s="27" t="n">
        <f aca="false">CEILING((DE5*$D5),0.01)</f>
        <v>11.41</v>
      </c>
      <c r="DG5" s="58" t="n">
        <f aca="false">FLOOR(($EC5*POWER(($ED5-DF5),$EE5)),1)</f>
        <v>771</v>
      </c>
      <c r="DH5" s="0"/>
      <c r="DI5" s="0"/>
      <c r="DK5" s="28"/>
      <c r="DL5" s="27" t="n">
        <f aca="false">DO5</f>
        <v>9.76</v>
      </c>
      <c r="DM5" s="57" t="n">
        <f aca="false">DP5</f>
        <v>1156</v>
      </c>
      <c r="DN5" s="15" t="n">
        <f aca="false">gradings!O36</f>
        <v>0.4925</v>
      </c>
      <c r="DO5" s="27" t="n">
        <f aca="false">CEILING((DN5*$D5),0.01)</f>
        <v>9.76</v>
      </c>
      <c r="DP5" s="58" t="n">
        <f aca="false">FLOOR(($EC5*POWER(($ED5-DO5),$EE5)),1)</f>
        <v>1156</v>
      </c>
      <c r="DQ5" s="0"/>
      <c r="DR5" s="0"/>
      <c r="DT5" s="28"/>
      <c r="DU5" s="27" t="n">
        <f aca="false">DX5</f>
        <v>4.79</v>
      </c>
      <c r="DV5" s="57" t="n">
        <f aca="false">DY5</f>
        <v>1156</v>
      </c>
      <c r="DW5" s="15" t="n">
        <f aca="false">gradings!P36</f>
        <v>0.2417</v>
      </c>
      <c r="DX5" s="27" t="n">
        <f aca="false">CEILING((DW5*$D5),0.01)</f>
        <v>4.79</v>
      </c>
      <c r="DY5" s="58" t="n">
        <f aca="false">FLOOR(($EC5*POWER(($ED5-DL5),$EE5)),1)</f>
        <v>1156</v>
      </c>
      <c r="DZ5" s="0"/>
      <c r="EA5" s="0"/>
      <c r="EB5" s="0"/>
      <c r="EC5" s="0" t="n">
        <v>25.4347</v>
      </c>
      <c r="ED5" s="0" t="n">
        <v>18</v>
      </c>
      <c r="EE5" s="0" t="n">
        <v>1.81</v>
      </c>
      <c r="EF5" s="58" t="e">
        <f aca="false">FLOOR((EC5*POWER((ED5-D5),EE5)),1)</f>
        <v>#NUM!</v>
      </c>
      <c r="EI5" s="0" t="str">
        <f aca="false">A5</f>
        <v>100 m</v>
      </c>
    </row>
    <row r="6" customFormat="false" ht="11.05" hidden="false" customHeight="false" outlineLevel="0" collapsed="false">
      <c r="A6" s="25" t="str">
        <f aca="false">vocabulaire!B20</f>
        <v>long</v>
      </c>
      <c r="B6" s="59"/>
      <c r="C6" s="60" t="n">
        <v>2.99</v>
      </c>
      <c r="E6" s="57" t="n">
        <f aca="false">EG6</f>
        <v>65</v>
      </c>
      <c r="G6" s="51"/>
      <c r="H6" s="27" t="n">
        <f aca="false">FLOOR((J6*$C6),0.01)</f>
        <v>3.14</v>
      </c>
      <c r="I6" s="57" t="n">
        <f aca="false">M6</f>
        <v>83</v>
      </c>
      <c r="J6" s="15" t="n">
        <f aca="false">gradings!C37</f>
        <v>1.051</v>
      </c>
      <c r="K6" s="27"/>
      <c r="L6" s="0"/>
      <c r="M6" s="58" t="n">
        <f aca="false">FLOOR(($EC6*POWER((H6*100-$ED6),$EE6)),1)</f>
        <v>83</v>
      </c>
      <c r="N6" s="0"/>
      <c r="O6" s="96"/>
      <c r="P6" s="51"/>
      <c r="Q6" s="27" t="n">
        <f aca="false">FLOOR((S6*$C6),0.01)</f>
        <v>3.32</v>
      </c>
      <c r="R6" s="57" t="n">
        <f aca="false">V6</f>
        <v>106</v>
      </c>
      <c r="S6" s="15" t="n">
        <f aca="false">gradings!D37</f>
        <v>1.1112</v>
      </c>
      <c r="T6" s="27"/>
      <c r="U6" s="0"/>
      <c r="V6" s="58" t="n">
        <f aca="false">FLOOR(($EC6*POWER((Q6*100-$ED6),$EE6)),1)</f>
        <v>106</v>
      </c>
      <c r="W6" s="0"/>
      <c r="X6" s="96"/>
      <c r="Y6" s="28"/>
      <c r="Z6" s="27" t="n">
        <f aca="false">FLOOR((AB6*$C6),0.01)</f>
        <v>3.52</v>
      </c>
      <c r="AA6" s="57" t="n">
        <f aca="false">AE6</f>
        <v>133</v>
      </c>
      <c r="AB6" s="15" t="n">
        <f aca="false">gradings!E37</f>
        <v>1.1787</v>
      </c>
      <c r="AC6" s="27"/>
      <c r="AD6" s="0"/>
      <c r="AE6" s="58" t="n">
        <f aca="false">FLOOR(($EC6*POWER((Z6*100-$ED6),$EE6)),1)</f>
        <v>133</v>
      </c>
      <c r="AF6" s="0"/>
      <c r="AI6" s="27" t="n">
        <f aca="false">FLOOR((AK6*$C6),0.01)</f>
        <v>3.75</v>
      </c>
      <c r="AJ6" s="57" t="n">
        <f aca="false">AN6</f>
        <v>167</v>
      </c>
      <c r="AK6" s="15" t="n">
        <f aca="false">gradings!F37</f>
        <v>1.2549</v>
      </c>
      <c r="AN6" s="58" t="n">
        <f aca="false">FLOOR(($EC6*POWER((AI6*100-$ED6),$EE6)),1)</f>
        <v>167</v>
      </c>
      <c r="AQ6" s="28"/>
      <c r="AR6" s="27" t="n">
        <f aca="false">FLOOR((AT6*$C6),0.01)</f>
        <v>4.01</v>
      </c>
      <c r="AS6" s="57" t="n">
        <f aca="false">AW6</f>
        <v>207</v>
      </c>
      <c r="AT6" s="15" t="n">
        <f aca="false">gradings!G37</f>
        <v>1.3417</v>
      </c>
      <c r="AV6" s="0"/>
      <c r="AW6" s="58" t="n">
        <f aca="false">FLOOR(($EC6*POWER((AR6*100-$ED6),$EE6)),1)</f>
        <v>207</v>
      </c>
      <c r="AX6" s="0"/>
      <c r="AZ6" s="53"/>
      <c r="BA6" s="27" t="n">
        <f aca="false">FLOOR((BC6*$C6),0.01)</f>
        <v>4.3</v>
      </c>
      <c r="BB6" s="57" t="n">
        <f aca="false">BF6</f>
        <v>255</v>
      </c>
      <c r="BC6" s="15" t="n">
        <f aca="false">gradings!H37</f>
        <v>1.4414</v>
      </c>
      <c r="BE6" s="0"/>
      <c r="BF6" s="58" t="n">
        <f aca="false">FLOOR(($EC6*POWER((BA6*100-$ED6),$EE6)),1)</f>
        <v>255</v>
      </c>
      <c r="BG6" s="0"/>
      <c r="BH6" s="54"/>
      <c r="BI6" s="28"/>
      <c r="BJ6" s="27" t="n">
        <f aca="false">FLOOR((BL6*$C6),0.01)</f>
        <v>4.65</v>
      </c>
      <c r="BK6" s="57" t="n">
        <f aca="false">BO6</f>
        <v>317</v>
      </c>
      <c r="BL6" s="15" t="n">
        <f aca="false">gradings!I37</f>
        <v>1.557</v>
      </c>
      <c r="BN6" s="0"/>
      <c r="BO6" s="58" t="n">
        <f aca="false">FLOOR(($EC6*POWER((BJ6*100-$ED6),$EE6)),1)</f>
        <v>317</v>
      </c>
      <c r="BP6" s="0"/>
      <c r="BR6" s="28"/>
      <c r="BS6" s="27" t="n">
        <f aca="false">FLOOR((BU6*$C6),0.01)</f>
        <v>5.06</v>
      </c>
      <c r="BT6" s="57" t="n">
        <f aca="false">BX6</f>
        <v>394</v>
      </c>
      <c r="BU6" s="15" t="n">
        <f aca="false">gradings!J37</f>
        <v>1.6929</v>
      </c>
      <c r="BW6" s="0"/>
      <c r="BX6" s="58" t="n">
        <f aca="false">FLOOR(($EC6*POWER((BS6*100-$ED6),$EE6)),1)</f>
        <v>394</v>
      </c>
      <c r="BY6" s="0"/>
      <c r="CA6" s="28"/>
      <c r="CB6" s="27" t="n">
        <f aca="false">FLOOR((CD6*$C6),0.01)</f>
        <v>5.54</v>
      </c>
      <c r="CC6" s="57" t="n">
        <f aca="false">CG6</f>
        <v>490</v>
      </c>
      <c r="CD6" s="15" t="n">
        <f aca="false">gradings!K37</f>
        <v>1.8546</v>
      </c>
      <c r="CF6" s="0"/>
      <c r="CG6" s="58" t="n">
        <f aca="false">FLOOR(($EC6*POWER((CB6*100-$ED6),$EE6)),1)</f>
        <v>490</v>
      </c>
      <c r="CH6" s="0"/>
      <c r="CJ6" s="28"/>
      <c r="CK6" s="27" t="n">
        <f aca="false">FLOOR((CM6*$C6),0.01)</f>
        <v>6.13</v>
      </c>
      <c r="CL6" s="57" t="n">
        <f aca="false">CP6</f>
        <v>615</v>
      </c>
      <c r="CM6" s="15" t="n">
        <f aca="false">gradings!L37</f>
        <v>2.0506</v>
      </c>
      <c r="CO6" s="0"/>
      <c r="CP6" s="58" t="n">
        <f aca="false">FLOOR(($EC6*POWER((CK6*100-$ED6),$EE6)),1)</f>
        <v>615</v>
      </c>
      <c r="CQ6" s="0"/>
      <c r="CS6" s="28"/>
      <c r="CT6" s="27" t="n">
        <f aca="false">FLOOR((CV6*$C6),0.01)</f>
        <v>7.04</v>
      </c>
      <c r="CU6" s="57" t="n">
        <f aca="false">CY6</f>
        <v>823</v>
      </c>
      <c r="CV6" s="15" t="n">
        <f aca="false">gradings!M37</f>
        <v>2.3553</v>
      </c>
      <c r="CX6" s="0"/>
      <c r="CY6" s="58" t="n">
        <f aca="false">FLOOR(($EC6*POWER((CT6*100-$ED6),$EE6)),1)</f>
        <v>823</v>
      </c>
      <c r="CZ6" s="0"/>
      <c r="DB6" s="28"/>
      <c r="DC6" s="27" t="n">
        <f aca="false">FLOOR((DE6*$C6),0.01)</f>
        <v>9.1</v>
      </c>
      <c r="DD6" s="57" t="n">
        <f aca="false">DH6</f>
        <v>1353</v>
      </c>
      <c r="DE6" s="15" t="n">
        <f aca="false">gradings!N37</f>
        <v>3.0442</v>
      </c>
      <c r="DG6" s="0"/>
      <c r="DH6" s="58" t="n">
        <f aca="false">FLOOR(($EC6*POWER((DC6*100-$ED6),$EE6)),1)</f>
        <v>1353</v>
      </c>
      <c r="DI6" s="0"/>
      <c r="DK6" s="28"/>
      <c r="DL6" s="27" t="n">
        <f aca="false">FLOOR((DN6*$C6),0.01)</f>
        <v>13.79</v>
      </c>
      <c r="DM6" s="57" t="n">
        <f aca="false">DQ6</f>
        <v>2796</v>
      </c>
      <c r="DN6" s="15" t="n">
        <f aca="false">gradings!O37</f>
        <v>4.6134</v>
      </c>
      <c r="DP6" s="0"/>
      <c r="DQ6" s="58" t="n">
        <f aca="false">FLOOR(($EC6*POWER((DL6*100-$ED6),$EE6)),1)</f>
        <v>2796</v>
      </c>
      <c r="DR6" s="0"/>
      <c r="DT6" s="28"/>
      <c r="DU6" s="27" t="n">
        <f aca="false">FLOOR((DW6*$C6),0.01)</f>
        <v>35.68</v>
      </c>
      <c r="DV6" s="57" t="n">
        <f aca="false">DZ6</f>
        <v>12350</v>
      </c>
      <c r="DW6" s="15" t="n">
        <f aca="false">gradings!P37</f>
        <v>11.9333</v>
      </c>
      <c r="DY6" s="0"/>
      <c r="DZ6" s="58" t="n">
        <f aca="false">FLOOR(($EC6*POWER((DU6*100-$ED6),$EE6)),1)</f>
        <v>12350</v>
      </c>
      <c r="EA6" s="0"/>
      <c r="EB6" s="0"/>
      <c r="EC6" s="0" t="n">
        <v>0.14354</v>
      </c>
      <c r="ED6" s="0" t="n">
        <v>220</v>
      </c>
      <c r="EE6" s="0" t="n">
        <v>1.4</v>
      </c>
      <c r="EG6" s="58" t="n">
        <f aca="false">FLOOR((EC6*POWER((C6*100-ED6),EE6)),1)</f>
        <v>65</v>
      </c>
      <c r="EI6" s="0" t="str">
        <f aca="false">A6</f>
        <v>long</v>
      </c>
    </row>
    <row r="7" customFormat="false" ht="11.05" hidden="false" customHeight="false" outlineLevel="0" collapsed="false">
      <c r="A7" s="25" t="str">
        <f aca="false">vocabulaire!B22</f>
        <v>shot</v>
      </c>
      <c r="B7" s="59"/>
      <c r="C7" s="60" t="n">
        <v>7.39</v>
      </c>
      <c r="E7" s="57" t="n">
        <f aca="false">EH7</f>
        <v>330</v>
      </c>
      <c r="G7" s="51"/>
      <c r="H7" s="27" t="n">
        <f aca="false">FLOOR((J7*$C7),0.01)</f>
        <v>7.39</v>
      </c>
      <c r="I7" s="57" t="n">
        <f aca="false">N7</f>
        <v>330</v>
      </c>
      <c r="J7" s="15" t="n">
        <f aca="false">gradings!C38</f>
        <v>1</v>
      </c>
      <c r="K7" s="27"/>
      <c r="L7" s="0"/>
      <c r="M7" s="0"/>
      <c r="N7" s="58" t="n">
        <f aca="false">FLOOR(($EC7*POWER((H7-$ED7),$EE7)),1)</f>
        <v>330</v>
      </c>
      <c r="O7" s="96"/>
      <c r="P7" s="51"/>
      <c r="Q7" s="27" t="n">
        <f aca="false">FLOOR((S7*$C7),0.01)</f>
        <v>7.59</v>
      </c>
      <c r="R7" s="57" t="n">
        <f aca="false">W7</f>
        <v>342</v>
      </c>
      <c r="S7" s="15" t="n">
        <f aca="false">gradings!D38</f>
        <v>1.0271</v>
      </c>
      <c r="T7" s="27"/>
      <c r="U7" s="0"/>
      <c r="V7" s="0"/>
      <c r="W7" s="58" t="n">
        <f aca="false">FLOOR(($EC7*POWER((Q7-$ED7),$EE7)),1)</f>
        <v>342</v>
      </c>
      <c r="X7" s="96"/>
      <c r="Y7" s="28"/>
      <c r="Z7" s="27" t="n">
        <f aca="false">FLOOR((AB7*$C7),0.01)</f>
        <v>8.22</v>
      </c>
      <c r="AA7" s="57" t="n">
        <f aca="false">AF7</f>
        <v>379</v>
      </c>
      <c r="AB7" s="15" t="n">
        <f aca="false">gradings!E38</f>
        <v>1.1131</v>
      </c>
      <c r="AC7" s="27"/>
      <c r="AD7" s="0"/>
      <c r="AE7" s="0"/>
      <c r="AF7" s="58" t="n">
        <f aca="false">FLOOR(($EC7*POWER((Z7-$ED7),$EE7)),1)</f>
        <v>379</v>
      </c>
      <c r="AI7" s="27" t="n">
        <f aca="false">FLOOR((AK7*$C7),0.01)</f>
        <v>8.47</v>
      </c>
      <c r="AJ7" s="57" t="n">
        <f aca="false">AO7</f>
        <v>394</v>
      </c>
      <c r="AK7" s="15" t="n">
        <f aca="false">gradings!F38</f>
        <v>1.1468</v>
      </c>
      <c r="AO7" s="58" t="n">
        <f aca="false">FLOOR(($EC7*POWER((AI7-$ED7),$EE7)),1)</f>
        <v>394</v>
      </c>
      <c r="AQ7" s="28"/>
      <c r="AR7" s="27" t="n">
        <f aca="false">FLOOR((AT7*$C7),0.01)</f>
        <v>9.41</v>
      </c>
      <c r="AS7" s="57" t="n">
        <f aca="false">AX7</f>
        <v>450</v>
      </c>
      <c r="AT7" s="15" t="n">
        <f aca="false">gradings!G38</f>
        <v>1.2736</v>
      </c>
      <c r="AV7" s="0"/>
      <c r="AW7" s="0"/>
      <c r="AX7" s="58" t="n">
        <f aca="false">FLOOR(($EC7*POWER((AR7-$ED7),$EE7)),1)</f>
        <v>450</v>
      </c>
      <c r="AZ7" s="53"/>
      <c r="BA7" s="27" t="n">
        <f aca="false">FLOOR((BC7*$C7),0.01)</f>
        <v>9.38</v>
      </c>
      <c r="BB7" s="57" t="n">
        <f aca="false">BG7</f>
        <v>448</v>
      </c>
      <c r="BC7" s="15" t="n">
        <f aca="false">gradings!H38</f>
        <v>1.2703</v>
      </c>
      <c r="BE7" s="0"/>
      <c r="BF7" s="0"/>
      <c r="BG7" s="58" t="n">
        <f aca="false">FLOOR(($EC7*POWER((BA7-$ED7),$EE7)),1)</f>
        <v>448</v>
      </c>
      <c r="BH7" s="54"/>
      <c r="BI7" s="28"/>
      <c r="BJ7" s="27" t="n">
        <f aca="false">FLOOR((BL7*$C7),0.01)</f>
        <v>10.87</v>
      </c>
      <c r="BK7" s="57" t="n">
        <f aca="false">BP7</f>
        <v>538</v>
      </c>
      <c r="BL7" s="15" t="n">
        <f aca="false">gradings!I38</f>
        <v>1.4719</v>
      </c>
      <c r="BN7" s="0"/>
      <c r="BO7" s="0"/>
      <c r="BP7" s="58" t="n">
        <f aca="false">FLOOR(($EC7*POWER((BJ7-$ED7),$EE7)),1)</f>
        <v>538</v>
      </c>
      <c r="BR7" s="28"/>
      <c r="BS7" s="27" t="n">
        <f aca="false">FLOOR((BU7*$C7),0.01)</f>
        <v>9.61</v>
      </c>
      <c r="BT7" s="57" t="n">
        <f aca="false">BY7</f>
        <v>462</v>
      </c>
      <c r="BU7" s="15" t="n">
        <f aca="false">gradings!J38</f>
        <v>1.3017</v>
      </c>
      <c r="BW7" s="0"/>
      <c r="BX7" s="0"/>
      <c r="BY7" s="58" t="n">
        <f aca="false">FLOOR(($EC7*POWER((BS7-$ED7),$EE7)),1)</f>
        <v>462</v>
      </c>
      <c r="CA7" s="28"/>
      <c r="CB7" s="27" t="n">
        <f aca="false">FLOOR((CD7*$C7),0.01)</f>
        <v>11.11</v>
      </c>
      <c r="CC7" s="57" t="n">
        <f aca="false">CH7</f>
        <v>553</v>
      </c>
      <c r="CD7" s="15" t="n">
        <f aca="false">gradings!K38</f>
        <v>1.5043</v>
      </c>
      <c r="CF7" s="0"/>
      <c r="CG7" s="0"/>
      <c r="CH7" s="58" t="n">
        <f aca="false">FLOOR(($EC7*POWER((CB7-$ED7),$EE7)),1)</f>
        <v>553</v>
      </c>
      <c r="CJ7" s="28"/>
      <c r="CK7" s="27" t="n">
        <f aca="false">FLOOR((CM7*$C7),0.01)</f>
        <v>11.44</v>
      </c>
      <c r="CL7" s="57" t="n">
        <f aca="false">CQ7</f>
        <v>572</v>
      </c>
      <c r="CM7" s="15" t="n">
        <f aca="false">gradings!L38</f>
        <v>1.5486</v>
      </c>
      <c r="CO7" s="0"/>
      <c r="CP7" s="0"/>
      <c r="CQ7" s="58" t="n">
        <f aca="false">FLOOR(($EC7*POWER((CK7-$ED7),$EE7)),1)</f>
        <v>572</v>
      </c>
      <c r="CS7" s="28"/>
      <c r="CT7" s="27" t="n">
        <f aca="false">FLOOR((CV7*$C7),0.01)</f>
        <v>14.03</v>
      </c>
      <c r="CU7" s="57" t="n">
        <f aca="false">CZ7</f>
        <v>730</v>
      </c>
      <c r="CV7" s="15" t="n">
        <f aca="false">gradings!M38</f>
        <v>1.8998</v>
      </c>
      <c r="CX7" s="0"/>
      <c r="CY7" s="0"/>
      <c r="CZ7" s="58" t="n">
        <f aca="false">FLOOR(($EC7*POWER((CT7-$ED7),$EE7)),1)</f>
        <v>730</v>
      </c>
      <c r="DB7" s="28"/>
      <c r="DC7" s="27" t="n">
        <f aca="false">FLOOR((DE7*$C7),0.01)</f>
        <v>18.13</v>
      </c>
      <c r="DD7" s="57" t="n">
        <f aca="false">DI7</f>
        <v>983</v>
      </c>
      <c r="DE7" s="15" t="n">
        <f aca="false">gradings!N38</f>
        <v>2.4544</v>
      </c>
      <c r="DG7" s="0"/>
      <c r="DH7" s="0"/>
      <c r="DI7" s="58" t="n">
        <f aca="false">FLOOR(($EC7*POWER((DC7-$ED7),$EE7)),1)</f>
        <v>983</v>
      </c>
      <c r="DK7" s="28"/>
      <c r="DL7" s="27" t="n">
        <f aca="false">FLOOR((DN7*$C7),0.01)</f>
        <v>25.61</v>
      </c>
      <c r="DM7" s="57" t="n">
        <f aca="false">DR7</f>
        <v>1452</v>
      </c>
      <c r="DN7" s="15" t="n">
        <f aca="false">gradings!O38</f>
        <v>3.4663</v>
      </c>
      <c r="DP7" s="0"/>
      <c r="DQ7" s="0"/>
      <c r="DR7" s="58" t="n">
        <f aca="false">FLOOR(($EC7*POWER((DL7-$ED7),$EE7)),1)</f>
        <v>1452</v>
      </c>
      <c r="DT7" s="28"/>
      <c r="DU7" s="27" t="n">
        <f aca="false">FLOOR((DW7*$C7),0.01)</f>
        <v>43.58</v>
      </c>
      <c r="DV7" s="57" t="n">
        <f aca="false">EA7</f>
        <v>2607</v>
      </c>
      <c r="DW7" s="15" t="n">
        <f aca="false">gradings!P38</f>
        <v>5.898</v>
      </c>
      <c r="DY7" s="0"/>
      <c r="DZ7" s="0"/>
      <c r="EA7" s="58" t="n">
        <f aca="false">FLOOR(($EC7*POWER((DU7-$ED7),$EE7)),1)</f>
        <v>2607</v>
      </c>
      <c r="EB7" s="0"/>
      <c r="EC7" s="0" t="n">
        <v>51.39</v>
      </c>
      <c r="ED7" s="0" t="n">
        <v>1.5</v>
      </c>
      <c r="EE7" s="0" t="n">
        <v>1.05</v>
      </c>
      <c r="EH7" s="58" t="n">
        <f aca="false">FLOOR((EC7*POWER((C7-ED7),EE7)),1)</f>
        <v>330</v>
      </c>
      <c r="EI7" s="0" t="str">
        <f aca="false">A7</f>
        <v>shot</v>
      </c>
    </row>
    <row r="8" customFormat="false" ht="11.05" hidden="false" customHeight="false" outlineLevel="0" collapsed="false">
      <c r="A8" s="25" t="str">
        <f aca="false">vocabulaire!B18</f>
        <v>high</v>
      </c>
      <c r="B8" s="59"/>
      <c r="C8" s="60" t="n">
        <v>1.12</v>
      </c>
      <c r="E8" s="57" t="n">
        <f aca="false">EG8</f>
        <v>142</v>
      </c>
      <c r="G8" s="51"/>
      <c r="H8" s="27" t="n">
        <f aca="false">FLOOR((J8*$C8),0.01)</f>
        <v>1.18</v>
      </c>
      <c r="I8" s="57" t="n">
        <f aca="false">M8</f>
        <v>176</v>
      </c>
      <c r="J8" s="15" t="n">
        <f aca="false">gradings!C39</f>
        <v>1.0546</v>
      </c>
      <c r="K8" s="27"/>
      <c r="L8" s="0"/>
      <c r="M8" s="58" t="n">
        <f aca="false">FLOOR(($EC8*POWER((H8*100-$ED8),$EE8)),1)</f>
        <v>176</v>
      </c>
      <c r="N8" s="0"/>
      <c r="O8" s="96"/>
      <c r="P8" s="51"/>
      <c r="Q8" s="27" t="n">
        <f aca="false">FLOOR((S8*$C8),0.01)</f>
        <v>1.23</v>
      </c>
      <c r="R8" s="57" t="n">
        <f aca="false">V8</f>
        <v>206</v>
      </c>
      <c r="S8" s="15" t="n">
        <f aca="false">gradings!D39</f>
        <v>1.1059</v>
      </c>
      <c r="T8" s="27"/>
      <c r="U8" s="0"/>
      <c r="V8" s="58" t="n">
        <f aca="false">FLOOR(($EC8*POWER((Q8*100-$ED8),$EE8)),1)</f>
        <v>206</v>
      </c>
      <c r="W8" s="0"/>
      <c r="X8" s="96"/>
      <c r="Y8" s="28"/>
      <c r="Z8" s="27" t="n">
        <f aca="false">FLOOR((AB8*$C8),0.01)</f>
        <v>1.3</v>
      </c>
      <c r="AA8" s="57" t="n">
        <f aca="false">AE8</f>
        <v>250</v>
      </c>
      <c r="AB8" s="15" t="n">
        <f aca="false">gradings!E39</f>
        <v>1.1624</v>
      </c>
      <c r="AC8" s="27"/>
      <c r="AD8" s="0"/>
      <c r="AE8" s="58" t="n">
        <f aca="false">FLOOR(($EC8*POWER((Z8*100-$ED8),$EE8)),1)</f>
        <v>250</v>
      </c>
      <c r="AF8" s="0"/>
      <c r="AI8" s="27" t="n">
        <f aca="false">FLOOR((AK8*$C8),0.01)</f>
        <v>1.37</v>
      </c>
      <c r="AJ8" s="57" t="n">
        <f aca="false">AN8</f>
        <v>297</v>
      </c>
      <c r="AK8" s="15" t="n">
        <f aca="false">gradings!F39</f>
        <v>1.225</v>
      </c>
      <c r="AN8" s="58" t="n">
        <f aca="false">FLOOR(($EC8*POWER((AI8*100-$ED8),$EE8)),1)</f>
        <v>297</v>
      </c>
      <c r="AQ8" s="28"/>
      <c r="AR8" s="27" t="n">
        <f aca="false">FLOOR((AT8*$C8),0.01)</f>
        <v>1.45</v>
      </c>
      <c r="AS8" s="57" t="n">
        <f aca="false">AW8</f>
        <v>352</v>
      </c>
      <c r="AT8" s="15" t="n">
        <f aca="false">gradings!G39</f>
        <v>1.2947</v>
      </c>
      <c r="AV8" s="0"/>
      <c r="AW8" s="58" t="n">
        <f aca="false">FLOOR(($EC8*POWER((AR8*100-$ED8),$EE8)),1)</f>
        <v>352</v>
      </c>
      <c r="AX8" s="0"/>
      <c r="AZ8" s="53"/>
      <c r="BA8" s="27" t="n">
        <f aca="false">FLOOR((BC8*$C8),0.01)</f>
        <v>1.53</v>
      </c>
      <c r="BB8" s="57" t="n">
        <f aca="false">BF8</f>
        <v>411</v>
      </c>
      <c r="BC8" s="15" t="n">
        <f aca="false">gradings!H39</f>
        <v>1.3728</v>
      </c>
      <c r="BE8" s="0"/>
      <c r="BF8" s="58" t="n">
        <f aca="false">FLOOR(($EC8*POWER((BA8*100-$ED8),$EE8)),1)</f>
        <v>411</v>
      </c>
      <c r="BG8" s="0"/>
      <c r="BH8" s="54"/>
      <c r="BI8" s="28"/>
      <c r="BJ8" s="27" t="n">
        <f aca="false">FLOOR((BL8*$C8),0.01)</f>
        <v>1.63</v>
      </c>
      <c r="BK8" s="57" t="n">
        <f aca="false">BO8</f>
        <v>488</v>
      </c>
      <c r="BL8" s="15" t="n">
        <f aca="false">gradings!I39</f>
        <v>1.461</v>
      </c>
      <c r="BN8" s="0"/>
      <c r="BO8" s="58" t="n">
        <f aca="false">FLOOR(($EC8*POWER((BJ8*100-$ED8),$EE8)),1)</f>
        <v>488</v>
      </c>
      <c r="BP8" s="0"/>
      <c r="BR8" s="28"/>
      <c r="BS8" s="27" t="n">
        <f aca="false">FLOOR((BU8*$C8),0.01)</f>
        <v>1.74</v>
      </c>
      <c r="BT8" s="57" t="n">
        <f aca="false">BX8</f>
        <v>577</v>
      </c>
      <c r="BU8" s="15" t="n">
        <f aca="false">gradings!J39</f>
        <v>1.5613</v>
      </c>
      <c r="BW8" s="0"/>
      <c r="BX8" s="58" t="n">
        <f aca="false">FLOOR(($EC8*POWER((BS8*100-$ED8),$EE8)),1)</f>
        <v>577</v>
      </c>
      <c r="BY8" s="0"/>
      <c r="CA8" s="28"/>
      <c r="CB8" s="27" t="n">
        <f aca="false">FLOOR((CD8*$C8),0.01)</f>
        <v>1.87</v>
      </c>
      <c r="CC8" s="57" t="n">
        <f aca="false">CG8</f>
        <v>687</v>
      </c>
      <c r="CD8" s="15" t="n">
        <f aca="false">gradings!K39</f>
        <v>1.6763</v>
      </c>
      <c r="CF8" s="0"/>
      <c r="CG8" s="58" t="n">
        <f aca="false">FLOOR(($EC8*POWER((CB8*100-$ED8),$EE8)),1)</f>
        <v>687</v>
      </c>
      <c r="CH8" s="0"/>
      <c r="CJ8" s="28"/>
      <c r="CK8" s="27" t="n">
        <f aca="false">FLOOR((CM8*$C8),0.01)</f>
        <v>2.02</v>
      </c>
      <c r="CL8" s="57" t="n">
        <f aca="false">CP8</f>
        <v>822</v>
      </c>
      <c r="CM8" s="15" t="n">
        <f aca="false">gradings!L39</f>
        <v>1.8097</v>
      </c>
      <c r="CO8" s="0"/>
      <c r="CP8" s="58" t="n">
        <f aca="false">FLOOR(($EC8*POWER((CK8*100-$ED8),$EE8)),1)</f>
        <v>822</v>
      </c>
      <c r="CQ8" s="0"/>
      <c r="CS8" s="28"/>
      <c r="CT8" s="27" t="n">
        <f aca="false">FLOOR((CV8*$C8),0.01)</f>
        <v>2.2</v>
      </c>
      <c r="CU8" s="57" t="n">
        <f aca="false">CY8</f>
        <v>992</v>
      </c>
      <c r="CV8" s="15" t="n">
        <f aca="false">gradings!M39</f>
        <v>1.966</v>
      </c>
      <c r="CX8" s="0"/>
      <c r="CY8" s="58" t="n">
        <f aca="false">FLOOR(($EC8*POWER((CT8*100-$ED8),$EE8)),1)</f>
        <v>992</v>
      </c>
      <c r="CZ8" s="0"/>
      <c r="DB8" s="28"/>
      <c r="DC8" s="27" t="n">
        <f aca="false">FLOOR((DE8*$C8),0.01)</f>
        <v>2.47</v>
      </c>
      <c r="DD8" s="57" t="n">
        <f aca="false">DH8</f>
        <v>1264</v>
      </c>
      <c r="DE8" s="15" t="n">
        <f aca="false">gradings!N39</f>
        <v>2.2072</v>
      </c>
      <c r="DG8" s="0"/>
      <c r="DH8" s="58" t="n">
        <f aca="false">FLOOR(($EC8*POWER((DC8*100-$ED8),$EE8)),1)</f>
        <v>1264</v>
      </c>
      <c r="DI8" s="0"/>
      <c r="DK8" s="28"/>
      <c r="DL8" s="27" t="n">
        <f aca="false">FLOOR((DN8*$C8),0.01)</f>
        <v>2.98</v>
      </c>
      <c r="DM8" s="57" t="n">
        <f aca="false">DQ8</f>
        <v>1829</v>
      </c>
      <c r="DN8" s="15" t="n">
        <f aca="false">gradings!O39</f>
        <v>2.663</v>
      </c>
      <c r="DP8" s="0"/>
      <c r="DQ8" s="58" t="n">
        <f aca="false">FLOOR(($EC8*POWER((DL8*100-$ED8),$EE8)),1)</f>
        <v>1829</v>
      </c>
      <c r="DR8" s="0"/>
      <c r="DT8" s="28"/>
      <c r="DU8" s="27" t="n">
        <f aca="false">FLOOR((DW8*$C8),0.01)</f>
        <v>3.92</v>
      </c>
      <c r="DV8" s="57" t="n">
        <f aca="false">DZ8</f>
        <v>3013</v>
      </c>
      <c r="DW8" s="15" t="n">
        <f aca="false">gradings!P39</f>
        <v>3.5</v>
      </c>
      <c r="DY8" s="0"/>
      <c r="DZ8" s="58" t="n">
        <f aca="false">FLOOR(($EC8*POWER((DU8*100-$ED8),$EE8)),1)</f>
        <v>3013</v>
      </c>
      <c r="EA8" s="0"/>
      <c r="EB8" s="0"/>
      <c r="EC8" s="0" t="n">
        <v>0.8465</v>
      </c>
      <c r="ED8" s="0" t="n">
        <v>75</v>
      </c>
      <c r="EE8" s="0" t="n">
        <v>1.42</v>
      </c>
      <c r="EG8" s="58" t="n">
        <f aca="false">FLOOR((EC8*POWER((C8*100-ED8),EE8)),1)</f>
        <v>142</v>
      </c>
      <c r="EI8" s="0" t="str">
        <f aca="false">A8</f>
        <v>high</v>
      </c>
    </row>
    <row r="9" customFormat="false" ht="11.05" hidden="false" customHeight="false" outlineLevel="0" collapsed="false">
      <c r="A9" s="25" t="str">
        <f aca="false">vocabulaire!B6</f>
        <v>400 m</v>
      </c>
      <c r="B9" s="61"/>
      <c r="C9" s="62" t="n">
        <v>90.75</v>
      </c>
      <c r="D9" s="27" t="n">
        <f aca="false">C9</f>
        <v>90.75</v>
      </c>
      <c r="E9" s="57" t="n">
        <v>0</v>
      </c>
      <c r="G9" s="51"/>
      <c r="H9" s="27" t="n">
        <f aca="false">K9</f>
        <v>88.05</v>
      </c>
      <c r="I9" s="57" t="n">
        <v>0</v>
      </c>
      <c r="J9" s="15" t="n">
        <f aca="false">gradings!C40</f>
        <v>0.9702</v>
      </c>
      <c r="K9" s="27" t="n">
        <f aca="false">CEILING((J9*$D9),0.01)</f>
        <v>88.05</v>
      </c>
      <c r="L9" s="58" t="e">
        <f aca="false">FLOOR(($EC9*POWER(($ED9-K9),$EE9)),1)</f>
        <v>#NUM!</v>
      </c>
      <c r="M9" s="0"/>
      <c r="N9" s="0"/>
      <c r="O9" s="96"/>
      <c r="P9" s="51"/>
      <c r="Q9" s="27" t="n">
        <f aca="false">T9</f>
        <v>84.86</v>
      </c>
      <c r="R9" s="57" t="n">
        <v>0</v>
      </c>
      <c r="S9" s="15" t="n">
        <f aca="false">gradings!D40</f>
        <v>0.935</v>
      </c>
      <c r="T9" s="27" t="n">
        <f aca="false">CEILING((S9*$D9),0.01)</f>
        <v>84.86</v>
      </c>
      <c r="U9" s="58" t="e">
        <f aca="false">FLOOR(($EC9*POWER(($ED9-T9),$EE9)),1)</f>
        <v>#NUM!</v>
      </c>
      <c r="V9" s="0"/>
      <c r="W9" s="0"/>
      <c r="X9" s="96"/>
      <c r="Y9" s="28"/>
      <c r="Z9" s="27" t="n">
        <f aca="false">AC9</f>
        <v>81.89</v>
      </c>
      <c r="AA9" s="57" t="n">
        <f aca="false">AD9</f>
        <v>0</v>
      </c>
      <c r="AB9" s="15" t="n">
        <f aca="false">gradings!E40</f>
        <v>0.9023</v>
      </c>
      <c r="AC9" s="27" t="n">
        <f aca="false">CEILING((AB9*$D9),0.01)</f>
        <v>81.89</v>
      </c>
      <c r="AD9" s="58" t="n">
        <f aca="false">FLOOR(($EC9*POWER(($ED9-AC9),$EE9)),1)</f>
        <v>0</v>
      </c>
      <c r="AE9" s="0"/>
      <c r="AF9" s="0"/>
      <c r="AI9" s="27" t="n">
        <f aca="false">AL9</f>
        <v>79.12</v>
      </c>
      <c r="AJ9" s="57" t="n">
        <f aca="false">AM9</f>
        <v>10</v>
      </c>
      <c r="AK9" s="15" t="n">
        <f aca="false">gradings!F40</f>
        <v>0.8718</v>
      </c>
      <c r="AL9" s="27" t="n">
        <f aca="false">CEILING((AK9*$D9),0.01)</f>
        <v>79.12</v>
      </c>
      <c r="AM9" s="58" t="n">
        <f aca="false">FLOOR(($EC9*POWER(($ED9-AL9),$EE9)),1)</f>
        <v>10</v>
      </c>
      <c r="AQ9" s="28"/>
      <c r="AR9" s="27" t="n">
        <f aca="false">AU9</f>
        <v>76.53</v>
      </c>
      <c r="AS9" s="57" t="n">
        <f aca="false">AV9</f>
        <v>33</v>
      </c>
      <c r="AT9" s="15" t="n">
        <f aca="false">gradings!G40</f>
        <v>0.8433</v>
      </c>
      <c r="AU9" s="27" t="n">
        <f aca="false">CEILING((AT9*$D9),0.01)</f>
        <v>76.53</v>
      </c>
      <c r="AV9" s="58" t="n">
        <f aca="false">FLOOR(($EC9*POWER(($ED9-AU9),$EE9)),1)</f>
        <v>33</v>
      </c>
      <c r="AW9" s="0"/>
      <c r="AX9" s="0"/>
      <c r="AZ9" s="53"/>
      <c r="BA9" s="27" t="n">
        <f aca="false">BD9</f>
        <v>74.11</v>
      </c>
      <c r="BB9" s="57" t="n">
        <f aca="false">BE9</f>
        <v>64</v>
      </c>
      <c r="BC9" s="15" t="n">
        <f aca="false">gradings!H40</f>
        <v>0.8166</v>
      </c>
      <c r="BD9" s="27" t="n">
        <f aca="false">CEILING((BC9*$D9),0.01)</f>
        <v>74.11</v>
      </c>
      <c r="BE9" s="58" t="n">
        <f aca="false">FLOOR(($EC9*POWER(($ED9-BD9),$EE9)),1)</f>
        <v>64</v>
      </c>
      <c r="BF9" s="0"/>
      <c r="BG9" s="0"/>
      <c r="BH9" s="54"/>
      <c r="BI9" s="28"/>
      <c r="BJ9" s="27" t="n">
        <f aca="false">BM9</f>
        <v>71.84</v>
      </c>
      <c r="BK9" s="57" t="n">
        <f aca="false">BN9</f>
        <v>102</v>
      </c>
      <c r="BL9" s="15" t="n">
        <f aca="false">gradings!I40</f>
        <v>0.7916</v>
      </c>
      <c r="BM9" s="27" t="n">
        <f aca="false">CEILING((BL9*$D9),0.01)</f>
        <v>71.84</v>
      </c>
      <c r="BN9" s="58" t="n">
        <f aca="false">FLOOR(($EC9*POWER(($ED9-BM9),$EE9)),1)</f>
        <v>102</v>
      </c>
      <c r="BO9" s="0"/>
      <c r="BP9" s="0"/>
      <c r="BR9" s="28"/>
      <c r="BS9" s="27" t="n">
        <f aca="false">BV9</f>
        <v>66.42</v>
      </c>
      <c r="BT9" s="57" t="n">
        <f aca="false">BK9</f>
        <v>102</v>
      </c>
      <c r="BU9" s="15" t="n">
        <f aca="false">gradings!J40</f>
        <v>0.7319</v>
      </c>
      <c r="BV9" s="27" t="n">
        <f aca="false">CEILING((BU9*$D9),0.01)</f>
        <v>66.42</v>
      </c>
      <c r="BW9" s="58" t="n">
        <f aca="false">FLOOR(($EC9*POWER(($ED9-BV9),$EE9)),1)</f>
        <v>221</v>
      </c>
      <c r="BX9" s="0"/>
      <c r="BY9" s="0"/>
      <c r="CA9" s="28"/>
      <c r="CB9" s="27" t="n">
        <f aca="false">CE9</f>
        <v>60.29</v>
      </c>
      <c r="CC9" s="57" t="n">
        <f aca="false">CF9</f>
        <v>403</v>
      </c>
      <c r="CD9" s="15" t="n">
        <f aca="false">gradings!K40</f>
        <v>0.6643</v>
      </c>
      <c r="CE9" s="27" t="n">
        <f aca="false">CEILING((CD9*$D9),0.01)</f>
        <v>60.29</v>
      </c>
      <c r="CF9" s="58" t="n">
        <f aca="false">FLOOR(($EC9*POWER(($ED9-CE9),$EE9)),1)</f>
        <v>403</v>
      </c>
      <c r="CG9" s="0"/>
      <c r="CH9" s="0"/>
      <c r="CJ9" s="28"/>
      <c r="CK9" s="27" t="n">
        <f aca="false">CN9</f>
        <v>55.2</v>
      </c>
      <c r="CL9" s="57" t="n">
        <f aca="false">CO9</f>
        <v>591</v>
      </c>
      <c r="CM9" s="15" t="n">
        <f aca="false">gradings!L40</f>
        <v>0.6082</v>
      </c>
      <c r="CN9" s="27" t="n">
        <f aca="false">CEILING((CM9*$D9),0.01)</f>
        <v>55.2</v>
      </c>
      <c r="CO9" s="58" t="n">
        <f aca="false">FLOOR(($EC9*POWER(($ED9-CN9),$EE9)),1)</f>
        <v>591</v>
      </c>
      <c r="CP9" s="0"/>
      <c r="CQ9" s="0"/>
      <c r="CS9" s="28"/>
      <c r="CT9" s="27" t="n">
        <f aca="false">CW9</f>
        <v>47.79</v>
      </c>
      <c r="CU9" s="57" t="n">
        <f aca="false">CX9</f>
        <v>919</v>
      </c>
      <c r="CV9" s="15" t="n">
        <f aca="false">gradings!M40</f>
        <v>0.5266</v>
      </c>
      <c r="CW9" s="27" t="n">
        <f aca="false">CEILING((CV9*$D9),0.01)</f>
        <v>47.79</v>
      </c>
      <c r="CX9" s="58" t="n">
        <f aca="false">FLOOR(($EC9*POWER(($ED9-CW9),$EE9)),1)</f>
        <v>919</v>
      </c>
      <c r="CY9" s="0"/>
      <c r="CZ9" s="0"/>
      <c r="DB9" s="28"/>
      <c r="DC9" s="27" t="n">
        <f aca="false">DF9</f>
        <v>39.59</v>
      </c>
      <c r="DD9" s="57" t="n">
        <f aca="false">DG9</f>
        <v>1357</v>
      </c>
      <c r="DE9" s="15" t="n">
        <f aca="false">gradings!N40</f>
        <v>0.4362</v>
      </c>
      <c r="DF9" s="27" t="n">
        <f aca="false">CEILING((DE9*$D9),0.01)</f>
        <v>39.59</v>
      </c>
      <c r="DG9" s="58" t="n">
        <f aca="false">FLOOR(($EC9*POWER(($ED9-DF9),$EE9)),1)</f>
        <v>1357</v>
      </c>
      <c r="DH9" s="0"/>
      <c r="DI9" s="0"/>
      <c r="DK9" s="28"/>
      <c r="DL9" s="27" t="n">
        <f aca="false">DO9</f>
        <v>28.91</v>
      </c>
      <c r="DM9" s="57" t="n">
        <f aca="false">DP9</f>
        <v>2037</v>
      </c>
      <c r="DN9" s="15" t="n">
        <f aca="false">gradings!O40</f>
        <v>0.3185</v>
      </c>
      <c r="DO9" s="27" t="n">
        <f aca="false">CEILING((DN9*$D9),0.01)</f>
        <v>28.91</v>
      </c>
      <c r="DP9" s="58" t="n">
        <f aca="false">FLOOR(($EC9*POWER(($ED9-DO9),$EE9)),1)</f>
        <v>2037</v>
      </c>
      <c r="DQ9" s="0"/>
      <c r="DR9" s="0"/>
      <c r="DT9" s="28"/>
      <c r="DU9" s="27" t="n">
        <f aca="false">DX9</f>
        <v>21.94</v>
      </c>
      <c r="DV9" s="57" t="n">
        <f aca="false">DY9</f>
        <v>2037</v>
      </c>
      <c r="DW9" s="15" t="n">
        <f aca="false">gradings!P40</f>
        <v>0.2417</v>
      </c>
      <c r="DX9" s="27" t="n">
        <f aca="false">CEILING((DW9*$D9),0.01)</f>
        <v>21.94</v>
      </c>
      <c r="DY9" s="58" t="n">
        <f aca="false">FLOOR(($EC9*POWER(($ED9-DL9),$EE9)),1)</f>
        <v>2037</v>
      </c>
      <c r="DZ9" s="0"/>
      <c r="EA9" s="0"/>
      <c r="EB9" s="0"/>
      <c r="EC9" s="0" t="n">
        <v>1.53775</v>
      </c>
      <c r="ED9" s="0" t="n">
        <v>82</v>
      </c>
      <c r="EE9" s="0" t="n">
        <v>1.81</v>
      </c>
      <c r="EF9" s="58" t="e">
        <f aca="false">FLOOR((EC9*POWER((ED9-D9),EE9)),1)</f>
        <v>#NUM!</v>
      </c>
      <c r="EI9" s="0" t="str">
        <f aca="false">A9</f>
        <v>400 m</v>
      </c>
    </row>
    <row r="10" s="71" customFormat="true" ht="11.05" hidden="false" customHeight="false" outlineLevel="0" collapsed="false">
      <c r="A10" s="63" t="str">
        <f aca="false">vocabulaire!B30</f>
        <v>day 1</v>
      </c>
      <c r="B10" s="64"/>
      <c r="C10" s="65"/>
      <c r="D10" s="66"/>
      <c r="E10" s="67" t="n">
        <f aca="false">SUM(E5:E9)</f>
        <v>537</v>
      </c>
      <c r="F10" s="67"/>
      <c r="G10" s="68"/>
      <c r="H10" s="67"/>
      <c r="I10" s="67" t="n">
        <f aca="false">SUM(I5:I9)</f>
        <v>589</v>
      </c>
      <c r="J10" s="15" t="n">
        <f aca="false">gradings!C41</f>
        <v>0</v>
      </c>
      <c r="K10" s="67"/>
      <c r="L10" s="67"/>
      <c r="M10" s="67"/>
      <c r="N10" s="67"/>
      <c r="O10" s="68"/>
      <c r="P10" s="68"/>
      <c r="Q10" s="67"/>
      <c r="R10" s="67" t="n">
        <f aca="false">SUM(R5:R9)</f>
        <v>654</v>
      </c>
      <c r="S10" s="15" t="n">
        <f aca="false">gradings!D41</f>
        <v>0</v>
      </c>
      <c r="T10" s="67"/>
      <c r="U10" s="67"/>
      <c r="V10" s="67"/>
      <c r="W10" s="67"/>
      <c r="X10" s="68"/>
      <c r="Y10" s="67"/>
      <c r="Z10" s="67"/>
      <c r="AA10" s="67" t="n">
        <f aca="false">SUM(AA5:AA9)</f>
        <v>762</v>
      </c>
      <c r="AB10" s="15" t="n">
        <f aca="false">gradings!E41</f>
        <v>0</v>
      </c>
      <c r="AC10" s="67"/>
      <c r="AD10" s="67"/>
      <c r="AE10" s="67"/>
      <c r="AF10" s="67"/>
      <c r="AG10" s="67"/>
      <c r="AH10" s="67"/>
      <c r="AI10" s="67"/>
      <c r="AJ10" s="67" t="n">
        <f aca="false">SUM(AJ5:AJ9)</f>
        <v>871</v>
      </c>
      <c r="AK10" s="15" t="n">
        <f aca="false">gradings!F41</f>
        <v>0</v>
      </c>
      <c r="AL10" s="67"/>
      <c r="AM10" s="67"/>
      <c r="AN10" s="67"/>
      <c r="AO10" s="67"/>
      <c r="AP10" s="67"/>
      <c r="AQ10" s="67"/>
      <c r="AR10" s="67"/>
      <c r="AS10" s="67" t="n">
        <f aca="false">SUM(AS5:AS9)</f>
        <v>1062</v>
      </c>
      <c r="AT10" s="15" t="n">
        <f aca="false">gradings!G41</f>
        <v>0</v>
      </c>
      <c r="AU10" s="67"/>
      <c r="AV10" s="67"/>
      <c r="AW10" s="67"/>
      <c r="AX10" s="67"/>
      <c r="AY10" s="67"/>
      <c r="AZ10" s="69"/>
      <c r="BA10" s="67"/>
      <c r="BB10" s="67" t="n">
        <f aca="false">SUM(BB5:BB9)</f>
        <v>1225</v>
      </c>
      <c r="BC10" s="15" t="n">
        <f aca="false">gradings!H41</f>
        <v>0</v>
      </c>
      <c r="BD10" s="67"/>
      <c r="BE10" s="67"/>
      <c r="BF10" s="67"/>
      <c r="BG10" s="67"/>
      <c r="BH10" s="70"/>
      <c r="BI10" s="67"/>
      <c r="BJ10" s="67"/>
      <c r="BK10" s="67" t="n">
        <f aca="false">SUM(BK5:BK9)</f>
        <v>1527</v>
      </c>
      <c r="BL10" s="15" t="n">
        <f aca="false">gradings!I41</f>
        <v>0</v>
      </c>
      <c r="BM10" s="67"/>
      <c r="BN10" s="67"/>
      <c r="BO10" s="67"/>
      <c r="BP10" s="67" t="n">
        <f aca="false">SUM(BP5:BP9)</f>
        <v>538</v>
      </c>
      <c r="BQ10" s="67"/>
      <c r="BR10" s="67"/>
      <c r="BS10" s="67"/>
      <c r="BT10" s="67" t="n">
        <f aca="false">SUM(BT5:BT9)</f>
        <v>1617</v>
      </c>
      <c r="BU10" s="15" t="n">
        <f aca="false">gradings!J41</f>
        <v>0</v>
      </c>
      <c r="BV10" s="67"/>
      <c r="BW10" s="67"/>
      <c r="BX10" s="67"/>
      <c r="BY10" s="67"/>
      <c r="BZ10" s="67"/>
      <c r="CA10" s="67"/>
      <c r="CB10" s="67"/>
      <c r="CC10" s="67" t="n">
        <f aca="false">SUM(CC5:CC9)</f>
        <v>2353</v>
      </c>
      <c r="CD10" s="15" t="n">
        <f aca="false">gradings!K41</f>
        <v>0</v>
      </c>
      <c r="CE10" s="67"/>
      <c r="CF10" s="67"/>
      <c r="CG10" s="67"/>
      <c r="CH10" s="67"/>
      <c r="CI10" s="67"/>
      <c r="CJ10" s="67"/>
      <c r="CK10" s="67"/>
      <c r="CL10" s="67" t="n">
        <f aca="false">SUM(CL5:CL9)</f>
        <v>2962</v>
      </c>
      <c r="CM10" s="15" t="n">
        <f aca="false">gradings!L41</f>
        <v>0</v>
      </c>
      <c r="CN10" s="67"/>
      <c r="CO10" s="67"/>
      <c r="CP10" s="67"/>
      <c r="CQ10" s="67"/>
      <c r="CR10" s="67"/>
      <c r="CS10" s="67"/>
      <c r="CT10" s="67"/>
      <c r="CU10" s="67" t="n">
        <f aca="false">SUM(CU5:CU9)</f>
        <v>4016</v>
      </c>
      <c r="CV10" s="15" t="n">
        <f aca="false">gradings!M41</f>
        <v>0</v>
      </c>
      <c r="CW10" s="67"/>
      <c r="CX10" s="67"/>
      <c r="CY10" s="67"/>
      <c r="CZ10" s="67"/>
      <c r="DA10" s="67"/>
      <c r="DB10" s="67"/>
      <c r="DC10" s="67"/>
      <c r="DD10" s="67" t="n">
        <f aca="false">SUM(DD5:DD9)</f>
        <v>5728</v>
      </c>
      <c r="DE10" s="15" t="n">
        <f aca="false">gradings!N41</f>
        <v>0</v>
      </c>
      <c r="DF10" s="67"/>
      <c r="DG10" s="67"/>
      <c r="DH10" s="67"/>
      <c r="DI10" s="67"/>
      <c r="DJ10" s="67"/>
      <c r="DK10" s="67"/>
      <c r="DL10" s="67"/>
      <c r="DM10" s="67" t="n">
        <f aca="false">SUM(DM5:DM9)</f>
        <v>9270</v>
      </c>
      <c r="DN10" s="15" t="n">
        <f aca="false">gradings!O41</f>
        <v>0</v>
      </c>
      <c r="DO10" s="67"/>
      <c r="DP10" s="67"/>
      <c r="DQ10" s="67"/>
      <c r="DR10" s="67"/>
      <c r="DS10" s="67"/>
      <c r="DT10" s="67"/>
      <c r="DU10" s="67"/>
      <c r="DV10" s="67" t="n">
        <f aca="false">SUM(DV5:DV9)</f>
        <v>21163</v>
      </c>
      <c r="DW10" s="15" t="n">
        <f aca="false">gradings!P41</f>
        <v>0</v>
      </c>
      <c r="DX10" s="67"/>
      <c r="EI10" s="0"/>
    </row>
    <row r="11" customFormat="false" ht="11.05" hidden="false" customHeight="false" outlineLevel="0" collapsed="false">
      <c r="B11" s="72"/>
      <c r="C11" s="48"/>
      <c r="G11" s="51"/>
      <c r="H11" s="27"/>
      <c r="I11" s="28"/>
      <c r="J11" s="15" t="n">
        <f aca="false">gradings!C42</f>
        <v>0</v>
      </c>
      <c r="K11" s="27"/>
      <c r="L11" s="0"/>
      <c r="M11" s="0"/>
      <c r="N11" s="0"/>
      <c r="O11" s="96"/>
      <c r="P11" s="51"/>
      <c r="Q11" s="27"/>
      <c r="R11" s="28"/>
      <c r="S11" s="15" t="n">
        <f aca="false">gradings!D42</f>
        <v>0</v>
      </c>
      <c r="T11" s="27"/>
      <c r="U11" s="0"/>
      <c r="V11" s="0"/>
      <c r="W11" s="0"/>
      <c r="X11" s="96"/>
      <c r="Y11" s="28"/>
      <c r="Z11" s="27"/>
      <c r="AA11" s="28"/>
      <c r="AB11" s="15" t="n">
        <f aca="false">gradings!E42</f>
        <v>0</v>
      </c>
      <c r="AC11" s="27"/>
      <c r="AD11" s="0"/>
      <c r="AE11" s="0"/>
      <c r="AF11" s="0"/>
      <c r="AK11" s="15" t="n">
        <f aca="false">gradings!F42</f>
        <v>0</v>
      </c>
      <c r="AQ11" s="28"/>
      <c r="AS11" s="28"/>
      <c r="AT11" s="15" t="n">
        <f aca="false">gradings!G42</f>
        <v>0</v>
      </c>
      <c r="AV11" s="0"/>
      <c r="AW11" s="0"/>
      <c r="AX11" s="0"/>
      <c r="AZ11" s="53"/>
      <c r="BB11" s="28"/>
      <c r="BC11" s="15" t="n">
        <f aca="false">gradings!H42</f>
        <v>0</v>
      </c>
      <c r="BE11" s="0"/>
      <c r="BF11" s="0"/>
      <c r="BG11" s="0"/>
      <c r="BH11" s="54"/>
      <c r="BI11" s="28"/>
      <c r="BK11" s="28"/>
      <c r="BL11" s="15" t="n">
        <f aca="false">gradings!I42</f>
        <v>0</v>
      </c>
      <c r="BN11" s="0"/>
      <c r="BO11" s="0"/>
      <c r="BP11" s="0"/>
      <c r="BR11" s="28"/>
      <c r="BT11" s="28"/>
      <c r="BU11" s="15" t="n">
        <f aca="false">gradings!J42</f>
        <v>0</v>
      </c>
      <c r="BW11" s="0"/>
      <c r="BX11" s="0"/>
      <c r="BY11" s="0"/>
      <c r="CA11" s="28"/>
      <c r="CC11" s="28"/>
      <c r="CD11" s="15" t="n">
        <f aca="false">gradings!K42</f>
        <v>0</v>
      </c>
      <c r="CF11" s="0"/>
      <c r="CG11" s="0"/>
      <c r="CH11" s="0"/>
      <c r="CJ11" s="28"/>
      <c r="CL11" s="28"/>
      <c r="CM11" s="15" t="n">
        <f aca="false">gradings!L42</f>
        <v>0</v>
      </c>
      <c r="CO11" s="0"/>
      <c r="CP11" s="0"/>
      <c r="CQ11" s="0"/>
      <c r="CS11" s="28"/>
      <c r="CU11" s="28"/>
      <c r="CV11" s="15" t="n">
        <f aca="false">gradings!M42</f>
        <v>0</v>
      </c>
      <c r="CX11" s="0"/>
      <c r="CY11" s="0"/>
      <c r="CZ11" s="0"/>
      <c r="DB11" s="28"/>
      <c r="DD11" s="28"/>
      <c r="DE11" s="15" t="n">
        <f aca="false">gradings!N42</f>
        <v>0</v>
      </c>
      <c r="DG11" s="0"/>
      <c r="DH11" s="0"/>
      <c r="DI11" s="0"/>
      <c r="DK11" s="28"/>
      <c r="DM11" s="28"/>
      <c r="DN11" s="15" t="n">
        <f aca="false">gradings!O42</f>
        <v>0</v>
      </c>
      <c r="DP11" s="0"/>
      <c r="DQ11" s="0"/>
      <c r="DR11" s="0"/>
      <c r="DT11" s="28"/>
      <c r="DV11" s="28"/>
      <c r="DW11" s="15" t="n">
        <f aca="false">gradings!P42</f>
        <v>0</v>
      </c>
      <c r="DY11" s="0"/>
      <c r="DZ11" s="0"/>
      <c r="EA11" s="0"/>
      <c r="EB11" s="0"/>
    </row>
    <row r="12" customFormat="false" ht="11.05" hidden="false" customHeight="false" outlineLevel="0" collapsed="false">
      <c r="A12" s="25" t="str">
        <f aca="false">vocabulaire!B14</f>
        <v>sh hrd</v>
      </c>
      <c r="B12" s="55"/>
      <c r="C12" s="56" t="n">
        <v>32.37</v>
      </c>
      <c r="D12" s="27" t="n">
        <f aca="false">C12</f>
        <v>32.37</v>
      </c>
      <c r="E12" s="57" t="n">
        <v>0</v>
      </c>
      <c r="G12" s="51"/>
      <c r="H12" s="27" t="n">
        <f aca="false">K12</f>
        <v>32.37</v>
      </c>
      <c r="I12" s="57" t="n">
        <v>0</v>
      </c>
      <c r="J12" s="15" t="n">
        <f aca="false">gradings!C43</f>
        <v>0.9999</v>
      </c>
      <c r="K12" s="27" t="n">
        <f aca="false">CEILING((J12*$D12),0.01)</f>
        <v>32.37</v>
      </c>
      <c r="L12" s="58" t="e">
        <f aca="false">FLOOR(($EC12*POWER(($ED12-K12),$EE12)),1)</f>
        <v>#NUM!</v>
      </c>
      <c r="M12" s="0"/>
      <c r="N12" s="0"/>
      <c r="O12" s="96"/>
      <c r="P12" s="51"/>
      <c r="Q12" s="27" t="n">
        <f aca="false">T12</f>
        <v>30.96</v>
      </c>
      <c r="R12" s="57" t="n">
        <v>0</v>
      </c>
      <c r="S12" s="15" t="n">
        <f aca="false">gradings!D43</f>
        <v>0.9562</v>
      </c>
      <c r="T12" s="27" t="n">
        <f aca="false">CEILING((S12*$D12),0.01)</f>
        <v>30.96</v>
      </c>
      <c r="U12" s="58" t="e">
        <f aca="false">FLOOR(($EC12*POWER(($ED12-T12),$EE12)),1)</f>
        <v>#NUM!</v>
      </c>
      <c r="V12" s="0"/>
      <c r="W12" s="0"/>
      <c r="X12" s="96"/>
      <c r="Y12" s="28"/>
      <c r="Z12" s="27" t="n">
        <f aca="false">AC12</f>
        <v>29.68</v>
      </c>
      <c r="AA12" s="57" t="n">
        <v>0</v>
      </c>
      <c r="AB12" s="15" t="n">
        <f aca="false">gradings!E43</f>
        <v>0.9168</v>
      </c>
      <c r="AC12" s="27" t="n">
        <f aca="false">CEILING((AB12*$D12),0.01)</f>
        <v>29.68</v>
      </c>
      <c r="AD12" s="58" t="e">
        <f aca="false">FLOOR(($EC12*POWER(($ED12-AC12),$EE12)),1)</f>
        <v>#NUM!</v>
      </c>
      <c r="AE12" s="0"/>
      <c r="AF12" s="0"/>
      <c r="AI12" s="27" t="n">
        <f aca="false">AL12</f>
        <v>31.55</v>
      </c>
      <c r="AJ12" s="57" t="n">
        <v>0</v>
      </c>
      <c r="AK12" s="15" t="n">
        <f aca="false">gradings!F43</f>
        <v>0.9745</v>
      </c>
      <c r="AL12" s="27" t="n">
        <f aca="false">CEILING((AK12*$D12),0.01)</f>
        <v>31.55</v>
      </c>
      <c r="AM12" s="58" t="e">
        <f aca="false">FLOOR(($EC12*POWER(($ED12-AL12),$EE12)),1)</f>
        <v>#NUM!</v>
      </c>
      <c r="AQ12" s="28"/>
      <c r="AR12" s="27" t="n">
        <f aca="false">AU12</f>
        <v>29.41</v>
      </c>
      <c r="AS12" s="57" t="n">
        <v>0</v>
      </c>
      <c r="AT12" s="15" t="n">
        <f aca="false">gradings!G43</f>
        <v>0.9085</v>
      </c>
      <c r="AU12" s="27" t="n">
        <f aca="false">CEILING((AT12*$D12),0.01)</f>
        <v>29.41</v>
      </c>
      <c r="AV12" s="58" t="e">
        <f aca="false">FLOOR(($EC12*POWER(($ED12-AU12),$EE12)),1)</f>
        <v>#NUM!</v>
      </c>
      <c r="AW12" s="0"/>
      <c r="AX12" s="0"/>
      <c r="AZ12" s="53"/>
      <c r="BA12" s="27" t="n">
        <f aca="false">BD12</f>
        <v>29.19</v>
      </c>
      <c r="BB12" s="57" t="n">
        <v>0</v>
      </c>
      <c r="BC12" s="15" t="n">
        <f aca="false">gradings!H43</f>
        <v>0.9017</v>
      </c>
      <c r="BD12" s="27" t="n">
        <f aca="false">CEILING((BC12*$D12),0.01)</f>
        <v>29.19</v>
      </c>
      <c r="BE12" s="58" t="e">
        <f aca="false">FLOOR(($EC12*POWER(($ED12-BD12),$EE12)),1)</f>
        <v>#NUM!</v>
      </c>
      <c r="BF12" s="0"/>
      <c r="BG12" s="0"/>
      <c r="BH12" s="54"/>
      <c r="BI12" s="28"/>
      <c r="BJ12" s="27" t="n">
        <f aca="false">BM12</f>
        <v>26.96</v>
      </c>
      <c r="BK12" s="57" t="n">
        <f aca="false">BN12</f>
        <v>13</v>
      </c>
      <c r="BL12" s="15" t="n">
        <f aca="false">gradings!I43</f>
        <v>0.8326</v>
      </c>
      <c r="BM12" s="27" t="n">
        <f aca="false">CEILING((BL12*$D12),0.01)</f>
        <v>26.96</v>
      </c>
      <c r="BN12" s="58" t="n">
        <f aca="false">FLOOR(($EC12*POWER(($ED12-BM12),$EE12)),1)</f>
        <v>13</v>
      </c>
      <c r="BO12" s="0"/>
      <c r="BP12" s="0"/>
      <c r="BR12" s="28"/>
      <c r="BS12" s="27" t="n">
        <f aca="false">BV12</f>
        <v>32.17</v>
      </c>
      <c r="BT12" s="57" t="n">
        <f aca="false">BK12</f>
        <v>13</v>
      </c>
      <c r="BU12" s="15" t="n">
        <f aca="false">gradings!J43</f>
        <v>0.9938</v>
      </c>
      <c r="BV12" s="27" t="n">
        <f aca="false">CEILING((BU12*$D12),0.01)</f>
        <v>32.17</v>
      </c>
      <c r="BW12" s="58" t="e">
        <f aca="false">FLOOR(($EC12*POWER(($ED12-BV12),$EE12)),1)</f>
        <v>#NUM!</v>
      </c>
      <c r="BX12" s="0"/>
      <c r="BY12" s="0"/>
      <c r="CA12" s="28"/>
      <c r="CB12" s="27" t="n">
        <f aca="false">CE12</f>
        <v>30.55</v>
      </c>
      <c r="CC12" s="57" t="e">
        <f aca="false">CF12</f>
        <v>#NUM!</v>
      </c>
      <c r="CD12" s="15" t="n">
        <f aca="false">gradings!K43</f>
        <v>0.9437</v>
      </c>
      <c r="CE12" s="27" t="n">
        <f aca="false">CEILING((CD12*$D12),0.01)</f>
        <v>30.55</v>
      </c>
      <c r="CF12" s="58" t="e">
        <f aca="false">FLOOR(($EC12*POWER(($ED12-CE12),$EE12)),1)</f>
        <v>#NUM!</v>
      </c>
      <c r="CG12" s="0"/>
      <c r="CH12" s="0"/>
      <c r="CJ12" s="28"/>
      <c r="CK12" s="27" t="n">
        <f aca="false">CN12</f>
        <v>27.87</v>
      </c>
      <c r="CL12" s="57" t="n">
        <f aca="false">CO12</f>
        <v>2</v>
      </c>
      <c r="CM12" s="15" t="n">
        <f aca="false">gradings!L43</f>
        <v>0.8607</v>
      </c>
      <c r="CN12" s="27" t="n">
        <f aca="false">CEILING((CM12*$D12),0.01)</f>
        <v>27.87</v>
      </c>
      <c r="CO12" s="58" t="n">
        <f aca="false">FLOOR(($EC12*POWER(($ED12-CN12),$EE12)),1)</f>
        <v>2</v>
      </c>
      <c r="CP12" s="0"/>
      <c r="CQ12" s="0"/>
      <c r="CS12" s="28"/>
      <c r="CT12" s="27" t="n">
        <f aca="false">CW12</f>
        <v>23.88</v>
      </c>
      <c r="CU12" s="57" t="n">
        <f aca="false">CX12</f>
        <v>108</v>
      </c>
      <c r="CV12" s="15" t="n">
        <f aca="false">gradings!M43</f>
        <v>0.7377</v>
      </c>
      <c r="CW12" s="27" t="n">
        <f aca="false">CEILING((CV12*$D12),0.01)</f>
        <v>23.88</v>
      </c>
      <c r="CX12" s="58" t="n">
        <f aca="false">FLOOR(($EC12*POWER(($ED12-CW12),$EE12)),1)</f>
        <v>108</v>
      </c>
      <c r="CY12" s="0"/>
      <c r="CZ12" s="0"/>
      <c r="DB12" s="28"/>
      <c r="DC12" s="27" t="n">
        <f aca="false">DF12</f>
        <v>19.91</v>
      </c>
      <c r="DD12" s="57" t="n">
        <f aca="false">DG12</f>
        <v>356</v>
      </c>
      <c r="DE12" s="15" t="n">
        <f aca="false">gradings!N43</f>
        <v>0.6148</v>
      </c>
      <c r="DF12" s="27" t="n">
        <f aca="false">CEILING((DE12*$D12),0.01)</f>
        <v>19.91</v>
      </c>
      <c r="DG12" s="58" t="n">
        <f aca="false">FLOOR(($EC12*POWER(($ED12-DF12),$EE12)),1)</f>
        <v>356</v>
      </c>
      <c r="DH12" s="0"/>
      <c r="DI12" s="0"/>
      <c r="DK12" s="28"/>
      <c r="DL12" s="27" t="n">
        <f aca="false">DO12</f>
        <v>15.48</v>
      </c>
      <c r="DM12" s="57" t="n">
        <f aca="false">DP12</f>
        <v>792</v>
      </c>
      <c r="DN12" s="15" t="n">
        <f aca="false">gradings!O43</f>
        <v>0.4781</v>
      </c>
      <c r="DO12" s="27" t="n">
        <f aca="false">CEILING((DN12*$D12),0.01)</f>
        <v>15.48</v>
      </c>
      <c r="DP12" s="58" t="n">
        <f aca="false">FLOOR(($EC12*POWER(($ED12-DO12),$EE12)),1)</f>
        <v>792</v>
      </c>
      <c r="DQ12" s="0"/>
      <c r="DR12" s="0"/>
      <c r="DT12" s="28"/>
      <c r="DU12" s="27" t="n">
        <f aca="false">DX12</f>
        <v>10.45</v>
      </c>
      <c r="DV12" s="57" t="n">
        <f aca="false">DY12</f>
        <v>792</v>
      </c>
      <c r="DW12" s="15" t="n">
        <f aca="false">gradings!P43</f>
        <v>0.3228</v>
      </c>
      <c r="DX12" s="27" t="n">
        <f aca="false">CEILING((DW12*$D12),0.01)</f>
        <v>10.45</v>
      </c>
      <c r="DY12" s="58" t="n">
        <f aca="false">FLOOR(($EC12*POWER(($ED12-DL12),$EE12)),1)</f>
        <v>792</v>
      </c>
      <c r="DZ12" s="0"/>
      <c r="EA12" s="0"/>
      <c r="EB12" s="0"/>
      <c r="EC12" s="0" t="n">
        <v>5.74352</v>
      </c>
      <c r="ED12" s="0" t="n">
        <v>28.5</v>
      </c>
      <c r="EE12" s="0" t="n">
        <v>1.92</v>
      </c>
      <c r="EF12" s="58" t="e">
        <f aca="false">FLOOR((EC12*POWER((ED12-D12),EE12)),1)</f>
        <v>#NUM!</v>
      </c>
      <c r="EI12" s="0" t="str">
        <f aca="false">A12</f>
        <v>sh hrd</v>
      </c>
    </row>
    <row r="13" customFormat="false" ht="11.05" hidden="false" customHeight="false" outlineLevel="0" collapsed="false">
      <c r="A13" s="25" t="str">
        <f aca="false">vocabulaire!B23</f>
        <v>discus</v>
      </c>
      <c r="B13" s="59"/>
      <c r="C13" s="60" t="n">
        <v>15.25</v>
      </c>
      <c r="E13" s="57" t="n">
        <f aca="false">EH13</f>
        <v>185</v>
      </c>
      <c r="G13" s="51"/>
      <c r="H13" s="27" t="n">
        <f aca="false">FLOOR((J13*$C13),0.01)</f>
        <v>15.25</v>
      </c>
      <c r="I13" s="57" t="n">
        <f aca="false">N13</f>
        <v>185</v>
      </c>
      <c r="J13" s="15" t="n">
        <f aca="false">gradings!C44</f>
        <v>1</v>
      </c>
      <c r="K13" s="27"/>
      <c r="L13" s="0"/>
      <c r="M13" s="0"/>
      <c r="N13" s="58" t="n">
        <f aca="false">FLOOR(($EC13*POWER((H13-$ED13),$EE13)),1)</f>
        <v>185</v>
      </c>
      <c r="O13" s="96"/>
      <c r="P13" s="51"/>
      <c r="Q13" s="27" t="n">
        <f aca="false">FLOOR((S13*$C13),0.01)</f>
        <v>15.25</v>
      </c>
      <c r="R13" s="57" t="n">
        <f aca="false">W13</f>
        <v>185</v>
      </c>
      <c r="S13" s="15" t="n">
        <f aca="false">gradings!D44</f>
        <v>1</v>
      </c>
      <c r="T13" s="27"/>
      <c r="U13" s="0"/>
      <c r="V13" s="0"/>
      <c r="W13" s="58" t="n">
        <f aca="false">FLOOR(($EC13*POWER((Q13-$ED13),$EE13)),1)</f>
        <v>185</v>
      </c>
      <c r="X13" s="96"/>
      <c r="Y13" s="28"/>
      <c r="Z13" s="27" t="n">
        <f aca="false">FLOOR((AB13*$C13),0.01)</f>
        <v>16.01</v>
      </c>
      <c r="AA13" s="57" t="n">
        <f aca="false">AF13</f>
        <v>198</v>
      </c>
      <c r="AB13" s="15" t="n">
        <f aca="false">gradings!E44</f>
        <v>1.0499</v>
      </c>
      <c r="AC13" s="27"/>
      <c r="AD13" s="0"/>
      <c r="AE13" s="0"/>
      <c r="AF13" s="58" t="n">
        <f aca="false">FLOOR(($EC13*POWER((Z13-$ED13),$EE13)),1)</f>
        <v>198</v>
      </c>
      <c r="AI13" s="27" t="n">
        <f aca="false">FLOOR((AK13*$C13),0.01)</f>
        <v>15.25</v>
      </c>
      <c r="AJ13" s="57" t="n">
        <f aca="false">AO13</f>
        <v>185</v>
      </c>
      <c r="AK13" s="15" t="n">
        <f aca="false">gradings!F44</f>
        <v>1</v>
      </c>
      <c r="AO13" s="58" t="n">
        <f aca="false">FLOOR(($EC13*POWER((AI13-$ED13),$EE13)),1)</f>
        <v>185</v>
      </c>
      <c r="AQ13" s="28"/>
      <c r="AR13" s="27" t="n">
        <f aca="false">FLOOR((AT13*$C13),0.01)</f>
        <v>16.75</v>
      </c>
      <c r="AS13" s="57" t="n">
        <f aca="false">AX13</f>
        <v>212</v>
      </c>
      <c r="AT13" s="15" t="n">
        <f aca="false">gradings!G44</f>
        <v>1.0984</v>
      </c>
      <c r="AV13" s="0"/>
      <c r="AW13" s="0"/>
      <c r="AX13" s="58" t="n">
        <f aca="false">FLOOR(($EC13*POWER((AR13-$ED13),$EE13)),1)</f>
        <v>212</v>
      </c>
      <c r="AZ13" s="53"/>
      <c r="BA13" s="27" t="n">
        <f aca="false">FLOOR((BC13*$C13),0.01)</f>
        <v>17.12</v>
      </c>
      <c r="BB13" s="57" t="n">
        <f aca="false">BG13</f>
        <v>219</v>
      </c>
      <c r="BC13" s="15" t="n">
        <f aca="false">gradings!H44</f>
        <v>1.1232</v>
      </c>
      <c r="BE13" s="0"/>
      <c r="BF13" s="0"/>
      <c r="BG13" s="58" t="n">
        <f aca="false">FLOOR(($EC13*POWER((BA13-$ED13),$EE13)),1)</f>
        <v>219</v>
      </c>
      <c r="BH13" s="54"/>
      <c r="BI13" s="28"/>
      <c r="BJ13" s="27" t="n">
        <f aca="false">FLOOR((BL13*$C13),0.01)</f>
        <v>19.08</v>
      </c>
      <c r="BK13" s="57" t="n">
        <f aca="false">BP13</f>
        <v>255</v>
      </c>
      <c r="BL13" s="15" t="n">
        <f aca="false">gradings!I44</f>
        <v>1.2514</v>
      </c>
      <c r="BN13" s="0"/>
      <c r="BO13" s="0"/>
      <c r="BP13" s="58" t="n">
        <f aca="false">FLOOR(($EC13*POWER((BJ13-$ED13),$EE13)),1)</f>
        <v>255</v>
      </c>
      <c r="BR13" s="28"/>
      <c r="BS13" s="27" t="n">
        <f aca="false">FLOOR((BU13*$C13),0.01)</f>
        <v>21.54</v>
      </c>
      <c r="BT13" s="57" t="n">
        <f aca="false">BY13</f>
        <v>301</v>
      </c>
      <c r="BU13" s="15" t="n">
        <f aca="false">gradings!J44</f>
        <v>1.4127</v>
      </c>
      <c r="BW13" s="0"/>
      <c r="BX13" s="0"/>
      <c r="BY13" s="58" t="n">
        <f aca="false">FLOOR(($EC13*POWER((BS13-$ED13),$EE13)),1)</f>
        <v>301</v>
      </c>
      <c r="CA13" s="28"/>
      <c r="CB13" s="27" t="n">
        <f aca="false">FLOOR((CD13*$C13),0.01)</f>
        <v>24.73</v>
      </c>
      <c r="CC13" s="57" t="n">
        <f aca="false">CH13</f>
        <v>362</v>
      </c>
      <c r="CD13" s="15" t="n">
        <f aca="false">gradings!K44</f>
        <v>1.6217</v>
      </c>
      <c r="CF13" s="0"/>
      <c r="CG13" s="0"/>
      <c r="CH13" s="58" t="n">
        <f aca="false">FLOOR(($EC13*POWER((CB13-$ED13),$EE13)),1)</f>
        <v>362</v>
      </c>
      <c r="CJ13" s="28"/>
      <c r="CK13" s="27" t="n">
        <f aca="false">FLOOR((CM13*$C13),0.01)</f>
        <v>29.02</v>
      </c>
      <c r="CL13" s="57" t="n">
        <f aca="false">CQ13</f>
        <v>445</v>
      </c>
      <c r="CM13" s="15" t="n">
        <f aca="false">gradings!L44</f>
        <v>1.9033</v>
      </c>
      <c r="CO13" s="0"/>
      <c r="CP13" s="0"/>
      <c r="CQ13" s="58" t="n">
        <f aca="false">FLOOR(($EC13*POWER((CK13-$ED13),$EE13)),1)</f>
        <v>445</v>
      </c>
      <c r="CS13" s="28"/>
      <c r="CT13" s="27" t="n">
        <f aca="false">FLOOR((CV13*$C13),0.01)</f>
        <v>35.12</v>
      </c>
      <c r="CU13" s="57" t="n">
        <f aca="false">CZ13</f>
        <v>566</v>
      </c>
      <c r="CV13" s="15" t="n">
        <f aca="false">gradings!M44</f>
        <v>2.3034</v>
      </c>
      <c r="CX13" s="0"/>
      <c r="CY13" s="0"/>
      <c r="CZ13" s="58" t="n">
        <f aca="false">FLOOR(($EC13*POWER((CT13-$ED13),$EE13)),1)</f>
        <v>566</v>
      </c>
      <c r="DB13" s="28"/>
      <c r="DC13" s="27" t="n">
        <f aca="false">FLOOR((DE13*$C13),0.01)</f>
        <v>44.47</v>
      </c>
      <c r="DD13" s="57" t="n">
        <f aca="false">DI13</f>
        <v>756</v>
      </c>
      <c r="DE13" s="15" t="n">
        <f aca="false">gradings!N44</f>
        <v>2.9162</v>
      </c>
      <c r="DG13" s="0"/>
      <c r="DH13" s="0"/>
      <c r="DI13" s="58" t="n">
        <f aca="false">FLOOR(($EC13*POWER((DC13-$ED13),$EE13)),1)</f>
        <v>756</v>
      </c>
      <c r="DK13" s="28"/>
      <c r="DL13" s="27" t="n">
        <f aca="false">FLOOR((DN13*$C13),0.01)</f>
        <v>60.59</v>
      </c>
      <c r="DM13" s="57" t="n">
        <f aca="false">DR13</f>
        <v>1093</v>
      </c>
      <c r="DN13" s="15" t="n">
        <f aca="false">gradings!O44</f>
        <v>3.9735</v>
      </c>
      <c r="DP13" s="0"/>
      <c r="DQ13" s="0"/>
      <c r="DR13" s="58" t="n">
        <f aca="false">FLOOR(($EC13*POWER((DL13-$ED13),$EE13)),1)</f>
        <v>1093</v>
      </c>
      <c r="DT13" s="28"/>
      <c r="DU13" s="27" t="n">
        <f aca="false">FLOOR((DW13*$C13),0.01)</f>
        <v>95.05</v>
      </c>
      <c r="DV13" s="57" t="n">
        <f aca="false">EA13</f>
        <v>1845</v>
      </c>
      <c r="DW13" s="15" t="n">
        <f aca="false">gradings!P44</f>
        <v>6.2333</v>
      </c>
      <c r="DY13" s="0"/>
      <c r="DZ13" s="0"/>
      <c r="EA13" s="58" t="n">
        <f aca="false">FLOOR(($EC13*POWER((DU13-$ED13),$EE13)),1)</f>
        <v>1845</v>
      </c>
      <c r="EB13" s="0"/>
      <c r="EC13" s="0" t="n">
        <v>12.91</v>
      </c>
      <c r="ED13" s="0" t="n">
        <v>4</v>
      </c>
      <c r="EE13" s="0" t="n">
        <v>1.1</v>
      </c>
      <c r="EH13" s="58" t="n">
        <f aca="false">FLOOR((EC13*POWER((C13-ED13),EE13)),1)</f>
        <v>185</v>
      </c>
      <c r="EI13" s="0" t="str">
        <f aca="false">A13</f>
        <v>discus</v>
      </c>
    </row>
    <row r="14" customFormat="false" ht="11.05" hidden="false" customHeight="false" outlineLevel="0" collapsed="false">
      <c r="A14" s="25" t="str">
        <f aca="false">vocabulaire!B19</f>
        <v>pole</v>
      </c>
      <c r="B14" s="59"/>
      <c r="C14" s="60" t="n">
        <v>1.9</v>
      </c>
      <c r="E14" s="57" t="n">
        <f aca="false">EG14</f>
        <v>121</v>
      </c>
      <c r="G14" s="51"/>
      <c r="H14" s="27" t="n">
        <f aca="false">FLOOR((J14*$C14),0.01)</f>
        <v>1.97</v>
      </c>
      <c r="I14" s="57" t="n">
        <f aca="false">M14</f>
        <v>134</v>
      </c>
      <c r="J14" s="15" t="n">
        <f aca="false">gradings!C45</f>
        <v>1.039</v>
      </c>
      <c r="K14" s="27"/>
      <c r="L14" s="0"/>
      <c r="M14" s="58" t="n">
        <f aca="false">FLOOR(($EC14*POWER((H14*100-$ED14),$EE14)),1)</f>
        <v>134</v>
      </c>
      <c r="N14" s="0"/>
      <c r="O14" s="96"/>
      <c r="P14" s="51"/>
      <c r="Q14" s="27" t="n">
        <f aca="false">FLOOR((S14*$C14),0.01)</f>
        <v>2.09</v>
      </c>
      <c r="R14" s="57" t="n">
        <f aca="false">V14</f>
        <v>157</v>
      </c>
      <c r="S14" s="15" t="n">
        <f aca="false">gradings!D45</f>
        <v>1.1046</v>
      </c>
      <c r="T14" s="27"/>
      <c r="U14" s="0"/>
      <c r="V14" s="58" t="n">
        <f aca="false">FLOOR(($EC14*POWER((Q14*100-$ED14),$EE14)),1)</f>
        <v>157</v>
      </c>
      <c r="W14" s="0"/>
      <c r="X14" s="96"/>
      <c r="Y14" s="28"/>
      <c r="Z14" s="27" t="n">
        <f aca="false">FLOOR((AB14*$C14),0.01)</f>
        <v>2.24</v>
      </c>
      <c r="AA14" s="57" t="n">
        <f aca="false">AE14</f>
        <v>187</v>
      </c>
      <c r="AB14" s="15" t="n">
        <f aca="false">gradings!E45</f>
        <v>1.1791</v>
      </c>
      <c r="AC14" s="27"/>
      <c r="AD14" s="0"/>
      <c r="AE14" s="58" t="n">
        <f aca="false">FLOOR(($EC14*POWER((Z14*100-$ED14),$EE14)),1)</f>
        <v>187</v>
      </c>
      <c r="AF14" s="0"/>
      <c r="AI14" s="27" t="n">
        <f aca="false">FLOOR((AK14*$C14),0.01)</f>
        <v>2.4</v>
      </c>
      <c r="AJ14" s="57" t="n">
        <f aca="false">AN14</f>
        <v>220</v>
      </c>
      <c r="AK14" s="15" t="n">
        <f aca="false">gradings!F45</f>
        <v>1.2643</v>
      </c>
      <c r="AN14" s="58" t="n">
        <f aca="false">FLOOR(($EC14*POWER((AI14*100-$ED14),$EE14)),1)</f>
        <v>220</v>
      </c>
      <c r="AQ14" s="28"/>
      <c r="AR14" s="27" t="n">
        <f aca="false">FLOOR((AT14*$C14),0.01)</f>
        <v>2.58</v>
      </c>
      <c r="AS14" s="57" t="n">
        <f aca="false">AW14</f>
        <v>259</v>
      </c>
      <c r="AT14" s="15" t="n">
        <f aca="false">gradings!G45</f>
        <v>1.3628</v>
      </c>
      <c r="AV14" s="0"/>
      <c r="AW14" s="58" t="n">
        <f aca="false">FLOOR(($EC14*POWER((AR14*100-$ED14),$EE14)),1)</f>
        <v>259</v>
      </c>
      <c r="AX14" s="0"/>
      <c r="AZ14" s="53"/>
      <c r="BA14" s="27" t="n">
        <f aca="false">FLOOR((BC14*$C14),0.01)</f>
        <v>2.8</v>
      </c>
      <c r="BB14" s="57" t="n">
        <f aca="false">BF14</f>
        <v>309</v>
      </c>
      <c r="BC14" s="15" t="n">
        <f aca="false">gradings!H45</f>
        <v>1.478</v>
      </c>
      <c r="BE14" s="0"/>
      <c r="BF14" s="58" t="n">
        <f aca="false">FLOOR(($EC14*POWER((BA14*100-$ED14),$EE14)),1)</f>
        <v>309</v>
      </c>
      <c r="BG14" s="0"/>
      <c r="BH14" s="54"/>
      <c r="BI14" s="28"/>
      <c r="BJ14" s="27" t="n">
        <f aca="false">FLOOR((BL14*$C14),0.01)</f>
        <v>3.06</v>
      </c>
      <c r="BK14" s="57" t="n">
        <f aca="false">BO14</f>
        <v>371</v>
      </c>
      <c r="BL14" s="15" t="n">
        <f aca="false">gradings!I45</f>
        <v>1.6144</v>
      </c>
      <c r="BN14" s="0"/>
      <c r="BO14" s="58" t="n">
        <f aca="false">FLOOR(($EC14*POWER((BJ14*100-$ED14),$EE14)),1)</f>
        <v>371</v>
      </c>
      <c r="BP14" s="0"/>
      <c r="BR14" s="28"/>
      <c r="BS14" s="27" t="n">
        <f aca="false">FLOOR((BU14*$C14),0.01)</f>
        <v>3.37</v>
      </c>
      <c r="BT14" s="57" t="n">
        <f aca="false">BX14</f>
        <v>449</v>
      </c>
      <c r="BU14" s="15" t="n">
        <f aca="false">gradings!J45</f>
        <v>1.7786</v>
      </c>
      <c r="BW14" s="0"/>
      <c r="BX14" s="58" t="n">
        <f aca="false">FLOOR(($EC14*POWER((BS14*100-$ED14),$EE14)),1)</f>
        <v>449</v>
      </c>
      <c r="BY14" s="0"/>
      <c r="CA14" s="28"/>
      <c r="CB14" s="27" t="n">
        <f aca="false">FLOOR((CD14*$C14),0.01)</f>
        <v>3.76</v>
      </c>
      <c r="CC14" s="57" t="n">
        <f aca="false">CG14</f>
        <v>551</v>
      </c>
      <c r="CD14" s="15" t="n">
        <f aca="false">gradings!K45</f>
        <v>1.98</v>
      </c>
      <c r="CF14" s="0"/>
      <c r="CG14" s="58" t="n">
        <f aca="false">FLOOR(($EC14*POWER((CB14*100-$ED14),$EE14)),1)</f>
        <v>551</v>
      </c>
      <c r="CH14" s="0"/>
      <c r="CJ14" s="28"/>
      <c r="CK14" s="27" t="n">
        <f aca="false">FLOOR((CM14*$C14),0.01)</f>
        <v>4.24</v>
      </c>
      <c r="CL14" s="57" t="n">
        <f aca="false">CP14</f>
        <v>685</v>
      </c>
      <c r="CM14" s="15" t="n">
        <f aca="false">gradings!L45</f>
        <v>2.2327</v>
      </c>
      <c r="CO14" s="0"/>
      <c r="CP14" s="58" t="n">
        <f aca="false">FLOOR(($EC14*POWER((CK14*100-$ED14),$EE14)),1)</f>
        <v>685</v>
      </c>
      <c r="CQ14" s="0"/>
      <c r="CS14" s="28"/>
      <c r="CT14" s="27" t="n">
        <f aca="false">FLOOR((CV14*$C14),0.01)</f>
        <v>4.86</v>
      </c>
      <c r="CU14" s="57" t="n">
        <f aca="false">CY14</f>
        <v>868</v>
      </c>
      <c r="CV14" s="15" t="n">
        <f aca="false">gradings!M45</f>
        <v>2.5595</v>
      </c>
      <c r="CX14" s="0"/>
      <c r="CY14" s="58" t="n">
        <f aca="false">FLOOR(($EC14*POWER((CT14*100-$ED14),$EE14)),1)</f>
        <v>868</v>
      </c>
      <c r="CZ14" s="0"/>
      <c r="DB14" s="28"/>
      <c r="DC14" s="27" t="n">
        <f aca="false">FLOOR((DE14*$C14),0.01)</f>
        <v>5.83</v>
      </c>
      <c r="DD14" s="57" t="n">
        <f aca="false">DH14</f>
        <v>1174</v>
      </c>
      <c r="DE14" s="15" t="n">
        <f aca="false">gradings!N45</f>
        <v>3.07</v>
      </c>
      <c r="DG14" s="0"/>
      <c r="DH14" s="58" t="n">
        <f aca="false">FLOOR(($EC14*POWER((DC14*100-$ED14),$EE14)),1)</f>
        <v>1174</v>
      </c>
      <c r="DI14" s="0"/>
      <c r="DK14" s="28"/>
      <c r="DL14" s="27" t="n">
        <f aca="false">FLOOR((DN14*$C14),0.01)</f>
        <v>7.77</v>
      </c>
      <c r="DM14" s="57" t="n">
        <f aca="false">DQ14</f>
        <v>1853</v>
      </c>
      <c r="DN14" s="15" t="n">
        <f aca="false">gradings!O45</f>
        <v>4.0933</v>
      </c>
      <c r="DP14" s="0"/>
      <c r="DQ14" s="58" t="n">
        <f aca="false">FLOOR(($EC14*POWER((DL14*100-$ED14),$EE14)),1)</f>
        <v>1853</v>
      </c>
      <c r="DR14" s="0"/>
      <c r="DT14" s="28"/>
      <c r="DU14" s="27" t="n">
        <f aca="false">FLOOR((DW14*$C14),0.01)</f>
        <v>11.66</v>
      </c>
      <c r="DV14" s="57" t="n">
        <f aca="false">DZ14</f>
        <v>3421</v>
      </c>
      <c r="DW14" s="15" t="n">
        <f aca="false">gradings!P45</f>
        <v>6.14</v>
      </c>
      <c r="DY14" s="0"/>
      <c r="DZ14" s="58" t="n">
        <f aca="false">FLOOR(($EC14*POWER((DU14*100-$ED14),$EE14)),1)</f>
        <v>3421</v>
      </c>
      <c r="EA14" s="0"/>
      <c r="EB14" s="0"/>
      <c r="EC14" s="0" t="n">
        <v>0.2797</v>
      </c>
      <c r="ED14" s="0" t="n">
        <v>100</v>
      </c>
      <c r="EE14" s="0" t="n">
        <v>1.35</v>
      </c>
      <c r="EG14" s="58" t="n">
        <f aca="false">FLOOR((EC14*POWER((C14*100-ED14),EE14)),1)</f>
        <v>121</v>
      </c>
      <c r="EI14" s="0" t="str">
        <f aca="false">A14</f>
        <v>pole</v>
      </c>
    </row>
    <row r="15" customFormat="false" ht="11.05" hidden="false" customHeight="false" outlineLevel="0" collapsed="false">
      <c r="A15" s="25" t="str">
        <f aca="false">vocabulaire!B25</f>
        <v>javelin</v>
      </c>
      <c r="B15" s="59"/>
      <c r="C15" s="60" t="n">
        <v>19.07</v>
      </c>
      <c r="E15" s="57" t="n">
        <f aca="false">EH15</f>
        <v>149</v>
      </c>
      <c r="G15" s="51"/>
      <c r="H15" s="27" t="n">
        <f aca="false">FLOOR((J15*$C15),0.01)</f>
        <v>19.89</v>
      </c>
      <c r="I15" s="57" t="n">
        <f aca="false">N15</f>
        <v>160</v>
      </c>
      <c r="J15" s="15" t="n">
        <f aca="false">gradings!C46</f>
        <v>1.0434</v>
      </c>
      <c r="K15" s="27"/>
      <c r="L15" s="0"/>
      <c r="M15" s="0"/>
      <c r="N15" s="58" t="n">
        <f aca="false">FLOOR(($EC15*POWER((H15-$ED15),$EE15)),1)</f>
        <v>160</v>
      </c>
      <c r="O15" s="96"/>
      <c r="P15" s="51"/>
      <c r="Q15" s="27" t="n">
        <f aca="false">FLOOR((S15*$C15),0.01)</f>
        <v>21.51</v>
      </c>
      <c r="R15" s="57" t="n">
        <f aca="false">W15</f>
        <v>182</v>
      </c>
      <c r="S15" s="15" t="n">
        <f aca="false">gradings!D46</f>
        <v>1.1283</v>
      </c>
      <c r="T15" s="27"/>
      <c r="U15" s="0"/>
      <c r="V15" s="0"/>
      <c r="W15" s="58" t="n">
        <f aca="false">FLOOR(($EC15*POWER((Q15-$ED15),$EE15)),1)</f>
        <v>182</v>
      </c>
      <c r="X15" s="96"/>
      <c r="Y15" s="28"/>
      <c r="Z15" s="27" t="n">
        <f aca="false">FLOOR((AB15*$C15),0.01)</f>
        <v>23.42</v>
      </c>
      <c r="AA15" s="57" t="n">
        <f aca="false">AF15</f>
        <v>208</v>
      </c>
      <c r="AB15" s="15" t="n">
        <f aca="false">gradings!E46</f>
        <v>1.2283</v>
      </c>
      <c r="AC15" s="27"/>
      <c r="AD15" s="0"/>
      <c r="AE15" s="0"/>
      <c r="AF15" s="58" t="n">
        <f aca="false">FLOOR(($EC15*POWER((Z15-$ED15),$EE15)),1)</f>
        <v>208</v>
      </c>
      <c r="AI15" s="27" t="n">
        <f aca="false">FLOOR((AK15*$C15),0.01)</f>
        <v>24.39</v>
      </c>
      <c r="AJ15" s="57" t="n">
        <f aca="false">AO15</f>
        <v>221</v>
      </c>
      <c r="AK15" s="15" t="n">
        <f aca="false">gradings!F46</f>
        <v>1.279</v>
      </c>
      <c r="AO15" s="58" t="n">
        <f aca="false">FLOOR(($EC15*POWER((AI15-$ED15),$EE15)),1)</f>
        <v>221</v>
      </c>
      <c r="AQ15" s="28"/>
      <c r="AR15" s="27" t="n">
        <f aca="false">FLOOR((AT15*$C15),0.01)</f>
        <v>26.81</v>
      </c>
      <c r="AS15" s="57" t="n">
        <f aca="false">AX15</f>
        <v>255</v>
      </c>
      <c r="AT15" s="15" t="n">
        <f aca="false">gradings!G46</f>
        <v>1.4059</v>
      </c>
      <c r="AV15" s="0"/>
      <c r="AW15" s="0"/>
      <c r="AX15" s="58" t="n">
        <f aca="false">FLOOR(($EC15*POWER((AR15-$ED15),$EE15)),1)</f>
        <v>255</v>
      </c>
      <c r="AZ15" s="53"/>
      <c r="BA15" s="27" t="n">
        <f aca="false">FLOOR((BC15*$C15),0.01)</f>
        <v>28.23</v>
      </c>
      <c r="BB15" s="57" t="n">
        <f aca="false">BG15</f>
        <v>274</v>
      </c>
      <c r="BC15" s="15" t="n">
        <f aca="false">gradings!H46</f>
        <v>1.4804</v>
      </c>
      <c r="BE15" s="0"/>
      <c r="BF15" s="0"/>
      <c r="BG15" s="58" t="n">
        <f aca="false">FLOOR(($EC15*POWER((BA15-$ED15),$EE15)),1)</f>
        <v>274</v>
      </c>
      <c r="BH15" s="54"/>
      <c r="BI15" s="28"/>
      <c r="BJ15" s="27" t="n">
        <f aca="false">FLOOR((BL15*$C15),0.01)</f>
        <v>31.45</v>
      </c>
      <c r="BK15" s="57" t="n">
        <f aca="false">BP15</f>
        <v>320</v>
      </c>
      <c r="BL15" s="15" t="n">
        <f aca="false">gradings!I46</f>
        <v>1.6496</v>
      </c>
      <c r="BN15" s="0"/>
      <c r="BO15" s="0"/>
      <c r="BP15" s="58" t="n">
        <f aca="false">FLOOR(($EC15*POWER((BJ15-$ED15),$EE15)),1)</f>
        <v>320</v>
      </c>
      <c r="BR15" s="28"/>
      <c r="BS15" s="27" t="n">
        <f aca="false">FLOOR((BU15*$C15),0.01)</f>
        <v>33.29</v>
      </c>
      <c r="BT15" s="57" t="n">
        <f aca="false">BY15</f>
        <v>346</v>
      </c>
      <c r="BU15" s="15" t="n">
        <f aca="false">gradings!J46</f>
        <v>1.7461</v>
      </c>
      <c r="BW15" s="0"/>
      <c r="BX15" s="0"/>
      <c r="BY15" s="58" t="n">
        <f aca="false">FLOOR(($EC15*POWER((BS15-$ED15),$EE15)),1)</f>
        <v>346</v>
      </c>
      <c r="CA15" s="28"/>
      <c r="CB15" s="27" t="n">
        <f aca="false">FLOOR((CD15*$C15),0.01)</f>
        <v>38.32</v>
      </c>
      <c r="CC15" s="57" t="n">
        <f aca="false">CH15</f>
        <v>418</v>
      </c>
      <c r="CD15" s="15" t="n">
        <f aca="false">gradings!K46</f>
        <v>2.0098</v>
      </c>
      <c r="CF15" s="0"/>
      <c r="CG15" s="0"/>
      <c r="CH15" s="58" t="n">
        <f aca="false">FLOOR(($EC15*POWER((CB15-$ED15),$EE15)),1)</f>
        <v>418</v>
      </c>
      <c r="CJ15" s="28"/>
      <c r="CK15" s="27" t="n">
        <f aca="false">FLOOR((CM15*$C15),0.01)</f>
        <v>39.3</v>
      </c>
      <c r="CL15" s="57" t="n">
        <f aca="false">CQ15</f>
        <v>432</v>
      </c>
      <c r="CM15" s="15" t="n">
        <f aca="false">gradings!L46</f>
        <v>2.0612</v>
      </c>
      <c r="CO15" s="0"/>
      <c r="CP15" s="0"/>
      <c r="CQ15" s="58" t="n">
        <f aca="false">FLOOR(($EC15*POWER((CK15-$ED15),$EE15)),1)</f>
        <v>432</v>
      </c>
      <c r="CS15" s="28"/>
      <c r="CT15" s="27" t="n">
        <f aca="false">FLOOR((CV15*$C15),0.01)</f>
        <v>49.89</v>
      </c>
      <c r="CU15" s="57" t="n">
        <f aca="false">CZ15</f>
        <v>587</v>
      </c>
      <c r="CV15" s="15" t="n">
        <f aca="false">gradings!M46</f>
        <v>2.6164</v>
      </c>
      <c r="CX15" s="0"/>
      <c r="CY15" s="0"/>
      <c r="CZ15" s="58" t="n">
        <f aca="false">FLOOR(($EC15*POWER((CT15-$ED15),$EE15)),1)</f>
        <v>587</v>
      </c>
      <c r="DB15" s="28"/>
      <c r="DC15" s="27" t="n">
        <f aca="false">FLOOR((DE15*$C15),0.01)</f>
        <v>68.29</v>
      </c>
      <c r="DD15" s="57" t="n">
        <f aca="false">DI15</f>
        <v>863</v>
      </c>
      <c r="DE15" s="15" t="n">
        <f aca="false">gradings!N46</f>
        <v>3.5811</v>
      </c>
      <c r="DG15" s="0"/>
      <c r="DH15" s="0"/>
      <c r="DI15" s="58" t="n">
        <f aca="false">FLOOR(($EC15*POWER((DC15-$ED15),$EE15)),1)</f>
        <v>863</v>
      </c>
      <c r="DK15" s="28"/>
      <c r="DL15" s="27" t="n">
        <f aca="false">FLOOR((DN15*$C15),0.01)</f>
        <v>108.17</v>
      </c>
      <c r="DM15" s="57" t="n">
        <f aca="false">DR15</f>
        <v>1484</v>
      </c>
      <c r="DN15" s="15" t="n">
        <f aca="false">gradings!O46</f>
        <v>5.6724</v>
      </c>
      <c r="DP15" s="0"/>
      <c r="DQ15" s="0"/>
      <c r="DR15" s="58" t="n">
        <f aca="false">FLOOR(($EC15*POWER((DL15-$ED15),$EE15)),1)</f>
        <v>1484</v>
      </c>
      <c r="DT15" s="28"/>
      <c r="DU15" s="27" t="n">
        <f aca="false">FLOOR((DW15*$C15),0.01)</f>
        <v>260.03</v>
      </c>
      <c r="DV15" s="57" t="n">
        <f aca="false">EA15</f>
        <v>3994</v>
      </c>
      <c r="DW15" s="15" t="n">
        <f aca="false">gradings!P46</f>
        <v>13.6357</v>
      </c>
      <c r="DY15" s="0"/>
      <c r="DZ15" s="0"/>
      <c r="EA15" s="58" t="n">
        <f aca="false">FLOOR(($EC15*POWER((DU15-$ED15),$EE15)),1)</f>
        <v>3994</v>
      </c>
      <c r="EB15" s="0"/>
      <c r="EC15" s="0" t="n">
        <v>10.14</v>
      </c>
      <c r="ED15" s="0" t="n">
        <v>7</v>
      </c>
      <c r="EE15" s="0" t="n">
        <v>1.08</v>
      </c>
      <c r="EH15" s="58" t="n">
        <f aca="false">FLOOR((EC15*POWER((C15-ED15),EE15)),1)</f>
        <v>149</v>
      </c>
      <c r="EI15" s="0" t="str">
        <f aca="false">A15</f>
        <v>javelin</v>
      </c>
    </row>
    <row r="16" customFormat="false" ht="11.05" hidden="false" customHeight="false" outlineLevel="0" collapsed="false">
      <c r="A16" s="25" t="str">
        <f aca="false">vocabulaire!B9</f>
        <v>1500 m</v>
      </c>
      <c r="B16" s="61" t="n">
        <v>7</v>
      </c>
      <c r="C16" s="73" t="n">
        <v>0.36</v>
      </c>
      <c r="D16" s="27" t="n">
        <f aca="false">60*B16+C16</f>
        <v>420.36</v>
      </c>
      <c r="E16" s="57" t="n">
        <f aca="false">EF16</f>
        <v>72</v>
      </c>
      <c r="G16" s="51" t="n">
        <f aca="false">FLOOR((K16/60),1)</f>
        <v>6</v>
      </c>
      <c r="H16" s="74" t="n">
        <f aca="false">K16-60*G16</f>
        <v>54.98</v>
      </c>
      <c r="I16" s="57" t="n">
        <f aca="false">L16</f>
        <v>85</v>
      </c>
      <c r="J16" s="15" t="n">
        <f aca="false">gradings!C47</f>
        <v>0.9872</v>
      </c>
      <c r="K16" s="27" t="n">
        <f aca="false">CEILING((J16*$D16),0.01)</f>
        <v>414.98</v>
      </c>
      <c r="L16" s="58" t="n">
        <f aca="false">FLOOR(($EC16*POWER(($ED16-K16),$EE16)),1)</f>
        <v>85</v>
      </c>
      <c r="M16" s="0"/>
      <c r="N16" s="0"/>
      <c r="O16" s="96"/>
      <c r="P16" s="51" t="n">
        <f aca="false">FLOOR((T16/60),1)</f>
        <v>6</v>
      </c>
      <c r="Q16" s="74" t="n">
        <f aca="false">T16-60*P16</f>
        <v>34.6</v>
      </c>
      <c r="R16" s="57" t="n">
        <f aca="false">U16</f>
        <v>141</v>
      </c>
      <c r="S16" s="15" t="n">
        <f aca="false">gradings!D47</f>
        <v>0.9387</v>
      </c>
      <c r="T16" s="27" t="n">
        <f aca="false">CEILING((S16*$D16),0.01)</f>
        <v>394.6</v>
      </c>
      <c r="U16" s="58" t="n">
        <f aca="false">FLOOR(($EC16*POWER(($ED16-T16),$EE16)),1)</f>
        <v>141</v>
      </c>
      <c r="V16" s="0"/>
      <c r="W16" s="0"/>
      <c r="X16" s="96"/>
      <c r="Y16" s="28" t="n">
        <f aca="false">FLOOR((AC16/60),1)</f>
        <v>6</v>
      </c>
      <c r="Z16" s="74" t="n">
        <f aca="false">AC16-60*Y16</f>
        <v>16.1</v>
      </c>
      <c r="AA16" s="57" t="n">
        <f aca="false">AD16</f>
        <v>202</v>
      </c>
      <c r="AB16" s="15" t="n">
        <f aca="false">gradings!E47</f>
        <v>0.8947</v>
      </c>
      <c r="AC16" s="27" t="n">
        <f aca="false">CEILING((AB16*$D16),0.01)</f>
        <v>376.1</v>
      </c>
      <c r="AD16" s="58" t="n">
        <f aca="false">FLOOR(($EC16*POWER(($ED16-AC16),$EE16)),1)</f>
        <v>202</v>
      </c>
      <c r="AE16" s="0"/>
      <c r="AF16" s="0"/>
      <c r="AH16" s="28" t="n">
        <f aca="false">FLOOR((AL16/60),1)</f>
        <v>5</v>
      </c>
      <c r="AI16" s="74" t="n">
        <f aca="false">AL16-60*AH16</f>
        <v>59.29</v>
      </c>
      <c r="AJ16" s="57" t="n">
        <f aca="false">AM16</f>
        <v>267</v>
      </c>
      <c r="AK16" s="15" t="n">
        <f aca="false">gradings!F47</f>
        <v>0.8547</v>
      </c>
      <c r="AL16" s="27" t="n">
        <f aca="false">CEILING((AK16*$D16),0.01)</f>
        <v>359.29</v>
      </c>
      <c r="AM16" s="58" t="n">
        <f aca="false">FLOOR(($EC16*POWER(($ED16-AL16),$EE16)),1)</f>
        <v>267</v>
      </c>
      <c r="AQ16" s="28" t="n">
        <f aca="false">FLOOR((AU16/60),1)</f>
        <v>5</v>
      </c>
      <c r="AR16" s="74" t="n">
        <f aca="false">AU16-60*AQ16</f>
        <v>43.9</v>
      </c>
      <c r="AS16" s="57" t="n">
        <f aca="false">AV16</f>
        <v>334</v>
      </c>
      <c r="AT16" s="15" t="n">
        <f aca="false">gradings!G47</f>
        <v>0.8181</v>
      </c>
      <c r="AU16" s="27" t="n">
        <f aca="false">CEILING((AT16*$D16),0.01)</f>
        <v>343.9</v>
      </c>
      <c r="AV16" s="58" t="n">
        <f aca="false">FLOOR(($EC16*POWER(($ED16-AU16),$EE16)),1)</f>
        <v>334</v>
      </c>
      <c r="AW16" s="0"/>
      <c r="AX16" s="0"/>
      <c r="AZ16" s="53" t="n">
        <f aca="false">FLOOR((BD16/60),1)</f>
        <v>5</v>
      </c>
      <c r="BA16" s="74" t="n">
        <f aca="false">BD16-60*AZ16</f>
        <v>29.78</v>
      </c>
      <c r="BB16" s="57" t="n">
        <f aca="false">BE16</f>
        <v>400</v>
      </c>
      <c r="BC16" s="15" t="n">
        <f aca="false">gradings!H47</f>
        <v>0.7845</v>
      </c>
      <c r="BD16" s="27" t="n">
        <f aca="false">CEILING((BC16*$D16),0.01)</f>
        <v>329.78</v>
      </c>
      <c r="BE16" s="58" t="n">
        <f aca="false">FLOOR(($EC16*POWER(($ED16-BD16),$EE16)),1)</f>
        <v>400</v>
      </c>
      <c r="BF16" s="0"/>
      <c r="BG16" s="0"/>
      <c r="BH16" s="54"/>
      <c r="BI16" s="28" t="n">
        <f aca="false">FLOOR((BM16/60),1)</f>
        <v>5</v>
      </c>
      <c r="BJ16" s="74" t="n">
        <f aca="false">BM16-60*BI16</f>
        <v>16.79</v>
      </c>
      <c r="BK16" s="57" t="n">
        <f aca="false">BN16</f>
        <v>467</v>
      </c>
      <c r="BL16" s="15" t="n">
        <f aca="false">gradings!I47</f>
        <v>0.7536</v>
      </c>
      <c r="BM16" s="27" t="n">
        <f aca="false">CEILING((BL16*$D16),0.01)</f>
        <v>316.79</v>
      </c>
      <c r="BN16" s="58" t="n">
        <f aca="false">FLOOR(($EC16*POWER(($ED16-BM16),$EE16)),1)</f>
        <v>467</v>
      </c>
      <c r="BO16" s="0"/>
      <c r="BP16" s="0"/>
      <c r="BR16" s="28" t="n">
        <f aca="false">FLOOR((BV16/60),1)</f>
        <v>5</v>
      </c>
      <c r="BS16" s="74" t="n">
        <f aca="false">BV16-60*BR16</f>
        <v>3.93000000000001</v>
      </c>
      <c r="BT16" s="57" t="n">
        <f aca="false">BK16</f>
        <v>467</v>
      </c>
      <c r="BU16" s="15" t="n">
        <f aca="false">gradings!J47</f>
        <v>0.723</v>
      </c>
      <c r="BV16" s="27" t="n">
        <f aca="false">CEILING((BU16*$D16),0.01)</f>
        <v>303.93</v>
      </c>
      <c r="BW16" s="58" t="n">
        <f aca="false">FLOOR(($EC16*POWER(($ED16-BV16),$EE16)),1)</f>
        <v>537</v>
      </c>
      <c r="BX16" s="0"/>
      <c r="BY16" s="0"/>
      <c r="CA16" s="28" t="n">
        <f aca="false">FLOOR((CE16/60),1)</f>
        <v>4</v>
      </c>
      <c r="CB16" s="74" t="n">
        <f aca="false">CE16-60*CA16</f>
        <v>41.06</v>
      </c>
      <c r="CC16" s="57" t="n">
        <f aca="false">CF16</f>
        <v>674</v>
      </c>
      <c r="CD16" s="15" t="n">
        <f aca="false">gradings!K47</f>
        <v>0.6686</v>
      </c>
      <c r="CE16" s="27" t="n">
        <f aca="false">CEILING((CD16*$D16),0.01)</f>
        <v>281.06</v>
      </c>
      <c r="CF16" s="58" t="n">
        <f aca="false">FLOOR(($EC16*POWER(($ED16-CE16),$EE16)),1)</f>
        <v>674</v>
      </c>
      <c r="CG16" s="0"/>
      <c r="CH16" s="0"/>
      <c r="CJ16" s="28" t="n">
        <f aca="false">FLOOR((CN16/60),1)</f>
        <v>4</v>
      </c>
      <c r="CK16" s="74" t="n">
        <f aca="false">CN16-60*CJ16</f>
        <v>22.14</v>
      </c>
      <c r="CL16" s="57" t="n">
        <f aca="false">CO16</f>
        <v>797</v>
      </c>
      <c r="CM16" s="15" t="n">
        <f aca="false">gradings!L47</f>
        <v>0.6236</v>
      </c>
      <c r="CN16" s="27" t="n">
        <f aca="false">CEILING((CM16*$D16),0.01)</f>
        <v>262.14</v>
      </c>
      <c r="CO16" s="58" t="n">
        <f aca="false">FLOOR(($EC16*POWER(($ED16-CN16),$EE16)),1)</f>
        <v>797</v>
      </c>
      <c r="CP16" s="0"/>
      <c r="CQ16" s="0"/>
      <c r="CS16" s="28" t="n">
        <f aca="false">FLOOR((CW16/60),1)</f>
        <v>3</v>
      </c>
      <c r="CT16" s="74" t="n">
        <f aca="false">CW16-60*CS16</f>
        <v>50.49</v>
      </c>
      <c r="CU16" s="57" t="n">
        <f aca="false">CX16</f>
        <v>1024</v>
      </c>
      <c r="CV16" s="15" t="n">
        <f aca="false">gradings!M47</f>
        <v>0.5483</v>
      </c>
      <c r="CW16" s="27" t="n">
        <f aca="false">CEILING((CV16*$D16),0.01)</f>
        <v>230.49</v>
      </c>
      <c r="CX16" s="58" t="n">
        <f aca="false">FLOOR(($EC16*POWER(($ED16-CW16),$EE16)),1)</f>
        <v>1024</v>
      </c>
      <c r="CY16" s="0"/>
      <c r="CZ16" s="0"/>
      <c r="DB16" s="28" t="n">
        <f aca="false">FLOOR((DF16/60),1)</f>
        <v>3</v>
      </c>
      <c r="DC16" s="74" t="n">
        <f aca="false">DF16-60*DB16</f>
        <v>5.64000000000002</v>
      </c>
      <c r="DD16" s="57" t="n">
        <f aca="false">DG16</f>
        <v>1391</v>
      </c>
      <c r="DE16" s="15" t="n">
        <f aca="false">gradings!N47</f>
        <v>0.4416</v>
      </c>
      <c r="DF16" s="27" t="n">
        <f aca="false">CEILING((DE16*$D16),0.01)</f>
        <v>185.64</v>
      </c>
      <c r="DG16" s="58" t="n">
        <f aca="false">FLOOR(($EC16*POWER(($ED16-DF16),$EE16)),1)</f>
        <v>1391</v>
      </c>
      <c r="DH16" s="0"/>
      <c r="DI16" s="0"/>
      <c r="DK16" s="28" t="n">
        <f aca="false">FLOOR((DO16/60),1)</f>
        <v>2</v>
      </c>
      <c r="DL16" s="74" t="n">
        <f aca="false">DO16-60*DK16</f>
        <v>13.64</v>
      </c>
      <c r="DM16" s="57" t="n">
        <f aca="false">DP16</f>
        <v>1880</v>
      </c>
      <c r="DN16" s="15" t="n">
        <f aca="false">gradings!O47</f>
        <v>0.3179</v>
      </c>
      <c r="DO16" s="27" t="n">
        <f aca="false">CEILING((DN16*$D16),0.01)</f>
        <v>133.64</v>
      </c>
      <c r="DP16" s="58" t="n">
        <f aca="false">FLOOR(($EC16*POWER(($ED16-DO16),$EE16)),1)</f>
        <v>1880</v>
      </c>
      <c r="DQ16" s="0"/>
      <c r="DR16" s="0"/>
      <c r="DT16" s="28" t="n">
        <f aca="false">FLOOR((DX16/60),1)</f>
        <v>1</v>
      </c>
      <c r="DU16" s="74" t="n">
        <f aca="false">DX16-60*DT16</f>
        <v>41.61</v>
      </c>
      <c r="DV16" s="57" t="n">
        <f aca="false">DY16</f>
        <v>3260</v>
      </c>
      <c r="DW16" s="15" t="n">
        <f aca="false">gradings!P47</f>
        <v>0.2417</v>
      </c>
      <c r="DX16" s="27" t="n">
        <f aca="false">CEILING((DW16*$D16),0.01)</f>
        <v>101.61</v>
      </c>
      <c r="DY16" s="58" t="n">
        <f aca="false">FLOOR(($EC16*POWER(($ED16-DL16),$EE16)),1)</f>
        <v>3260</v>
      </c>
      <c r="DZ16" s="0"/>
      <c r="EA16" s="0"/>
      <c r="EB16" s="0"/>
      <c r="EC16" s="0" t="n">
        <v>0.03768</v>
      </c>
      <c r="ED16" s="0" t="n">
        <v>480</v>
      </c>
      <c r="EE16" s="0" t="n">
        <v>1.85</v>
      </c>
      <c r="EF16" s="58" t="n">
        <f aca="false">FLOOR((EC16*POWER((ED16-D16),EE16)),1)</f>
        <v>72</v>
      </c>
      <c r="EI16" s="0" t="str">
        <f aca="false">A16</f>
        <v>1500 m</v>
      </c>
    </row>
    <row r="17" s="71" customFormat="true" ht="11.05" hidden="false" customHeight="false" outlineLevel="0" collapsed="false">
      <c r="A17" s="63" t="str">
        <f aca="false">vocabulaire!B31</f>
        <v>day 2</v>
      </c>
      <c r="B17" s="75"/>
      <c r="C17" s="76"/>
      <c r="D17" s="66"/>
      <c r="E17" s="67" t="n">
        <f aca="false">SUM(E12:E16)</f>
        <v>527</v>
      </c>
      <c r="F17" s="67"/>
      <c r="G17" s="68"/>
      <c r="H17" s="67"/>
      <c r="I17" s="67" t="n">
        <f aca="false">SUM(I12:I16)</f>
        <v>564</v>
      </c>
      <c r="J17" s="67"/>
      <c r="K17" s="67"/>
      <c r="L17" s="67"/>
      <c r="M17" s="67"/>
      <c r="N17" s="67"/>
      <c r="O17" s="68"/>
      <c r="P17" s="68"/>
      <c r="Q17" s="67"/>
      <c r="R17" s="67" t="n">
        <f aca="false">SUM(R12:R16)</f>
        <v>665</v>
      </c>
      <c r="S17" s="67"/>
      <c r="T17" s="67"/>
      <c r="U17" s="67"/>
      <c r="V17" s="67"/>
      <c r="W17" s="67"/>
      <c r="X17" s="68"/>
      <c r="Y17" s="67"/>
      <c r="Z17" s="67"/>
      <c r="AA17" s="67" t="n">
        <f aca="false">SUM(AA12:AA16)</f>
        <v>795</v>
      </c>
      <c r="AB17" s="67"/>
      <c r="AC17" s="67"/>
      <c r="AD17" s="67"/>
      <c r="AE17" s="67"/>
      <c r="AF17" s="67"/>
      <c r="AG17" s="67"/>
      <c r="AH17" s="67"/>
      <c r="AI17" s="67"/>
      <c r="AJ17" s="67" t="n">
        <f aca="false">SUM(AJ12:AJ16)</f>
        <v>893</v>
      </c>
      <c r="AK17" s="67"/>
      <c r="AL17" s="67"/>
      <c r="AM17" s="67"/>
      <c r="AN17" s="67"/>
      <c r="AO17" s="67"/>
      <c r="AP17" s="67"/>
      <c r="AQ17" s="67"/>
      <c r="AR17" s="67"/>
      <c r="AS17" s="67" t="n">
        <f aca="false">SUM(AS12:AS16)</f>
        <v>1060</v>
      </c>
      <c r="AT17" s="67"/>
      <c r="AU17" s="67"/>
      <c r="AV17" s="67"/>
      <c r="AW17" s="67"/>
      <c r="AX17" s="67"/>
      <c r="AY17" s="67"/>
      <c r="AZ17" s="69"/>
      <c r="BA17" s="67"/>
      <c r="BB17" s="67" t="n">
        <f aca="false">SUM(BB12:BB16)</f>
        <v>1202</v>
      </c>
      <c r="BC17" s="67"/>
      <c r="BD17" s="67"/>
      <c r="BE17" s="67"/>
      <c r="BF17" s="67"/>
      <c r="BG17" s="67"/>
      <c r="BH17" s="70"/>
      <c r="BI17" s="67"/>
      <c r="BJ17" s="67"/>
      <c r="BK17" s="67" t="n">
        <f aca="false">SUM(BK12:BK16)</f>
        <v>1426</v>
      </c>
      <c r="BL17" s="67"/>
      <c r="BM17" s="67"/>
      <c r="BN17" s="67"/>
      <c r="BO17" s="67"/>
      <c r="BP17" s="67" t="n">
        <f aca="false">SUM(BP12:BP16)</f>
        <v>575</v>
      </c>
      <c r="BQ17" s="67"/>
      <c r="BR17" s="67"/>
      <c r="BS17" s="67"/>
      <c r="BT17" s="67" t="n">
        <f aca="false">SUM(BT12:BT16)</f>
        <v>1576</v>
      </c>
      <c r="BU17" s="67"/>
      <c r="BV17" s="67"/>
      <c r="BW17" s="67"/>
      <c r="BX17" s="67"/>
      <c r="BY17" s="67"/>
      <c r="BZ17" s="67"/>
      <c r="CA17" s="67"/>
      <c r="CB17" s="67"/>
      <c r="CC17" s="67" t="e">
        <f aca="false">SUM(CC12:CC16)</f>
        <v>#NUM!</v>
      </c>
      <c r="CD17" s="67"/>
      <c r="CE17" s="67"/>
      <c r="CF17" s="67"/>
      <c r="CG17" s="67"/>
      <c r="CH17" s="67"/>
      <c r="CI17" s="67"/>
      <c r="CJ17" s="67"/>
      <c r="CK17" s="67"/>
      <c r="CL17" s="67" t="n">
        <f aca="false">SUM(CL12:CL16)</f>
        <v>2361</v>
      </c>
      <c r="CM17" s="67"/>
      <c r="CN17" s="67"/>
      <c r="CO17" s="67"/>
      <c r="CP17" s="67"/>
      <c r="CQ17" s="67"/>
      <c r="CR17" s="67"/>
      <c r="CS17" s="67"/>
      <c r="CT17" s="67"/>
      <c r="CU17" s="67" t="n">
        <f aca="false">SUM(CU12:CU16)</f>
        <v>3153</v>
      </c>
      <c r="CV17" s="67"/>
      <c r="CW17" s="67"/>
      <c r="CX17" s="67"/>
      <c r="CY17" s="67"/>
      <c r="CZ17" s="67"/>
      <c r="DA17" s="67"/>
      <c r="DB17" s="67"/>
      <c r="DC17" s="67"/>
      <c r="DD17" s="67" t="n">
        <f aca="false">SUM(DD12:DD16)</f>
        <v>4540</v>
      </c>
      <c r="DE17" s="67"/>
      <c r="DF17" s="67"/>
      <c r="DG17" s="67"/>
      <c r="DH17" s="67"/>
      <c r="DI17" s="67"/>
      <c r="DJ17" s="67"/>
      <c r="DK17" s="67"/>
      <c r="DL17" s="67"/>
      <c r="DM17" s="67" t="n">
        <f aca="false">SUM(DM12:DM16)</f>
        <v>7102</v>
      </c>
      <c r="DN17" s="67"/>
      <c r="DO17" s="67"/>
      <c r="DP17" s="67"/>
      <c r="DQ17" s="67"/>
      <c r="DR17" s="67"/>
      <c r="DS17" s="67"/>
      <c r="DT17" s="67"/>
      <c r="DU17" s="67"/>
      <c r="DV17" s="67" t="n">
        <f aca="false">SUM(DV12:DV16)</f>
        <v>13312</v>
      </c>
      <c r="DW17" s="67"/>
      <c r="DX17" s="67"/>
    </row>
    <row r="18" customFormat="false" ht="11.05" hidden="false" customHeight="false" outlineLevel="0" collapsed="false">
      <c r="G18" s="96"/>
      <c r="O18" s="96"/>
      <c r="P18" s="96"/>
      <c r="X18" s="96"/>
      <c r="AZ18" s="77"/>
      <c r="BH18" s="54"/>
    </row>
    <row r="19" s="81" customFormat="true" ht="11.05" hidden="false" customHeight="false" outlineLevel="0" collapsed="false">
      <c r="A19" s="78" t="str">
        <f aca="false">vocabulaire!B28</f>
        <v>TOTAL</v>
      </c>
      <c r="B19" s="79"/>
      <c r="C19" s="80"/>
      <c r="E19" s="82" t="n">
        <f aca="false">E$10+E$17</f>
        <v>1064</v>
      </c>
      <c r="F19" s="82"/>
      <c r="G19" s="83"/>
      <c r="H19" s="82"/>
      <c r="I19" s="82" t="n">
        <f aca="false">I$10+I$17</f>
        <v>1153</v>
      </c>
      <c r="J19" s="82"/>
      <c r="K19" s="82"/>
      <c r="L19" s="82"/>
      <c r="M19" s="82"/>
      <c r="N19" s="82"/>
      <c r="O19" s="83"/>
      <c r="P19" s="83"/>
      <c r="Q19" s="82"/>
      <c r="R19" s="82" t="n">
        <f aca="false">R$10+R$17</f>
        <v>1319</v>
      </c>
      <c r="S19" s="82"/>
      <c r="T19" s="82"/>
      <c r="U19" s="82"/>
      <c r="V19" s="82"/>
      <c r="W19" s="82"/>
      <c r="X19" s="83"/>
      <c r="Y19" s="82"/>
      <c r="Z19" s="82"/>
      <c r="AA19" s="82" t="n">
        <f aca="false">AA$10+AA$17</f>
        <v>1557</v>
      </c>
      <c r="AB19" s="82"/>
      <c r="AC19" s="82"/>
      <c r="AD19" s="82"/>
      <c r="AE19" s="82"/>
      <c r="AF19" s="82"/>
      <c r="AG19" s="82"/>
      <c r="AH19" s="82"/>
      <c r="AI19" s="82"/>
      <c r="AJ19" s="82" t="n">
        <f aca="false">AJ$10+AJ$17</f>
        <v>1764</v>
      </c>
      <c r="AK19" s="82"/>
      <c r="AL19" s="82"/>
      <c r="AM19" s="82"/>
      <c r="AN19" s="82"/>
      <c r="AO19" s="82"/>
      <c r="AP19" s="82"/>
      <c r="AQ19" s="82"/>
      <c r="AR19" s="82"/>
      <c r="AS19" s="82" t="n">
        <f aca="false">AS$10+AS$17</f>
        <v>2122</v>
      </c>
      <c r="AT19" s="82"/>
      <c r="AU19" s="82"/>
      <c r="AV19" s="82"/>
      <c r="AW19" s="82"/>
      <c r="AX19" s="82"/>
      <c r="AY19" s="82"/>
      <c r="AZ19" s="84"/>
      <c r="BA19" s="82"/>
      <c r="BB19" s="82" t="n">
        <f aca="false">BB$10+BB$17</f>
        <v>2427</v>
      </c>
      <c r="BC19" s="82"/>
      <c r="BD19" s="82"/>
      <c r="BE19" s="82"/>
      <c r="BF19" s="82"/>
      <c r="BG19" s="82"/>
      <c r="BH19" s="85"/>
      <c r="BI19" s="82"/>
      <c r="BJ19" s="82"/>
      <c r="BK19" s="82" t="n">
        <f aca="false">BK$10+BK$17</f>
        <v>2953</v>
      </c>
      <c r="BL19" s="82"/>
      <c r="BM19" s="82"/>
      <c r="BN19" s="82"/>
      <c r="BO19" s="82"/>
      <c r="BP19" s="82"/>
      <c r="BQ19" s="82"/>
      <c r="BR19" s="82"/>
      <c r="BS19" s="82"/>
      <c r="BT19" s="82" t="n">
        <f aca="false">BT$10+BT$17</f>
        <v>3193</v>
      </c>
      <c r="BU19" s="82"/>
      <c r="BV19" s="82"/>
      <c r="BW19" s="82"/>
      <c r="BX19" s="82"/>
      <c r="BY19" s="82"/>
      <c r="BZ19" s="82"/>
      <c r="CA19" s="82"/>
      <c r="CB19" s="82"/>
      <c r="CC19" s="82" t="e">
        <f aca="false">CC$10+CC$17</f>
        <v>#NUM!</v>
      </c>
      <c r="CD19" s="82"/>
      <c r="CE19" s="82"/>
      <c r="CF19" s="82"/>
      <c r="CG19" s="82"/>
      <c r="CH19" s="82"/>
      <c r="CI19" s="82"/>
      <c r="CJ19" s="82"/>
      <c r="CK19" s="82"/>
      <c r="CL19" s="82" t="n">
        <f aca="false">CL$10+CL$17</f>
        <v>5323</v>
      </c>
      <c r="CM19" s="82"/>
      <c r="CN19" s="82"/>
      <c r="CO19" s="82"/>
      <c r="CP19" s="82"/>
      <c r="CQ19" s="82"/>
      <c r="CR19" s="82"/>
      <c r="CS19" s="82"/>
      <c r="CT19" s="82"/>
      <c r="CU19" s="82" t="n">
        <f aca="false">CU$10+CU$17</f>
        <v>7169</v>
      </c>
      <c r="CV19" s="82"/>
      <c r="CW19" s="82"/>
      <c r="CX19" s="82"/>
      <c r="CY19" s="82"/>
      <c r="CZ19" s="82"/>
      <c r="DA19" s="82"/>
      <c r="DB19" s="82"/>
      <c r="DC19" s="82"/>
      <c r="DD19" s="82" t="n">
        <f aca="false">DD$10+DD$17</f>
        <v>10268</v>
      </c>
      <c r="DE19" s="82"/>
      <c r="DF19" s="82"/>
      <c r="DG19" s="82"/>
      <c r="DH19" s="82"/>
      <c r="DI19" s="82"/>
      <c r="DJ19" s="82"/>
      <c r="DK19" s="82"/>
      <c r="DL19" s="82"/>
      <c r="DM19" s="82" t="n">
        <f aca="false">DM$10+DM$17</f>
        <v>16372</v>
      </c>
      <c r="DN19" s="82"/>
      <c r="DO19" s="82"/>
      <c r="DP19" s="82"/>
      <c r="DQ19" s="82"/>
      <c r="DR19" s="82"/>
      <c r="DS19" s="82"/>
      <c r="DT19" s="82"/>
      <c r="DU19" s="82"/>
      <c r="DV19" s="82" t="n">
        <f aca="false">DV$10+DV$17</f>
        <v>34475</v>
      </c>
      <c r="DW19" s="82"/>
      <c r="DX19" s="82"/>
      <c r="DY19" s="82"/>
      <c r="DZ19" s="82"/>
      <c r="EA19" s="82"/>
    </row>
    <row r="20" s="86" customFormat="true" ht="11.05" hidden="false" customHeight="false" outlineLevel="0" collapsed="false">
      <c r="C20" s="26"/>
      <c r="D20" s="26"/>
      <c r="E20" s="42" t="s">
        <v>117</v>
      </c>
      <c r="F20" s="42"/>
      <c r="G20" s="44"/>
      <c r="H20" s="44"/>
      <c r="I20" s="44" t="str">
        <f aca="false">H3</f>
        <v>M35</v>
      </c>
      <c r="J20" s="44"/>
      <c r="K20" s="44"/>
      <c r="L20" s="44"/>
      <c r="M20" s="44"/>
      <c r="N20" s="44"/>
      <c r="O20" s="44"/>
      <c r="P20" s="44"/>
      <c r="Q20" s="44"/>
      <c r="R20" s="44" t="str">
        <f aca="false">Q3</f>
        <v>M40</v>
      </c>
      <c r="S20" s="44"/>
      <c r="T20" s="44"/>
      <c r="U20" s="44"/>
      <c r="V20" s="44"/>
      <c r="W20" s="44"/>
      <c r="X20" s="44"/>
      <c r="Y20" s="42"/>
      <c r="Z20" s="42"/>
      <c r="AA20" s="42" t="str">
        <f aca="false">Z3</f>
        <v>M45</v>
      </c>
      <c r="AB20" s="42"/>
      <c r="AC20" s="42"/>
      <c r="AD20" s="42"/>
      <c r="AE20" s="42"/>
      <c r="AF20" s="42"/>
      <c r="AG20" s="42"/>
      <c r="AH20" s="42"/>
      <c r="AI20" s="26"/>
      <c r="AJ20" s="42" t="str">
        <f aca="false">AI3</f>
        <v>M50</v>
      </c>
      <c r="AK20" s="43"/>
      <c r="AL20" s="26"/>
      <c r="AP20" s="26"/>
      <c r="AQ20" s="26"/>
      <c r="AR20" s="26"/>
      <c r="AS20" s="26" t="str">
        <f aca="false">AR3</f>
        <v>M55</v>
      </c>
      <c r="AT20" s="26"/>
      <c r="AU20" s="26"/>
      <c r="AV20" s="26"/>
      <c r="AW20" s="26"/>
      <c r="AX20" s="26"/>
      <c r="AY20" s="26"/>
      <c r="AZ20" s="88"/>
      <c r="BA20" s="26"/>
      <c r="BB20" s="26" t="str">
        <f aca="false">BA3</f>
        <v>M60</v>
      </c>
      <c r="BC20" s="26"/>
      <c r="BD20" s="26"/>
      <c r="BE20" s="26"/>
      <c r="BF20" s="26"/>
      <c r="BG20" s="26"/>
      <c r="BH20" s="50"/>
      <c r="BI20" s="26"/>
      <c r="BJ20" s="26"/>
      <c r="BK20" s="26" t="str">
        <f aca="false">BJ3</f>
        <v>M65</v>
      </c>
      <c r="BL20" s="26"/>
      <c r="BM20" s="26"/>
      <c r="BN20" s="26"/>
      <c r="BO20" s="26"/>
      <c r="BP20" s="26"/>
      <c r="BQ20" s="26"/>
      <c r="BR20" s="26"/>
      <c r="BS20" s="26"/>
      <c r="BT20" s="26" t="str">
        <f aca="false">BS3</f>
        <v>M70</v>
      </c>
      <c r="BU20" s="26"/>
      <c r="BV20" s="26"/>
      <c r="BW20" s="26"/>
      <c r="BX20" s="26"/>
      <c r="BY20" s="26"/>
      <c r="BZ20" s="26"/>
      <c r="CA20" s="26"/>
      <c r="CB20" s="26"/>
      <c r="CC20" s="26" t="str">
        <f aca="false">CB3</f>
        <v>M75</v>
      </c>
      <c r="CD20" s="26"/>
      <c r="CE20" s="26"/>
      <c r="CF20" s="26"/>
      <c r="CG20" s="26"/>
      <c r="CH20" s="26"/>
      <c r="CI20" s="26"/>
      <c r="CJ20" s="26"/>
      <c r="CK20" s="26"/>
      <c r="CL20" s="26" t="str">
        <f aca="false">CK3</f>
        <v>M80</v>
      </c>
      <c r="CM20" s="26"/>
      <c r="CN20" s="26"/>
      <c r="CO20" s="26"/>
      <c r="CP20" s="26"/>
      <c r="CQ20" s="26"/>
      <c r="CR20" s="26"/>
      <c r="CS20" s="26"/>
      <c r="CT20" s="26"/>
      <c r="CU20" s="26" t="str">
        <f aca="false">CT3</f>
        <v>M85</v>
      </c>
      <c r="CV20" s="26"/>
      <c r="CW20" s="26"/>
      <c r="CX20" s="26"/>
      <c r="CY20" s="26"/>
      <c r="CZ20" s="26"/>
      <c r="DA20" s="26"/>
      <c r="DB20" s="26"/>
      <c r="DC20" s="26"/>
      <c r="DD20" s="26" t="str">
        <f aca="false">DC3</f>
        <v>M90</v>
      </c>
      <c r="DE20" s="26"/>
      <c r="DF20" s="26"/>
      <c r="DG20" s="26"/>
      <c r="DH20" s="26"/>
      <c r="DI20" s="26"/>
      <c r="DJ20" s="26"/>
      <c r="DK20" s="26"/>
      <c r="DL20" s="26"/>
      <c r="DM20" s="26" t="str">
        <f aca="false">DL3</f>
        <v>M95</v>
      </c>
      <c r="DN20" s="26"/>
      <c r="DO20" s="26"/>
      <c r="DP20" s="26"/>
      <c r="DQ20" s="26"/>
      <c r="DR20" s="26"/>
      <c r="DS20" s="26"/>
      <c r="DT20" s="26"/>
      <c r="DU20" s="26"/>
      <c r="DV20" s="26" t="str">
        <f aca="false">DU3</f>
        <v>M100</v>
      </c>
      <c r="DW20" s="26"/>
      <c r="DX20" s="26"/>
      <c r="DY20" s="26"/>
      <c r="DZ20" s="26"/>
      <c r="EA20" s="26"/>
      <c r="EB20" s="26"/>
    </row>
    <row r="21" s="86" customFormat="true" ht="11.05" hidden="false" customHeight="false" outlineLevel="0" collapsed="false">
      <c r="C21" s="26"/>
      <c r="D21" s="26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26"/>
      <c r="AJ21" s="42"/>
      <c r="AK21" s="43"/>
      <c r="AL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89"/>
      <c r="BA21" s="90"/>
      <c r="BB21" s="90"/>
      <c r="BC21" s="90"/>
      <c r="BD21" s="90"/>
      <c r="BE21" s="90"/>
      <c r="BF21" s="90"/>
      <c r="BG21" s="90"/>
      <c r="BH21" s="91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</row>
    <row r="22" customFormat="false" ht="11.05" hidden="false" customHeight="false" outlineLevel="0" collapsed="false">
      <c r="F22" s="0"/>
      <c r="G22" s="0"/>
      <c r="H22" s="25"/>
      <c r="I22" s="25"/>
      <c r="J22" s="0"/>
      <c r="K22" s="25"/>
      <c r="L22" s="25"/>
      <c r="M22" s="25"/>
      <c r="N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.75" hidden="true" customHeight="false" outlineLevel="0" collapsed="false">
      <c r="A23" s="25" t="str">
        <f aca="false">vocabulaire!B29</f>
        <v>summary</v>
      </c>
      <c r="B23" s="92" t="s">
        <v>119</v>
      </c>
      <c r="C23" s="93" t="n">
        <f aca="false">E19</f>
        <v>1064</v>
      </c>
      <c r="D23" s="0"/>
      <c r="E23" s="0"/>
      <c r="F23" s="0"/>
      <c r="G23" s="0"/>
      <c r="H23" s="25"/>
      <c r="I23" s="25"/>
      <c r="J23" s="0"/>
      <c r="K23" s="25"/>
      <c r="L23" s="25"/>
      <c r="M23" s="25"/>
      <c r="N23" s="25"/>
      <c r="O23" s="2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.75" hidden="true" customHeight="false" outlineLevel="0" collapsed="false">
      <c r="B24" s="27" t="s">
        <v>94</v>
      </c>
      <c r="C24" s="93" t="n">
        <f aca="false">I19</f>
        <v>1153</v>
      </c>
      <c r="D24" s="0"/>
      <c r="E24" s="0"/>
      <c r="F24" s="0"/>
      <c r="G24" s="0"/>
      <c r="H24" s="25"/>
      <c r="I24" s="25"/>
      <c r="J24" s="0"/>
      <c r="K24" s="25"/>
      <c r="L24" s="25"/>
      <c r="M24" s="25"/>
      <c r="N24" s="25"/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.75" hidden="true" customHeight="false" outlineLevel="0" collapsed="false">
      <c r="B25" s="27" t="s">
        <v>98</v>
      </c>
      <c r="C25" s="93" t="n">
        <f aca="false">R19</f>
        <v>1319</v>
      </c>
      <c r="D25" s="0"/>
      <c r="E25" s="0"/>
      <c r="F25" s="0"/>
      <c r="G25" s="0"/>
      <c r="H25" s="25"/>
      <c r="I25" s="25"/>
      <c r="J25" s="0"/>
      <c r="K25" s="25"/>
      <c r="L25" s="25"/>
      <c r="M25" s="25"/>
      <c r="N25" s="25"/>
      <c r="O25" s="2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.75" hidden="true" customHeight="false" outlineLevel="0" collapsed="false">
      <c r="B26" s="27" t="s">
        <v>99</v>
      </c>
      <c r="C26" s="93" t="n">
        <f aca="false">AA19</f>
        <v>1557</v>
      </c>
      <c r="D26" s="0"/>
      <c r="E26" s="0"/>
      <c r="F26" s="0"/>
      <c r="G26" s="0"/>
      <c r="H26" s="25"/>
      <c r="I26" s="25"/>
      <c r="J26" s="0"/>
      <c r="K26" s="25"/>
      <c r="L26" s="25"/>
      <c r="M26" s="25"/>
      <c r="N26" s="25"/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.75" hidden="true" customHeight="false" outlineLevel="0" collapsed="false">
      <c r="B27" s="27" t="s">
        <v>100</v>
      </c>
      <c r="C27" s="93" t="n">
        <f aca="false">AJ19</f>
        <v>176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.75" hidden="true" customHeight="false" outlineLevel="0" collapsed="false">
      <c r="B28" s="27" t="s">
        <v>101</v>
      </c>
      <c r="C28" s="93" t="n">
        <f aca="false">AS19</f>
        <v>2122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.75" hidden="true" customHeight="false" outlineLevel="0" collapsed="false">
      <c r="B29" s="0" t="s">
        <v>102</v>
      </c>
      <c r="C29" s="93" t="n">
        <f aca="false">BB19</f>
        <v>2427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.75" hidden="true" customHeight="false" outlineLevel="0" collapsed="false">
      <c r="B30" s="0" t="s">
        <v>103</v>
      </c>
      <c r="C30" s="93" t="n">
        <f aca="false">BK19</f>
        <v>2953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.75" hidden="true" customHeight="false" outlineLevel="0" collapsed="false">
      <c r="B31" s="0" t="s">
        <v>104</v>
      </c>
      <c r="C31" s="93" t="n">
        <f aca="false">BT19</f>
        <v>3193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.75" hidden="true" customHeight="false" outlineLevel="0" collapsed="false">
      <c r="B32" s="0" t="s">
        <v>105</v>
      </c>
      <c r="C32" s="93" t="e">
        <f aca="false">CC19</f>
        <v>#NUM!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.75" hidden="true" customHeight="false" outlineLevel="0" collapsed="false">
      <c r="B33" s="0" t="s">
        <v>106</v>
      </c>
      <c r="C33" s="94" t="n">
        <f aca="false">CL19</f>
        <v>5323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.75" hidden="true" customHeight="false" outlineLevel="0" collapsed="false">
      <c r="A34" s="0"/>
      <c r="B34" s="0" t="s">
        <v>107</v>
      </c>
      <c r="C34" s="82" t="n">
        <f aca="false">CU19</f>
        <v>7169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.75" hidden="true" customHeight="false" outlineLevel="0" collapsed="false">
      <c r="A35" s="0"/>
      <c r="B35" s="0" t="s">
        <v>108</v>
      </c>
      <c r="C35" s="82" t="n">
        <f aca="false">DD19</f>
        <v>10268</v>
      </c>
    </row>
    <row r="36" customFormat="false" ht="12.75" hidden="true" customHeight="false" outlineLevel="0" collapsed="false">
      <c r="A36" s="0"/>
      <c r="B36" s="0" t="s">
        <v>109</v>
      </c>
      <c r="C36" s="82" t="n">
        <f aca="false">DM19</f>
        <v>16372</v>
      </c>
    </row>
    <row r="37" customFormat="false" ht="12.75" hidden="true" customHeight="false" outlineLevel="0" collapsed="false">
      <c r="A37" s="0"/>
      <c r="B37" s="0" t="s">
        <v>110</v>
      </c>
      <c r="C37" s="82" t="n">
        <f aca="false">DV19</f>
        <v>34475</v>
      </c>
    </row>
    <row r="38" customFormat="false" ht="12.75" hidden="tru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  <row r="45" customFormat="false" ht="11.05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Resultat mit AK-Aussicht&amp;R&amp;"Times New Roman,Regular"&amp;12Lannzarote 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5" width="8.15"/>
    <col collapsed="false" customWidth="true" hidden="false" outlineLevel="0" max="2" min="2" style="0" width="5.49"/>
    <col collapsed="false" customWidth="true" hidden="false" outlineLevel="0" max="3" min="3" style="26" width="6.15"/>
    <col collapsed="false" customWidth="false" hidden="true" outlineLevel="0" max="4" min="4" style="27" width="11.16"/>
    <col collapsed="false" customWidth="true" hidden="false" outlineLevel="0" max="5" min="5" style="28" width="6.23"/>
    <col collapsed="false" customWidth="true" hidden="false" outlineLevel="0" max="6" min="6" style="29" width="1.82"/>
    <col collapsed="false" customWidth="true" hidden="false" outlineLevel="0" max="7" min="7" style="29" width="2.15"/>
    <col collapsed="false" customWidth="true" hidden="false" outlineLevel="0" max="8" min="8" style="29" width="5.65"/>
    <col collapsed="false" customWidth="true" hidden="false" outlineLevel="0" max="9" min="9" style="29" width="5.15"/>
    <col collapsed="false" customWidth="false" hidden="true" outlineLevel="0" max="14" min="10" style="29" width="11.16"/>
    <col collapsed="false" customWidth="true" hidden="false" outlineLevel="0" max="15" min="15" style="29" width="1.82"/>
    <col collapsed="false" customWidth="true" hidden="false" outlineLevel="0" max="16" min="16" style="29" width="2.61"/>
    <col collapsed="false" customWidth="true" hidden="false" outlineLevel="0" max="17" min="17" style="29" width="5.65"/>
    <col collapsed="false" customWidth="true" hidden="false" outlineLevel="0" max="18" min="18" style="29" width="5.15"/>
    <col collapsed="false" customWidth="false" hidden="true" outlineLevel="0" max="23" min="19" style="29" width="11.16"/>
    <col collapsed="false" customWidth="true" hidden="false" outlineLevel="0" max="24" min="24" style="29" width="1.82"/>
    <col collapsed="false" customWidth="true" hidden="false" outlineLevel="0" max="25" min="25" style="29" width="2.15"/>
    <col collapsed="false" customWidth="true" hidden="false" outlineLevel="0" max="26" min="26" style="29" width="5.65"/>
    <col collapsed="false" customWidth="true" hidden="false" outlineLevel="0" max="27" min="27" style="29" width="6.15"/>
    <col collapsed="false" customWidth="false" hidden="true" outlineLevel="0" max="32" min="28" style="29" width="11.16"/>
    <col collapsed="false" customWidth="true" hidden="false" outlineLevel="0" max="33" min="33" style="29" width="1.82"/>
    <col collapsed="false" customWidth="true" hidden="false" outlineLevel="0" max="34" min="34" style="28" width="2.15"/>
    <col collapsed="false" customWidth="true" hidden="false" outlineLevel="0" max="35" min="35" style="27" width="5.65"/>
    <col collapsed="false" customWidth="true" hidden="false" outlineLevel="0" max="36" min="36" style="28" width="6.15"/>
    <col collapsed="false" customWidth="false" hidden="true" outlineLevel="0" max="37" min="37" style="15" width="11.16"/>
    <col collapsed="false" customWidth="false" hidden="true" outlineLevel="0" max="38" min="38" style="27" width="11.16"/>
    <col collapsed="false" customWidth="false" hidden="true" outlineLevel="0" max="41" min="39" style="0" width="11.16"/>
    <col collapsed="false" customWidth="true" hidden="false" outlineLevel="0" max="42" min="42" style="27" width="1.82"/>
    <col collapsed="false" customWidth="true" hidden="false" outlineLevel="0" max="43" min="43" style="27" width="2.15"/>
    <col collapsed="false" customWidth="true" hidden="false" outlineLevel="0" max="44" min="44" style="27" width="5.65"/>
    <col collapsed="false" customWidth="true" hidden="false" outlineLevel="0" max="45" min="45" style="27" width="6.15"/>
    <col collapsed="false" customWidth="false" hidden="true" outlineLevel="0" max="50" min="46" style="27" width="11.16"/>
    <col collapsed="false" customWidth="true" hidden="false" outlineLevel="0" max="51" min="51" style="27" width="1.82"/>
    <col collapsed="false" customWidth="true" hidden="false" outlineLevel="0" max="52" min="52" style="27" width="2.15"/>
    <col collapsed="false" customWidth="true" hidden="false" outlineLevel="0" max="53" min="53" style="27" width="5.65"/>
    <col collapsed="false" customWidth="true" hidden="false" outlineLevel="0" max="54" min="54" style="27" width="6.15"/>
    <col collapsed="false" customWidth="false" hidden="true" outlineLevel="0" max="59" min="55" style="27" width="11.16"/>
    <col collapsed="false" customWidth="true" hidden="false" outlineLevel="0" max="60" min="60" style="27" width="1.82"/>
    <col collapsed="false" customWidth="true" hidden="false" outlineLevel="0" max="61" min="61" style="27" width="2.15"/>
    <col collapsed="false" customWidth="true" hidden="false" outlineLevel="0" max="62" min="62" style="27" width="6.65"/>
    <col collapsed="false" customWidth="true" hidden="false" outlineLevel="0" max="63" min="63" style="27" width="6.15"/>
    <col collapsed="false" customWidth="false" hidden="true" outlineLevel="0" max="68" min="64" style="27" width="11.16"/>
    <col collapsed="false" customWidth="true" hidden="false" outlineLevel="0" max="69" min="69" style="27" width="1.82"/>
    <col collapsed="false" customWidth="false" hidden="true" outlineLevel="0" max="132" min="70" style="27" width="11.16"/>
    <col collapsed="false" customWidth="false" hidden="true" outlineLevel="0" max="144" min="133" style="0" width="11.16"/>
  </cols>
  <sheetData>
    <row r="1" s="31" customFormat="true" ht="14.65" hidden="false" customHeight="false" outlineLevel="0" collapsed="false">
      <c r="A1" s="30" t="s">
        <v>127</v>
      </c>
      <c r="C1" s="32"/>
      <c r="D1" s="32"/>
      <c r="E1" s="33"/>
      <c r="F1" s="34"/>
      <c r="G1" s="33"/>
      <c r="H1" s="32"/>
      <c r="I1" s="33"/>
      <c r="J1" s="35"/>
      <c r="K1" s="32"/>
      <c r="O1" s="34"/>
      <c r="P1" s="33"/>
      <c r="Q1" s="32"/>
      <c r="R1" s="33"/>
      <c r="S1" s="35"/>
      <c r="T1" s="32"/>
      <c r="X1" s="34"/>
      <c r="Y1" s="33"/>
      <c r="Z1" s="32"/>
      <c r="AA1" s="33"/>
      <c r="AB1" s="35"/>
      <c r="AC1" s="32"/>
      <c r="AG1" s="34"/>
      <c r="AH1" s="33"/>
      <c r="AI1" s="32"/>
      <c r="AJ1" s="33"/>
      <c r="AK1" s="35"/>
      <c r="AL1" s="32"/>
      <c r="AP1" s="32"/>
      <c r="AQ1" s="33"/>
      <c r="AR1" s="32"/>
      <c r="AS1" s="33"/>
      <c r="AT1" s="35"/>
      <c r="AU1" s="32"/>
      <c r="AY1" s="32"/>
      <c r="AZ1" s="33"/>
      <c r="BA1" s="32"/>
      <c r="BB1" s="33"/>
      <c r="BC1" s="35"/>
      <c r="BD1" s="32"/>
      <c r="BH1" s="32"/>
      <c r="BI1" s="33"/>
      <c r="BJ1" s="32"/>
      <c r="BK1" s="33"/>
      <c r="BL1" s="35"/>
      <c r="BM1" s="32"/>
      <c r="BQ1" s="32"/>
      <c r="BR1" s="33"/>
      <c r="BS1" s="32"/>
      <c r="BT1" s="33"/>
      <c r="BU1" s="35"/>
      <c r="BV1" s="32"/>
      <c r="BZ1" s="32"/>
      <c r="CA1" s="33"/>
      <c r="CB1" s="32"/>
      <c r="CC1" s="33"/>
      <c r="CD1" s="35"/>
      <c r="CE1" s="32"/>
      <c r="CI1" s="32"/>
      <c r="CJ1" s="33"/>
      <c r="CK1" s="32"/>
      <c r="CL1" s="33"/>
      <c r="CM1" s="35"/>
      <c r="CN1" s="32"/>
      <c r="CR1" s="32"/>
      <c r="CS1" s="33"/>
      <c r="CT1" s="32"/>
      <c r="CU1" s="33"/>
      <c r="CV1" s="35"/>
      <c r="CW1" s="32"/>
      <c r="DA1" s="32"/>
      <c r="DB1" s="33"/>
      <c r="DC1" s="32"/>
      <c r="DD1" s="33"/>
      <c r="DE1" s="35"/>
      <c r="DF1" s="32"/>
      <c r="DJ1" s="32"/>
      <c r="DK1" s="33"/>
      <c r="DL1" s="32"/>
      <c r="DM1" s="33"/>
      <c r="DN1" s="35"/>
      <c r="DO1" s="32"/>
      <c r="DS1" s="32"/>
      <c r="DT1" s="33"/>
      <c r="DU1" s="32"/>
      <c r="DV1" s="33"/>
      <c r="DW1" s="35"/>
      <c r="DX1" s="32"/>
    </row>
    <row r="2" s="31" customFormat="true" ht="14.65" hidden="false" customHeight="false" outlineLevel="0" collapsed="false">
      <c r="A2" s="95"/>
      <c r="C2" s="32"/>
      <c r="D2" s="32"/>
      <c r="E2" s="33"/>
      <c r="F2" s="34"/>
      <c r="G2" s="107"/>
      <c r="H2" s="108"/>
      <c r="I2" s="107"/>
      <c r="J2" s="109"/>
      <c r="K2" s="108"/>
      <c r="L2" s="110"/>
      <c r="M2" s="110"/>
      <c r="N2" s="110"/>
      <c r="O2" s="111"/>
      <c r="P2" s="33"/>
      <c r="Q2" s="32"/>
      <c r="R2" s="33"/>
      <c r="S2" s="35"/>
      <c r="T2" s="32"/>
      <c r="X2" s="34"/>
      <c r="Y2" s="33"/>
      <c r="Z2" s="32"/>
      <c r="AA2" s="33"/>
      <c r="AB2" s="35"/>
      <c r="AC2" s="32"/>
      <c r="AG2" s="34"/>
      <c r="AH2" s="33"/>
      <c r="AI2" s="32"/>
      <c r="AJ2" s="33"/>
      <c r="AK2" s="35"/>
      <c r="AL2" s="32"/>
      <c r="AP2" s="32"/>
      <c r="AQ2" s="33"/>
      <c r="AR2" s="32"/>
      <c r="AS2" s="33"/>
      <c r="AT2" s="35"/>
      <c r="AU2" s="32"/>
      <c r="AY2" s="32"/>
      <c r="AZ2" s="33"/>
      <c r="BA2" s="32"/>
      <c r="BB2" s="33"/>
      <c r="BC2" s="35"/>
      <c r="BD2" s="32"/>
      <c r="BH2" s="32"/>
      <c r="BI2" s="33"/>
      <c r="BJ2" s="32"/>
      <c r="BK2" s="33"/>
      <c r="BL2" s="35"/>
      <c r="BM2" s="32"/>
      <c r="BQ2" s="32"/>
      <c r="BR2" s="33"/>
      <c r="BS2" s="32"/>
      <c r="BT2" s="33"/>
      <c r="BU2" s="35"/>
      <c r="BV2" s="32"/>
      <c r="BZ2" s="32"/>
      <c r="CA2" s="33"/>
      <c r="CB2" s="32"/>
      <c r="CC2" s="33"/>
      <c r="CD2" s="35"/>
      <c r="CE2" s="32"/>
      <c r="CI2" s="32"/>
      <c r="CJ2" s="33"/>
      <c r="CK2" s="32"/>
      <c r="CL2" s="33"/>
      <c r="CM2" s="35"/>
      <c r="CN2" s="32"/>
      <c r="CR2" s="32"/>
      <c r="CS2" s="33"/>
      <c r="CT2" s="32"/>
      <c r="CU2" s="33"/>
      <c r="CV2" s="35"/>
      <c r="CW2" s="32"/>
      <c r="DA2" s="32"/>
      <c r="DB2" s="33"/>
      <c r="DC2" s="32"/>
      <c r="DD2" s="33"/>
      <c r="DE2" s="35"/>
      <c r="DF2" s="32"/>
      <c r="DJ2" s="32"/>
      <c r="DK2" s="33"/>
      <c r="DL2" s="32"/>
      <c r="DM2" s="33"/>
      <c r="DN2" s="35"/>
      <c r="DO2" s="32"/>
      <c r="DS2" s="32"/>
      <c r="DT2" s="33"/>
      <c r="DU2" s="32"/>
      <c r="DV2" s="33"/>
      <c r="DW2" s="35"/>
      <c r="DX2" s="32"/>
    </row>
    <row r="3" customFormat="false" ht="11.35" hidden="false" customHeight="false" outlineLevel="0" collapsed="false">
      <c r="A3" s="0"/>
      <c r="D3" s="26" t="s">
        <v>93</v>
      </c>
      <c r="E3" s="42" t="str">
        <f aca="false">vocabulaire!B32</f>
        <v>pnt</v>
      </c>
      <c r="G3" s="44"/>
      <c r="H3" s="45" t="s">
        <v>94</v>
      </c>
      <c r="I3" s="44" t="str">
        <f aca="false">$E3</f>
        <v>pnt</v>
      </c>
      <c r="J3" s="46" t="s">
        <v>94</v>
      </c>
      <c r="K3" s="45" t="s">
        <v>93</v>
      </c>
      <c r="L3" s="47" t="s">
        <v>95</v>
      </c>
      <c r="M3" s="47" t="s">
        <v>96</v>
      </c>
      <c r="N3" s="47" t="s">
        <v>97</v>
      </c>
      <c r="O3" s="96"/>
      <c r="P3" s="44"/>
      <c r="Q3" s="45" t="s">
        <v>98</v>
      </c>
      <c r="R3" s="44" t="str">
        <f aca="false">$E3</f>
        <v>pnt</v>
      </c>
      <c r="S3" s="46" t="s">
        <v>98</v>
      </c>
      <c r="T3" s="45" t="s">
        <v>93</v>
      </c>
      <c r="U3" s="47" t="s">
        <v>95</v>
      </c>
      <c r="V3" s="47" t="s">
        <v>96</v>
      </c>
      <c r="W3" s="47" t="s">
        <v>97</v>
      </c>
      <c r="X3" s="96"/>
      <c r="Y3" s="42"/>
      <c r="Z3" s="26" t="s">
        <v>99</v>
      </c>
      <c r="AA3" s="42" t="str">
        <f aca="false">$E3</f>
        <v>pnt</v>
      </c>
      <c r="AB3" s="43" t="s">
        <v>99</v>
      </c>
      <c r="AC3" s="26" t="s">
        <v>93</v>
      </c>
      <c r="AD3" s="0" t="s">
        <v>95</v>
      </c>
      <c r="AE3" s="0" t="s">
        <v>96</v>
      </c>
      <c r="AF3" s="0" t="s">
        <v>97</v>
      </c>
      <c r="AH3" s="42"/>
      <c r="AI3" s="26" t="s">
        <v>100</v>
      </c>
      <c r="AJ3" s="42" t="str">
        <f aca="false">$E3</f>
        <v>pnt</v>
      </c>
      <c r="AK3" s="43" t="s">
        <v>100</v>
      </c>
      <c r="AL3" s="26" t="s">
        <v>93</v>
      </c>
      <c r="AM3" s="0" t="s">
        <v>95</v>
      </c>
      <c r="AN3" s="0" t="s">
        <v>96</v>
      </c>
      <c r="AO3" s="0" t="s">
        <v>97</v>
      </c>
      <c r="AP3" s="26"/>
      <c r="AQ3" s="42"/>
      <c r="AR3" s="26" t="s">
        <v>101</v>
      </c>
      <c r="AS3" s="42" t="str">
        <f aca="false">$E3</f>
        <v>pnt</v>
      </c>
      <c r="AT3" s="43" t="s">
        <v>101</v>
      </c>
      <c r="AU3" s="26" t="s">
        <v>93</v>
      </c>
      <c r="AV3" s="0" t="s">
        <v>95</v>
      </c>
      <c r="AW3" s="0" t="s">
        <v>96</v>
      </c>
      <c r="AX3" s="0" t="s">
        <v>97</v>
      </c>
      <c r="AY3" s="26"/>
      <c r="AZ3" s="42"/>
      <c r="BA3" s="26" t="s">
        <v>102</v>
      </c>
      <c r="BB3" s="42" t="str">
        <f aca="false">$E3</f>
        <v>pnt</v>
      </c>
      <c r="BC3" s="43" t="s">
        <v>102</v>
      </c>
      <c r="BD3" s="26" t="s">
        <v>93</v>
      </c>
      <c r="BE3" s="0" t="s">
        <v>95</v>
      </c>
      <c r="BF3" s="0" t="s">
        <v>96</v>
      </c>
      <c r="BG3" s="0" t="s">
        <v>97</v>
      </c>
      <c r="BH3" s="26"/>
      <c r="BI3" s="42"/>
      <c r="BJ3" s="26" t="s">
        <v>103</v>
      </c>
      <c r="BK3" s="42" t="str">
        <f aca="false">$E3</f>
        <v>pnt</v>
      </c>
      <c r="BL3" s="43" t="s">
        <v>103</v>
      </c>
      <c r="BM3" s="26" t="s">
        <v>93</v>
      </c>
      <c r="BN3" s="0" t="s">
        <v>95</v>
      </c>
      <c r="BO3" s="0" t="s">
        <v>96</v>
      </c>
      <c r="BP3" s="0" t="s">
        <v>97</v>
      </c>
      <c r="BQ3" s="26"/>
      <c r="BR3" s="42"/>
      <c r="BS3" s="26" t="s">
        <v>104</v>
      </c>
      <c r="BT3" s="42" t="str">
        <f aca="false">$E3</f>
        <v>pnt</v>
      </c>
      <c r="BU3" s="43" t="s">
        <v>104</v>
      </c>
      <c r="BV3" s="26" t="s">
        <v>93</v>
      </c>
      <c r="BW3" s="0" t="s">
        <v>95</v>
      </c>
      <c r="BX3" s="0" t="s">
        <v>96</v>
      </c>
      <c r="BY3" s="0" t="s">
        <v>97</v>
      </c>
      <c r="BZ3" s="26"/>
      <c r="CA3" s="42"/>
      <c r="CB3" s="26" t="s">
        <v>105</v>
      </c>
      <c r="CC3" s="42" t="str">
        <f aca="false">$E3</f>
        <v>pnt</v>
      </c>
      <c r="CD3" s="43" t="s">
        <v>105</v>
      </c>
      <c r="CE3" s="26" t="s">
        <v>93</v>
      </c>
      <c r="CF3" s="0" t="s">
        <v>95</v>
      </c>
      <c r="CG3" s="0" t="s">
        <v>96</v>
      </c>
      <c r="CH3" s="0" t="s">
        <v>97</v>
      </c>
      <c r="CI3" s="26"/>
      <c r="CJ3" s="42"/>
      <c r="CK3" s="26" t="s">
        <v>106</v>
      </c>
      <c r="CL3" s="42" t="str">
        <f aca="false">$E3</f>
        <v>pnt</v>
      </c>
      <c r="CM3" s="43" t="s">
        <v>106</v>
      </c>
      <c r="CN3" s="26" t="s">
        <v>93</v>
      </c>
      <c r="CO3" s="0" t="s">
        <v>95</v>
      </c>
      <c r="CP3" s="0" t="s">
        <v>96</v>
      </c>
      <c r="CQ3" s="0" t="s">
        <v>97</v>
      </c>
      <c r="CR3" s="26"/>
      <c r="CS3" s="42"/>
      <c r="CT3" s="26" t="s">
        <v>107</v>
      </c>
      <c r="CU3" s="42" t="str">
        <f aca="false">$E3</f>
        <v>pnt</v>
      </c>
      <c r="CV3" s="43" t="s">
        <v>107</v>
      </c>
      <c r="CW3" s="26" t="s">
        <v>93</v>
      </c>
      <c r="CX3" s="0" t="s">
        <v>95</v>
      </c>
      <c r="CY3" s="0" t="s">
        <v>96</v>
      </c>
      <c r="CZ3" s="0" t="s">
        <v>97</v>
      </c>
      <c r="DA3" s="26"/>
      <c r="DB3" s="42"/>
      <c r="DC3" s="26" t="s">
        <v>108</v>
      </c>
      <c r="DD3" s="42" t="str">
        <f aca="false">$E3</f>
        <v>pnt</v>
      </c>
      <c r="DE3" s="43" t="s">
        <v>108</v>
      </c>
      <c r="DF3" s="26" t="s">
        <v>93</v>
      </c>
      <c r="DG3" s="0" t="s">
        <v>95</v>
      </c>
      <c r="DH3" s="0" t="s">
        <v>96</v>
      </c>
      <c r="DI3" s="0" t="s">
        <v>97</v>
      </c>
      <c r="DJ3" s="26"/>
      <c r="DK3" s="42"/>
      <c r="DL3" s="26" t="s">
        <v>109</v>
      </c>
      <c r="DM3" s="42" t="str">
        <f aca="false">$E3</f>
        <v>pnt</v>
      </c>
      <c r="DN3" s="43" t="s">
        <v>109</v>
      </c>
      <c r="DO3" s="26" t="s">
        <v>93</v>
      </c>
      <c r="DP3" s="0" t="s">
        <v>95</v>
      </c>
      <c r="DQ3" s="0" t="s">
        <v>96</v>
      </c>
      <c r="DR3" s="0" t="s">
        <v>97</v>
      </c>
      <c r="DS3" s="26"/>
      <c r="DT3" s="42"/>
      <c r="DU3" s="26" t="s">
        <v>110</v>
      </c>
      <c r="DV3" s="42" t="str">
        <f aca="false">$E3</f>
        <v>pnt</v>
      </c>
      <c r="DW3" s="43" t="s">
        <v>110</v>
      </c>
      <c r="DX3" s="26" t="s">
        <v>93</v>
      </c>
      <c r="DY3" s="0" t="s">
        <v>95</v>
      </c>
      <c r="DZ3" s="0" t="s">
        <v>96</v>
      </c>
      <c r="EA3" s="0" t="s">
        <v>97</v>
      </c>
      <c r="EB3" s="0"/>
      <c r="EC3" s="0" t="s">
        <v>111</v>
      </c>
      <c r="ED3" s="0" t="s">
        <v>112</v>
      </c>
      <c r="EE3" s="0" t="s">
        <v>113</v>
      </c>
      <c r="EF3" s="0" t="s">
        <v>114</v>
      </c>
      <c r="EG3" s="0" t="s">
        <v>115</v>
      </c>
      <c r="EH3" s="0" t="s">
        <v>116</v>
      </c>
    </row>
    <row r="4" customFormat="false" ht="11.35" hidden="false" customHeight="false" outlineLevel="0" collapsed="false">
      <c r="E4" s="42" t="s">
        <v>117</v>
      </c>
      <c r="G4" s="51"/>
      <c r="H4" s="27"/>
      <c r="I4" s="28"/>
      <c r="J4" s="15" t="s">
        <v>118</v>
      </c>
      <c r="K4" s="27"/>
      <c r="L4" s="0"/>
      <c r="M4" s="0"/>
      <c r="N4" s="0"/>
      <c r="O4" s="96"/>
      <c r="P4" s="51"/>
      <c r="Q4" s="27"/>
      <c r="R4" s="28"/>
      <c r="S4" s="15" t="s">
        <v>118</v>
      </c>
      <c r="T4" s="27"/>
      <c r="U4" s="0"/>
      <c r="V4" s="0"/>
      <c r="W4" s="0"/>
      <c r="X4" s="96"/>
      <c r="Y4" s="28"/>
      <c r="Z4" s="27"/>
      <c r="AA4" s="28"/>
      <c r="AB4" s="15" t="s">
        <v>118</v>
      </c>
      <c r="AC4" s="27"/>
      <c r="AD4" s="0"/>
      <c r="AE4" s="0"/>
      <c r="AF4" s="0"/>
      <c r="AK4" s="15" t="s">
        <v>118</v>
      </c>
      <c r="AQ4" s="28"/>
      <c r="AS4" s="28"/>
      <c r="AT4" s="15" t="s">
        <v>118</v>
      </c>
      <c r="AV4" s="0"/>
      <c r="AW4" s="0"/>
      <c r="AX4" s="0"/>
      <c r="AZ4" s="28"/>
      <c r="BB4" s="28"/>
      <c r="BC4" s="15" t="s">
        <v>118</v>
      </c>
      <c r="BE4" s="0"/>
      <c r="BF4" s="0"/>
      <c r="BG4" s="0"/>
      <c r="BI4" s="28"/>
      <c r="BK4" s="28"/>
      <c r="BL4" s="15" t="s">
        <v>118</v>
      </c>
      <c r="BN4" s="0"/>
      <c r="BO4" s="0"/>
      <c r="BP4" s="0"/>
      <c r="BR4" s="28"/>
      <c r="BT4" s="28"/>
      <c r="BU4" s="15" t="s">
        <v>118</v>
      </c>
      <c r="BW4" s="0"/>
      <c r="BX4" s="0"/>
      <c r="BY4" s="0"/>
      <c r="CA4" s="28"/>
      <c r="CC4" s="28"/>
      <c r="CD4" s="15" t="s">
        <v>118</v>
      </c>
      <c r="CF4" s="0"/>
      <c r="CG4" s="0"/>
      <c r="CH4" s="0"/>
      <c r="CJ4" s="28"/>
      <c r="CL4" s="28"/>
      <c r="CM4" s="15" t="s">
        <v>118</v>
      </c>
      <c r="CO4" s="0"/>
      <c r="CP4" s="0"/>
      <c r="CQ4" s="0"/>
      <c r="CS4" s="28"/>
      <c r="CU4" s="28"/>
      <c r="CV4" s="15" t="s">
        <v>118</v>
      </c>
      <c r="CX4" s="0"/>
      <c r="CY4" s="0"/>
      <c r="CZ4" s="0"/>
      <c r="DB4" s="28"/>
      <c r="DD4" s="28"/>
      <c r="DE4" s="15" t="s">
        <v>118</v>
      </c>
      <c r="DG4" s="0"/>
      <c r="DH4" s="0"/>
      <c r="DI4" s="0"/>
      <c r="DK4" s="28"/>
      <c r="DM4" s="28"/>
      <c r="DN4" s="15" t="s">
        <v>118</v>
      </c>
      <c r="DP4" s="0"/>
      <c r="DQ4" s="0"/>
      <c r="DR4" s="0"/>
      <c r="DT4" s="28"/>
      <c r="DV4" s="28"/>
      <c r="DW4" s="15" t="s">
        <v>118</v>
      </c>
      <c r="DY4" s="0"/>
      <c r="DZ4" s="0"/>
      <c r="EA4" s="0"/>
      <c r="EB4" s="0"/>
    </row>
    <row r="5" customFormat="false" ht="11.05" hidden="false" customHeight="false" outlineLevel="0" collapsed="false">
      <c r="A5" s="25" t="str">
        <f aca="false">vocabulaire!B4</f>
        <v>100 m</v>
      </c>
      <c r="B5" s="55"/>
      <c r="C5" s="56" t="n">
        <v>12.85</v>
      </c>
      <c r="D5" s="27" t="n">
        <f aca="false">C5</f>
        <v>12.85</v>
      </c>
      <c r="E5" s="57" t="n">
        <f aca="false">EF5</f>
        <v>494</v>
      </c>
      <c r="G5" s="51"/>
      <c r="H5" s="27" t="n">
        <f aca="false">K5</f>
        <v>12.72</v>
      </c>
      <c r="I5" s="57" t="n">
        <f aca="false">L5</f>
        <v>516</v>
      </c>
      <c r="J5" s="15" t="n">
        <f aca="false">gradings!C36</f>
        <v>0.9893</v>
      </c>
      <c r="K5" s="27" t="n">
        <f aca="false">CEILING((J5*$D5),0.01)</f>
        <v>12.72</v>
      </c>
      <c r="L5" s="58" t="n">
        <f aca="false">FLOOR(($EC5*POWER(($ED5-K5),$EE5)),1)</f>
        <v>516</v>
      </c>
      <c r="M5" s="0"/>
      <c r="N5" s="0"/>
      <c r="O5" s="96"/>
      <c r="P5" s="51"/>
      <c r="Q5" s="27" t="n">
        <f aca="false">T5</f>
        <v>12.27</v>
      </c>
      <c r="R5" s="57" t="n">
        <f aca="false">U5</f>
        <v>599</v>
      </c>
      <c r="S5" s="15" t="n">
        <f aca="false">gradings!D36</f>
        <v>0.9545</v>
      </c>
      <c r="T5" s="27" t="n">
        <f aca="false">CEILING((S5*$D5),0.01)</f>
        <v>12.27</v>
      </c>
      <c r="U5" s="58" t="n">
        <f aca="false">FLOOR(($EC5*POWER(($ED5-T5),$EE5)),1)</f>
        <v>599</v>
      </c>
      <c r="V5" s="0"/>
      <c r="W5" s="0"/>
      <c r="X5" s="96"/>
      <c r="Y5" s="28"/>
      <c r="Z5" s="27" t="n">
        <f aca="false">AC5</f>
        <v>11.85</v>
      </c>
      <c r="AA5" s="57" t="n">
        <f aca="false">AD5</f>
        <v>681</v>
      </c>
      <c r="AB5" s="15" t="n">
        <f aca="false">gradings!E36</f>
        <v>0.922</v>
      </c>
      <c r="AC5" s="27" t="n">
        <f aca="false">CEILING((AB5*$D5),0.01)</f>
        <v>11.85</v>
      </c>
      <c r="AD5" s="58" t="n">
        <f aca="false">FLOOR(($EC5*POWER(($ED5-AC5),$EE5)),1)</f>
        <v>681</v>
      </c>
      <c r="AE5" s="0"/>
      <c r="AF5" s="0"/>
      <c r="AI5" s="27" t="n">
        <f aca="false">AL5</f>
        <v>11.46</v>
      </c>
      <c r="AJ5" s="57" t="n">
        <f aca="false">AM5</f>
        <v>761</v>
      </c>
      <c r="AK5" s="15" t="n">
        <f aca="false">gradings!F36</f>
        <v>0.8917</v>
      </c>
      <c r="AL5" s="27" t="n">
        <f aca="false">CEILING((AK5*$D5),0.01)</f>
        <v>11.46</v>
      </c>
      <c r="AM5" s="58" t="n">
        <f aca="false">FLOOR(($EC5*POWER(($ED5-AL5),$EE5)),1)</f>
        <v>761</v>
      </c>
      <c r="AQ5" s="28"/>
      <c r="AR5" s="27" t="n">
        <f aca="false">AU5</f>
        <v>11.1</v>
      </c>
      <c r="AS5" s="57" t="n">
        <f aca="false">AV5</f>
        <v>838</v>
      </c>
      <c r="AT5" s="15" t="n">
        <f aca="false">gradings!G36</f>
        <v>0.8633</v>
      </c>
      <c r="AU5" s="27" t="n">
        <f aca="false">CEILING((AT5*$D5),0.01)</f>
        <v>11.1</v>
      </c>
      <c r="AV5" s="58" t="n">
        <f aca="false">FLOOR(($EC5*POWER(($ED5-AU5),$EE5)),1)</f>
        <v>838</v>
      </c>
      <c r="AW5" s="0"/>
      <c r="AX5" s="0"/>
      <c r="AZ5" s="28"/>
      <c r="BA5" s="27" t="n">
        <f aca="false">BD5</f>
        <v>10.76</v>
      </c>
      <c r="BB5" s="57" t="n">
        <f aca="false">BE5</f>
        <v>915</v>
      </c>
      <c r="BC5" s="15" t="n">
        <f aca="false">gradings!H36</f>
        <v>0.8367</v>
      </c>
      <c r="BD5" s="27" t="n">
        <f aca="false">CEILING((BC5*$D5),0.01)</f>
        <v>10.76</v>
      </c>
      <c r="BE5" s="58" t="n">
        <f aca="false">FLOOR(($EC5*POWER(($ED5-BD5),$EE5)),1)</f>
        <v>915</v>
      </c>
      <c r="BF5" s="0"/>
      <c r="BG5" s="0"/>
      <c r="BI5" s="28"/>
      <c r="BJ5" s="27" t="n">
        <f aca="false">BM5</f>
        <v>10.44</v>
      </c>
      <c r="BK5" s="57" t="n">
        <f aca="false">BN5</f>
        <v>989</v>
      </c>
      <c r="BL5" s="15" t="n">
        <f aca="false">gradings!I36</f>
        <v>0.8117</v>
      </c>
      <c r="BM5" s="27" t="n">
        <f aca="false">CEILING((BL5*$D5),0.01)</f>
        <v>10.44</v>
      </c>
      <c r="BN5" s="58" t="n">
        <f aca="false">FLOOR(($EC5*POWER(($ED5-BM5),$EE5)),1)</f>
        <v>989</v>
      </c>
      <c r="BO5" s="0"/>
      <c r="BP5" s="0"/>
      <c r="BR5" s="28"/>
      <c r="BS5" s="27" t="n">
        <f aca="false">BV5</f>
        <v>10.13</v>
      </c>
      <c r="BT5" s="57" t="n">
        <f aca="false">BK5</f>
        <v>989</v>
      </c>
      <c r="BU5" s="15" t="n">
        <f aca="false">gradings!J36</f>
        <v>0.7881</v>
      </c>
      <c r="BV5" s="27" t="n">
        <f aca="false">CEILING((BU5*$D5),0.01)</f>
        <v>10.13</v>
      </c>
      <c r="BW5" s="58" t="n">
        <f aca="false">FLOOR(($EC5*POWER(($ED5-BV5),$EE5)),1)</f>
        <v>1064</v>
      </c>
      <c r="BX5" s="0"/>
      <c r="BY5" s="0"/>
      <c r="CA5" s="28"/>
      <c r="CB5" s="27" t="n">
        <f aca="false">CE5</f>
        <v>9.54</v>
      </c>
      <c r="CC5" s="57" t="n">
        <f aca="false">CF5</f>
        <v>1213</v>
      </c>
      <c r="CD5" s="15" t="n">
        <f aca="false">gradings!K36</f>
        <v>0.7417</v>
      </c>
      <c r="CE5" s="27" t="n">
        <f aca="false">CEILING((CD5*$D5),0.01)</f>
        <v>9.54</v>
      </c>
      <c r="CF5" s="58" t="n">
        <f aca="false">FLOOR(($EC5*POWER(($ED5-CE5),$EE5)),1)</f>
        <v>1213</v>
      </c>
      <c r="CG5" s="0"/>
      <c r="CH5" s="0"/>
      <c r="CJ5" s="28"/>
      <c r="CK5" s="27" t="n">
        <f aca="false">CN5</f>
        <v>8.86</v>
      </c>
      <c r="CL5" s="57" t="n">
        <f aca="false">CO5</f>
        <v>1395</v>
      </c>
      <c r="CM5" s="15" t="n">
        <f aca="false">gradings!L36</f>
        <v>0.6894</v>
      </c>
      <c r="CN5" s="27" t="n">
        <f aca="false">CEILING((CM5*$D5),0.01)</f>
        <v>8.86</v>
      </c>
      <c r="CO5" s="58" t="n">
        <f aca="false">FLOOR(($EC5*POWER(($ED5-CN5),$EE5)),1)</f>
        <v>1395</v>
      </c>
      <c r="CP5" s="0"/>
      <c r="CQ5" s="0"/>
      <c r="CS5" s="28"/>
      <c r="CT5" s="27" t="n">
        <f aca="false">CW5</f>
        <v>8.12</v>
      </c>
      <c r="CU5" s="57" t="n">
        <f aca="false">CX5</f>
        <v>1606</v>
      </c>
      <c r="CV5" s="15" t="n">
        <f aca="false">gradings!M36</f>
        <v>0.6316</v>
      </c>
      <c r="CW5" s="27" t="n">
        <f aca="false">CEILING((CV5*$D5),0.01)</f>
        <v>8.12</v>
      </c>
      <c r="CX5" s="58" t="n">
        <f aca="false">FLOOR(($EC5*POWER(($ED5-CW5),$EE5)),1)</f>
        <v>1606</v>
      </c>
      <c r="CY5" s="0"/>
      <c r="CZ5" s="0"/>
      <c r="DB5" s="28"/>
      <c r="DC5" s="27" t="n">
        <f aca="false">DF5</f>
        <v>7.41</v>
      </c>
      <c r="DD5" s="57" t="n">
        <f aca="false">DG5</f>
        <v>1821</v>
      </c>
      <c r="DE5" s="15" t="n">
        <f aca="false">gradings!N36</f>
        <v>0.5759</v>
      </c>
      <c r="DF5" s="27" t="n">
        <f aca="false">CEILING((DE5*$D5),0.01)</f>
        <v>7.41</v>
      </c>
      <c r="DG5" s="58" t="n">
        <f aca="false">FLOOR(($EC5*POWER(($ED5-DF5),$EE5)),1)</f>
        <v>1821</v>
      </c>
      <c r="DH5" s="0"/>
      <c r="DI5" s="0"/>
      <c r="DK5" s="28"/>
      <c r="DL5" s="27" t="n">
        <f aca="false">DO5</f>
        <v>6.33</v>
      </c>
      <c r="DM5" s="57" t="n">
        <f aca="false">DP5</f>
        <v>2171</v>
      </c>
      <c r="DN5" s="15" t="n">
        <f aca="false">gradings!O36</f>
        <v>0.4925</v>
      </c>
      <c r="DO5" s="27" t="n">
        <f aca="false">CEILING((DN5*$D5),0.01)</f>
        <v>6.33</v>
      </c>
      <c r="DP5" s="58" t="n">
        <f aca="false">FLOOR(($EC5*POWER(($ED5-DO5),$EE5)),1)</f>
        <v>2171</v>
      </c>
      <c r="DQ5" s="0"/>
      <c r="DR5" s="0"/>
      <c r="DT5" s="28"/>
      <c r="DU5" s="27" t="n">
        <f aca="false">DX5</f>
        <v>3.11</v>
      </c>
      <c r="DV5" s="57" t="n">
        <f aca="false">DY5</f>
        <v>2171</v>
      </c>
      <c r="DW5" s="15" t="n">
        <f aca="false">gradings!P36</f>
        <v>0.2417</v>
      </c>
      <c r="DX5" s="27" t="n">
        <f aca="false">CEILING((DW5*$D5),0.01)</f>
        <v>3.11</v>
      </c>
      <c r="DY5" s="58" t="n">
        <f aca="false">FLOOR(($EC5*POWER(($ED5-DL5),$EE5)),1)</f>
        <v>2171</v>
      </c>
      <c r="DZ5" s="0"/>
      <c r="EA5" s="0"/>
      <c r="EB5" s="0"/>
      <c r="EC5" s="0" t="n">
        <v>25.4347</v>
      </c>
      <c r="ED5" s="0" t="n">
        <v>18</v>
      </c>
      <c r="EE5" s="0" t="n">
        <v>1.81</v>
      </c>
      <c r="EF5" s="58" t="n">
        <f aca="false">FLOOR((EC5*POWER((ED5-D5),EE5)),1)</f>
        <v>494</v>
      </c>
      <c r="EI5" s="0" t="str">
        <f aca="false">A5</f>
        <v>100 m</v>
      </c>
    </row>
    <row r="6" customFormat="false" ht="11.05" hidden="false" customHeight="false" outlineLevel="0" collapsed="false">
      <c r="A6" s="25" t="str">
        <f aca="false">vocabulaire!B20</f>
        <v>long</v>
      </c>
      <c r="B6" s="59"/>
      <c r="C6" s="60" t="n">
        <v>4.63</v>
      </c>
      <c r="E6" s="57" t="n">
        <f aca="false">EG6</f>
        <v>313</v>
      </c>
      <c r="G6" s="51"/>
      <c r="H6" s="27" t="n">
        <f aca="false">FLOOR((J6*$C6),0.01)</f>
        <v>4.86</v>
      </c>
      <c r="I6" s="57" t="n">
        <f aca="false">M6</f>
        <v>356</v>
      </c>
      <c r="J6" s="15" t="n">
        <f aca="false">gradings!C37</f>
        <v>1.051</v>
      </c>
      <c r="K6" s="27"/>
      <c r="L6" s="0"/>
      <c r="M6" s="58" t="n">
        <f aca="false">FLOOR(($EC6*POWER((H6*100-$ED6),$EE6)),1)</f>
        <v>356</v>
      </c>
      <c r="N6" s="0"/>
      <c r="O6" s="96"/>
      <c r="P6" s="51"/>
      <c r="Q6" s="27" t="n">
        <f aca="false">FLOOR((S6*$C6),0.01)</f>
        <v>5.14</v>
      </c>
      <c r="R6" s="57" t="n">
        <f aca="false">V6</f>
        <v>409</v>
      </c>
      <c r="S6" s="15" t="n">
        <f aca="false">gradings!D37</f>
        <v>1.1112</v>
      </c>
      <c r="T6" s="27"/>
      <c r="U6" s="0"/>
      <c r="V6" s="58" t="n">
        <f aca="false">FLOOR(($EC6*POWER((Q6*100-$ED6),$EE6)),1)</f>
        <v>409</v>
      </c>
      <c r="W6" s="0"/>
      <c r="X6" s="96"/>
      <c r="Y6" s="28"/>
      <c r="Z6" s="27" t="n">
        <f aca="false">FLOOR((AB6*$C6),0.01)</f>
        <v>5.45</v>
      </c>
      <c r="AA6" s="57" t="n">
        <f aca="false">AE6</f>
        <v>471</v>
      </c>
      <c r="AB6" s="15" t="n">
        <f aca="false">gradings!E37</f>
        <v>1.1787</v>
      </c>
      <c r="AC6" s="27"/>
      <c r="AD6" s="0"/>
      <c r="AE6" s="58" t="n">
        <f aca="false">FLOOR(($EC6*POWER((Z6*100-$ED6),$EE6)),1)</f>
        <v>471</v>
      </c>
      <c r="AF6" s="0"/>
      <c r="AI6" s="27" t="n">
        <f aca="false">FLOOR((AK6*$C6),0.01)</f>
        <v>5.81</v>
      </c>
      <c r="AJ6" s="57" t="n">
        <f aca="false">AN6</f>
        <v>546</v>
      </c>
      <c r="AK6" s="15" t="n">
        <f aca="false">gradings!F37</f>
        <v>1.2549</v>
      </c>
      <c r="AN6" s="58" t="n">
        <f aca="false">FLOOR(($EC6*POWER((AI6*100-$ED6),$EE6)),1)</f>
        <v>546</v>
      </c>
      <c r="AQ6" s="28"/>
      <c r="AR6" s="27" t="n">
        <f aca="false">FLOOR((AT6*$C6),0.01)</f>
        <v>6.21</v>
      </c>
      <c r="AS6" s="57" t="n">
        <f aca="false">AW6</f>
        <v>632</v>
      </c>
      <c r="AT6" s="15" t="n">
        <f aca="false">gradings!G37</f>
        <v>1.3417</v>
      </c>
      <c r="AV6" s="0"/>
      <c r="AW6" s="58" t="n">
        <f aca="false">FLOOR(($EC6*POWER((AR6*100-$ED6),$EE6)),1)</f>
        <v>632</v>
      </c>
      <c r="AX6" s="0"/>
      <c r="AZ6" s="28"/>
      <c r="BA6" s="27" t="n">
        <f aca="false">FLOOR((BC6*$C6),0.01)</f>
        <v>6.67</v>
      </c>
      <c r="BB6" s="57" t="n">
        <f aca="false">BF6</f>
        <v>736</v>
      </c>
      <c r="BC6" s="15" t="n">
        <f aca="false">gradings!H37</f>
        <v>1.4414</v>
      </c>
      <c r="BE6" s="0"/>
      <c r="BF6" s="58" t="n">
        <f aca="false">FLOOR(($EC6*POWER((BA6*100-$ED6),$EE6)),1)</f>
        <v>736</v>
      </c>
      <c r="BG6" s="0"/>
      <c r="BI6" s="28"/>
      <c r="BJ6" s="27" t="n">
        <f aca="false">FLOOR((BL6*$C6),0.01)</f>
        <v>7.2</v>
      </c>
      <c r="BK6" s="57" t="n">
        <f aca="false">BO6</f>
        <v>862</v>
      </c>
      <c r="BL6" s="15" t="n">
        <f aca="false">gradings!I37</f>
        <v>1.557</v>
      </c>
      <c r="BN6" s="0"/>
      <c r="BO6" s="58" t="n">
        <f aca="false">FLOOR(($EC6*POWER((BJ6*100-$ED6),$EE6)),1)</f>
        <v>862</v>
      </c>
      <c r="BP6" s="0"/>
      <c r="BR6" s="28"/>
      <c r="BS6" s="27" t="n">
        <f aca="false">FLOOR((BU6*$C6),0.01)</f>
        <v>7.83</v>
      </c>
      <c r="BT6" s="57" t="n">
        <f aca="false">BX6</f>
        <v>1017</v>
      </c>
      <c r="BU6" s="15" t="n">
        <f aca="false">gradings!J37</f>
        <v>1.6929</v>
      </c>
      <c r="BW6" s="0"/>
      <c r="BX6" s="58" t="n">
        <f aca="false">FLOOR(($EC6*POWER((BS6*100-$ED6),$EE6)),1)</f>
        <v>1017</v>
      </c>
      <c r="BY6" s="0"/>
      <c r="CA6" s="28"/>
      <c r="CB6" s="27" t="n">
        <f aca="false">FLOOR((CD6*$C6),0.01)</f>
        <v>8.58</v>
      </c>
      <c r="CC6" s="57" t="n">
        <f aca="false">CG6</f>
        <v>1212</v>
      </c>
      <c r="CD6" s="15" t="n">
        <f aca="false">gradings!K37</f>
        <v>1.8546</v>
      </c>
      <c r="CF6" s="0"/>
      <c r="CG6" s="58" t="n">
        <f aca="false">FLOOR(($EC6*POWER((CB6*100-$ED6),$EE6)),1)</f>
        <v>1212</v>
      </c>
      <c r="CH6" s="0"/>
      <c r="CJ6" s="28"/>
      <c r="CK6" s="27" t="n">
        <f aca="false">FLOOR((CM6*$C6),0.01)</f>
        <v>9.49</v>
      </c>
      <c r="CL6" s="57" t="n">
        <f aca="false">CP6</f>
        <v>1461</v>
      </c>
      <c r="CM6" s="15" t="n">
        <f aca="false">gradings!L37</f>
        <v>2.0506</v>
      </c>
      <c r="CO6" s="0"/>
      <c r="CP6" s="58" t="n">
        <f aca="false">FLOOR(($EC6*POWER((CK6*100-$ED6),$EE6)),1)</f>
        <v>1461</v>
      </c>
      <c r="CQ6" s="0"/>
      <c r="CS6" s="28"/>
      <c r="CT6" s="27" t="n">
        <f aca="false">FLOOR((CV6*$C6),0.01)</f>
        <v>10.9</v>
      </c>
      <c r="CU6" s="57" t="n">
        <f aca="false">CY6</f>
        <v>1871</v>
      </c>
      <c r="CV6" s="15" t="n">
        <f aca="false">gradings!M37</f>
        <v>2.3553</v>
      </c>
      <c r="CX6" s="0"/>
      <c r="CY6" s="58" t="n">
        <f aca="false">FLOOR(($EC6*POWER((CT6*100-$ED6),$EE6)),1)</f>
        <v>1871</v>
      </c>
      <c r="CZ6" s="0"/>
      <c r="DB6" s="28"/>
      <c r="DC6" s="27" t="n">
        <f aca="false">FLOOR((DE6*$C6),0.01)</f>
        <v>14.09</v>
      </c>
      <c r="DD6" s="57" t="n">
        <f aca="false">DH6</f>
        <v>2898</v>
      </c>
      <c r="DE6" s="15" t="n">
        <f aca="false">gradings!N37</f>
        <v>3.0442</v>
      </c>
      <c r="DG6" s="0"/>
      <c r="DH6" s="58" t="n">
        <f aca="false">FLOOR(($EC6*POWER((DC6*100-$ED6),$EE6)),1)</f>
        <v>2898</v>
      </c>
      <c r="DI6" s="0"/>
      <c r="DK6" s="28"/>
      <c r="DL6" s="27" t="n">
        <f aca="false">FLOOR((DN6*$C6),0.01)</f>
        <v>21.36</v>
      </c>
      <c r="DM6" s="57" t="n">
        <f aca="false">DQ6</f>
        <v>5653</v>
      </c>
      <c r="DN6" s="15" t="n">
        <f aca="false">gradings!O37</f>
        <v>4.6134</v>
      </c>
      <c r="DP6" s="0"/>
      <c r="DQ6" s="58" t="n">
        <f aca="false">FLOOR(($EC6*POWER((DL6*100-$ED6),$EE6)),1)</f>
        <v>5653</v>
      </c>
      <c r="DR6" s="0"/>
      <c r="DT6" s="28"/>
      <c r="DU6" s="27" t="n">
        <f aca="false">FLOOR((DW6*$C6),0.01)</f>
        <v>55.25</v>
      </c>
      <c r="DV6" s="57" t="n">
        <f aca="false">DZ6</f>
        <v>23525</v>
      </c>
      <c r="DW6" s="15" t="n">
        <f aca="false">gradings!P37</f>
        <v>11.9333</v>
      </c>
      <c r="DY6" s="0"/>
      <c r="DZ6" s="58" t="n">
        <f aca="false">FLOOR(($EC6*POWER((DU6*100-$ED6),$EE6)),1)</f>
        <v>23525</v>
      </c>
      <c r="EA6" s="0"/>
      <c r="EB6" s="0"/>
      <c r="EC6" s="0" t="n">
        <v>0.14354</v>
      </c>
      <c r="ED6" s="0" t="n">
        <v>220</v>
      </c>
      <c r="EE6" s="0" t="n">
        <v>1.4</v>
      </c>
      <c r="EG6" s="58" t="n">
        <f aca="false">FLOOR((EC6*POWER((C6*100-ED6),EE6)),1)</f>
        <v>313</v>
      </c>
      <c r="EI6" s="0" t="str">
        <f aca="false">A6</f>
        <v>long</v>
      </c>
    </row>
    <row r="7" customFormat="false" ht="11.05" hidden="false" customHeight="false" outlineLevel="0" collapsed="false">
      <c r="A7" s="25" t="str">
        <f aca="false">vocabulaire!B22</f>
        <v>shot</v>
      </c>
      <c r="B7" s="59"/>
      <c r="C7" s="60" t="n">
        <v>8.04</v>
      </c>
      <c r="E7" s="57" t="n">
        <f aca="false">EH7</f>
        <v>369</v>
      </c>
      <c r="G7" s="51"/>
      <c r="H7" s="27" t="n">
        <f aca="false">FLOOR((J7*$C7),0.01)</f>
        <v>8.04</v>
      </c>
      <c r="I7" s="57" t="n">
        <f aca="false">N7</f>
        <v>369</v>
      </c>
      <c r="J7" s="15" t="n">
        <f aca="false">gradings!C38</f>
        <v>1</v>
      </c>
      <c r="K7" s="27"/>
      <c r="L7" s="0"/>
      <c r="M7" s="0"/>
      <c r="N7" s="58" t="n">
        <f aca="false">FLOOR(($EC7*POWER((H7-$ED7),$EE7)),1)</f>
        <v>369</v>
      </c>
      <c r="O7" s="96"/>
      <c r="P7" s="51"/>
      <c r="Q7" s="27" t="n">
        <f aca="false">FLOOR((S7*$C7),0.01)</f>
        <v>8.25</v>
      </c>
      <c r="R7" s="57" t="n">
        <f aca="false">W7</f>
        <v>381</v>
      </c>
      <c r="S7" s="15" t="n">
        <f aca="false">gradings!D38</f>
        <v>1.0271</v>
      </c>
      <c r="T7" s="27"/>
      <c r="U7" s="0"/>
      <c r="V7" s="0"/>
      <c r="W7" s="58" t="n">
        <f aca="false">FLOOR(($EC7*POWER((Q7-$ED7),$EE7)),1)</f>
        <v>381</v>
      </c>
      <c r="X7" s="96"/>
      <c r="Y7" s="28"/>
      <c r="Z7" s="27" t="n">
        <f aca="false">FLOOR((AB7*$C7),0.01)</f>
        <v>8.94</v>
      </c>
      <c r="AA7" s="57" t="n">
        <f aca="false">AF7</f>
        <v>422</v>
      </c>
      <c r="AB7" s="15" t="n">
        <f aca="false">gradings!E38</f>
        <v>1.1131</v>
      </c>
      <c r="AC7" s="27"/>
      <c r="AD7" s="0"/>
      <c r="AE7" s="0"/>
      <c r="AF7" s="58" t="n">
        <f aca="false">FLOOR(($EC7*POWER((Z7-$ED7),$EE7)),1)</f>
        <v>422</v>
      </c>
      <c r="AI7" s="27" t="n">
        <f aca="false">FLOOR((AK7*$C7),0.01)</f>
        <v>9.22</v>
      </c>
      <c r="AJ7" s="57" t="n">
        <f aca="false">AO7</f>
        <v>439</v>
      </c>
      <c r="AK7" s="15" t="n">
        <f aca="false">gradings!F38</f>
        <v>1.1468</v>
      </c>
      <c r="AO7" s="58" t="n">
        <f aca="false">FLOOR(($EC7*POWER((AI7-$ED7),$EE7)),1)</f>
        <v>439</v>
      </c>
      <c r="AQ7" s="28"/>
      <c r="AR7" s="27" t="n">
        <f aca="false">FLOOR((AT7*$C7),0.01)</f>
        <v>10.23</v>
      </c>
      <c r="AS7" s="57" t="n">
        <f aca="false">AX7</f>
        <v>499</v>
      </c>
      <c r="AT7" s="15" t="n">
        <f aca="false">gradings!G38</f>
        <v>1.2736</v>
      </c>
      <c r="AV7" s="0"/>
      <c r="AW7" s="0"/>
      <c r="AX7" s="58" t="n">
        <f aca="false">FLOOR(($EC7*POWER((AR7-$ED7),$EE7)),1)</f>
        <v>499</v>
      </c>
      <c r="AZ7" s="28"/>
      <c r="BA7" s="27" t="n">
        <f aca="false">FLOOR((BC7*$C7),0.01)</f>
        <v>10.21</v>
      </c>
      <c r="BB7" s="57" t="n">
        <f aca="false">BG7</f>
        <v>498</v>
      </c>
      <c r="BC7" s="15" t="n">
        <f aca="false">gradings!H38</f>
        <v>1.2703</v>
      </c>
      <c r="BE7" s="0"/>
      <c r="BF7" s="0"/>
      <c r="BG7" s="58" t="n">
        <f aca="false">FLOOR(($EC7*POWER((BA7-$ED7),$EE7)),1)</f>
        <v>498</v>
      </c>
      <c r="BI7" s="28"/>
      <c r="BJ7" s="27" t="n">
        <f aca="false">FLOOR((BL7*$C7),0.01)</f>
        <v>11.83</v>
      </c>
      <c r="BK7" s="57" t="n">
        <f aca="false">BP7</f>
        <v>596</v>
      </c>
      <c r="BL7" s="15" t="n">
        <f aca="false">gradings!I38</f>
        <v>1.4719</v>
      </c>
      <c r="BN7" s="0"/>
      <c r="BO7" s="0"/>
      <c r="BP7" s="58" t="n">
        <f aca="false">FLOOR(($EC7*POWER((BJ7-$ED7),$EE7)),1)</f>
        <v>596</v>
      </c>
      <c r="BR7" s="28"/>
      <c r="BS7" s="27" t="n">
        <f aca="false">FLOOR((BU7*$C7),0.01)</f>
        <v>10.46</v>
      </c>
      <c r="BT7" s="57" t="n">
        <f aca="false">BY7</f>
        <v>513</v>
      </c>
      <c r="BU7" s="15" t="n">
        <f aca="false">gradings!J38</f>
        <v>1.3017</v>
      </c>
      <c r="BW7" s="0"/>
      <c r="BX7" s="0"/>
      <c r="BY7" s="58" t="n">
        <f aca="false">FLOOR(($EC7*POWER((BS7-$ED7),$EE7)),1)</f>
        <v>513</v>
      </c>
      <c r="CA7" s="28"/>
      <c r="CB7" s="27" t="n">
        <f aca="false">FLOOR((CD7*$C7),0.01)</f>
        <v>12.09</v>
      </c>
      <c r="CC7" s="57" t="n">
        <f aca="false">CH7</f>
        <v>612</v>
      </c>
      <c r="CD7" s="15" t="n">
        <f aca="false">gradings!K38</f>
        <v>1.5043</v>
      </c>
      <c r="CF7" s="0"/>
      <c r="CG7" s="0"/>
      <c r="CH7" s="58" t="n">
        <f aca="false">FLOOR(($EC7*POWER((CB7-$ED7),$EE7)),1)</f>
        <v>612</v>
      </c>
      <c r="CJ7" s="28"/>
      <c r="CK7" s="27" t="n">
        <f aca="false">FLOOR((CM7*$C7),0.01)</f>
        <v>12.45</v>
      </c>
      <c r="CL7" s="57" t="n">
        <f aca="false">CQ7</f>
        <v>634</v>
      </c>
      <c r="CM7" s="15" t="n">
        <f aca="false">gradings!L38</f>
        <v>1.5486</v>
      </c>
      <c r="CO7" s="0"/>
      <c r="CP7" s="0"/>
      <c r="CQ7" s="58" t="n">
        <f aca="false">FLOOR(($EC7*POWER((CK7-$ED7),$EE7)),1)</f>
        <v>634</v>
      </c>
      <c r="CS7" s="28"/>
      <c r="CT7" s="27" t="n">
        <f aca="false">FLOOR((CV7*$C7),0.01)</f>
        <v>15.27</v>
      </c>
      <c r="CU7" s="57" t="n">
        <f aca="false">CZ7</f>
        <v>806</v>
      </c>
      <c r="CV7" s="15" t="n">
        <f aca="false">gradings!M38</f>
        <v>1.8998</v>
      </c>
      <c r="CX7" s="0"/>
      <c r="CY7" s="0"/>
      <c r="CZ7" s="58" t="n">
        <f aca="false">FLOOR(($EC7*POWER((CT7-$ED7),$EE7)),1)</f>
        <v>806</v>
      </c>
      <c r="DB7" s="28"/>
      <c r="DC7" s="27" t="n">
        <f aca="false">FLOOR((DE7*$C7),0.01)</f>
        <v>19.73</v>
      </c>
      <c r="DD7" s="57" t="n">
        <f aca="false">DI7</f>
        <v>1083</v>
      </c>
      <c r="DE7" s="15" t="n">
        <f aca="false">gradings!N38</f>
        <v>2.4544</v>
      </c>
      <c r="DG7" s="0"/>
      <c r="DH7" s="0"/>
      <c r="DI7" s="58" t="n">
        <f aca="false">FLOOR(($EC7*POWER((DC7-$ED7),$EE7)),1)</f>
        <v>1083</v>
      </c>
      <c r="DK7" s="28"/>
      <c r="DL7" s="27" t="n">
        <f aca="false">FLOOR((DN7*$C7),0.01)</f>
        <v>27.86</v>
      </c>
      <c r="DM7" s="57" t="n">
        <f aca="false">DR7</f>
        <v>1595</v>
      </c>
      <c r="DN7" s="15" t="n">
        <f aca="false">gradings!O38</f>
        <v>3.4663</v>
      </c>
      <c r="DP7" s="0"/>
      <c r="DQ7" s="0"/>
      <c r="DR7" s="58" t="n">
        <f aca="false">FLOOR(($EC7*POWER((DL7-$ED7),$EE7)),1)</f>
        <v>1595</v>
      </c>
      <c r="DT7" s="28"/>
      <c r="DU7" s="27" t="n">
        <f aca="false">FLOOR((DW7*$C7),0.01)</f>
        <v>47.41</v>
      </c>
      <c r="DV7" s="57" t="n">
        <f aca="false">EA7</f>
        <v>2856</v>
      </c>
      <c r="DW7" s="15" t="n">
        <f aca="false">gradings!P38</f>
        <v>5.898</v>
      </c>
      <c r="DY7" s="0"/>
      <c r="DZ7" s="0"/>
      <c r="EA7" s="58" t="n">
        <f aca="false">FLOOR(($EC7*POWER((DU7-$ED7),$EE7)),1)</f>
        <v>2856</v>
      </c>
      <c r="EB7" s="0"/>
      <c r="EC7" s="0" t="n">
        <v>51.39</v>
      </c>
      <c r="ED7" s="0" t="n">
        <v>1.5</v>
      </c>
      <c r="EE7" s="0" t="n">
        <v>1.05</v>
      </c>
      <c r="EH7" s="58" t="n">
        <f aca="false">FLOOR((EC7*POWER((C7-ED7),EE7)),1)</f>
        <v>369</v>
      </c>
      <c r="EI7" s="0" t="str">
        <f aca="false">A7</f>
        <v>shot</v>
      </c>
    </row>
    <row r="8" customFormat="false" ht="11.05" hidden="false" customHeight="false" outlineLevel="0" collapsed="false">
      <c r="A8" s="25" t="str">
        <f aca="false">vocabulaire!B18</f>
        <v>high</v>
      </c>
      <c r="B8" s="59"/>
      <c r="C8" s="60" t="n">
        <v>1.2</v>
      </c>
      <c r="E8" s="57" t="n">
        <f aca="false">EG8</f>
        <v>188</v>
      </c>
      <c r="G8" s="51"/>
      <c r="H8" s="27" t="n">
        <f aca="false">FLOOR((J8*$C8),0.01)</f>
        <v>1.26</v>
      </c>
      <c r="I8" s="57" t="n">
        <f aca="false">M8</f>
        <v>225</v>
      </c>
      <c r="J8" s="15" t="n">
        <f aca="false">gradings!C39</f>
        <v>1.0546</v>
      </c>
      <c r="K8" s="27"/>
      <c r="L8" s="0"/>
      <c r="M8" s="58" t="n">
        <f aca="false">FLOOR(($EC8*POWER((H8*100-$ED8),$EE8)),1)</f>
        <v>225</v>
      </c>
      <c r="N8" s="0"/>
      <c r="O8" s="96"/>
      <c r="P8" s="51"/>
      <c r="Q8" s="27" t="n">
        <f aca="false">FLOOR((S8*$C8),0.01)</f>
        <v>1.32</v>
      </c>
      <c r="R8" s="57" t="n">
        <f aca="false">V8</f>
        <v>263</v>
      </c>
      <c r="S8" s="15" t="n">
        <f aca="false">gradings!D39</f>
        <v>1.1059</v>
      </c>
      <c r="T8" s="27"/>
      <c r="U8" s="0"/>
      <c r="V8" s="58" t="n">
        <f aca="false">FLOOR(($EC8*POWER((Q8*100-$ED8),$EE8)),1)</f>
        <v>263</v>
      </c>
      <c r="W8" s="0"/>
      <c r="X8" s="96"/>
      <c r="Y8" s="28"/>
      <c r="Z8" s="27" t="n">
        <f aca="false">FLOOR((AB8*$C8),0.01)</f>
        <v>1.39</v>
      </c>
      <c r="AA8" s="57" t="n">
        <f aca="false">AE8</f>
        <v>310</v>
      </c>
      <c r="AB8" s="15" t="n">
        <f aca="false">gradings!E39</f>
        <v>1.1624</v>
      </c>
      <c r="AC8" s="27"/>
      <c r="AD8" s="0"/>
      <c r="AE8" s="58" t="n">
        <f aca="false">FLOOR(($EC8*POWER((Z8*100-$ED8),$EE8)),1)</f>
        <v>310</v>
      </c>
      <c r="AF8" s="0"/>
      <c r="AI8" s="27" t="n">
        <f aca="false">FLOOR((AK8*$C8),0.01)</f>
        <v>1.47</v>
      </c>
      <c r="AJ8" s="57" t="n">
        <f aca="false">AN8</f>
        <v>367</v>
      </c>
      <c r="AK8" s="15" t="n">
        <f aca="false">gradings!F39</f>
        <v>1.225</v>
      </c>
      <c r="AN8" s="58" t="n">
        <f aca="false">FLOOR(($EC8*POWER((AI8*100-$ED8),$EE8)),1)</f>
        <v>367</v>
      </c>
      <c r="AQ8" s="28"/>
      <c r="AR8" s="27" t="n">
        <f aca="false">FLOOR((AT8*$C8),0.01)</f>
        <v>1.55</v>
      </c>
      <c r="AS8" s="57" t="n">
        <f aca="false">AW8</f>
        <v>426</v>
      </c>
      <c r="AT8" s="15" t="n">
        <f aca="false">gradings!G39</f>
        <v>1.2947</v>
      </c>
      <c r="AV8" s="0"/>
      <c r="AW8" s="58" t="n">
        <f aca="false">FLOOR(($EC8*POWER((AR8*100-$ED8),$EE8)),1)</f>
        <v>426</v>
      </c>
      <c r="AX8" s="0"/>
      <c r="AZ8" s="28"/>
      <c r="BA8" s="27" t="n">
        <f aca="false">FLOOR((BC8*$C8),0.01)</f>
        <v>1.64</v>
      </c>
      <c r="BB8" s="57" t="n">
        <f aca="false">BF8</f>
        <v>496</v>
      </c>
      <c r="BC8" s="15" t="n">
        <f aca="false">gradings!H39</f>
        <v>1.3728</v>
      </c>
      <c r="BE8" s="0"/>
      <c r="BF8" s="58" t="n">
        <f aca="false">FLOOR(($EC8*POWER((BA8*100-$ED8),$EE8)),1)</f>
        <v>496</v>
      </c>
      <c r="BG8" s="0"/>
      <c r="BI8" s="28"/>
      <c r="BJ8" s="27" t="n">
        <f aca="false">FLOOR((BL8*$C8),0.01)</f>
        <v>1.75</v>
      </c>
      <c r="BK8" s="57" t="n">
        <f aca="false">BO8</f>
        <v>585</v>
      </c>
      <c r="BL8" s="15" t="n">
        <f aca="false">gradings!I39</f>
        <v>1.461</v>
      </c>
      <c r="BN8" s="0"/>
      <c r="BO8" s="58" t="n">
        <f aca="false">FLOOR(($EC8*POWER((BJ8*100-$ED8),$EE8)),1)</f>
        <v>585</v>
      </c>
      <c r="BP8" s="0"/>
      <c r="BR8" s="28"/>
      <c r="BS8" s="27" t="n">
        <f aca="false">FLOOR((BU8*$C8),0.01)</f>
        <v>1.87</v>
      </c>
      <c r="BT8" s="57" t="n">
        <f aca="false">BX8</f>
        <v>687</v>
      </c>
      <c r="BU8" s="15" t="n">
        <f aca="false">gradings!J39</f>
        <v>1.5613</v>
      </c>
      <c r="BW8" s="0"/>
      <c r="BX8" s="58" t="n">
        <f aca="false">FLOOR(($EC8*POWER((BS8*100-$ED8),$EE8)),1)</f>
        <v>687</v>
      </c>
      <c r="BY8" s="0"/>
      <c r="CA8" s="28"/>
      <c r="CB8" s="27" t="n">
        <f aca="false">FLOOR((CD8*$C8),0.01)</f>
        <v>2.01</v>
      </c>
      <c r="CC8" s="57" t="n">
        <f aca="false">CG8</f>
        <v>813</v>
      </c>
      <c r="CD8" s="15" t="n">
        <f aca="false">gradings!K39</f>
        <v>1.6763</v>
      </c>
      <c r="CF8" s="0"/>
      <c r="CG8" s="58" t="n">
        <f aca="false">FLOOR(($EC8*POWER((CB8*100-$ED8),$EE8)),1)</f>
        <v>813</v>
      </c>
      <c r="CH8" s="0"/>
      <c r="CJ8" s="28"/>
      <c r="CK8" s="27" t="n">
        <f aca="false">FLOOR((CM8*$C8),0.01)</f>
        <v>2.17</v>
      </c>
      <c r="CL8" s="57" t="n">
        <f aca="false">CP8</f>
        <v>963</v>
      </c>
      <c r="CM8" s="15" t="n">
        <f aca="false">gradings!L39</f>
        <v>1.8097</v>
      </c>
      <c r="CO8" s="0"/>
      <c r="CP8" s="58" t="n">
        <f aca="false">FLOOR(($EC8*POWER((CK8*100-$ED8),$EE8)),1)</f>
        <v>963</v>
      </c>
      <c r="CQ8" s="0"/>
      <c r="CS8" s="28"/>
      <c r="CT8" s="27" t="n">
        <f aca="false">FLOOR((CV8*$C8),0.01)</f>
        <v>2.35</v>
      </c>
      <c r="CU8" s="57" t="n">
        <f aca="false">CY8</f>
        <v>1141</v>
      </c>
      <c r="CV8" s="15" t="n">
        <f aca="false">gradings!M39</f>
        <v>1.966</v>
      </c>
      <c r="CX8" s="0"/>
      <c r="CY8" s="58" t="n">
        <f aca="false">FLOOR(($EC8*POWER((CT8*100-$ED8),$EE8)),1)</f>
        <v>1141</v>
      </c>
      <c r="CZ8" s="0"/>
      <c r="DB8" s="28"/>
      <c r="DC8" s="27" t="n">
        <f aca="false">FLOOR((DE8*$C8),0.01)</f>
        <v>2.64</v>
      </c>
      <c r="DD8" s="57" t="n">
        <f aca="false">DH8</f>
        <v>1446</v>
      </c>
      <c r="DE8" s="15" t="n">
        <f aca="false">gradings!N39</f>
        <v>2.2072</v>
      </c>
      <c r="DG8" s="0"/>
      <c r="DH8" s="58" t="n">
        <f aca="false">FLOOR(($EC8*POWER((DC8*100-$ED8),$EE8)),1)</f>
        <v>1446</v>
      </c>
      <c r="DI8" s="0"/>
      <c r="DK8" s="28"/>
      <c r="DL8" s="27" t="n">
        <f aca="false">FLOOR((DN8*$C8),0.01)</f>
        <v>3.19</v>
      </c>
      <c r="DM8" s="57" t="n">
        <f aca="false">DQ8</f>
        <v>2078</v>
      </c>
      <c r="DN8" s="15" t="n">
        <f aca="false">gradings!O39</f>
        <v>2.663</v>
      </c>
      <c r="DP8" s="0"/>
      <c r="DQ8" s="58" t="n">
        <f aca="false">FLOOR(($EC8*POWER((DL8*100-$ED8),$EE8)),1)</f>
        <v>2078</v>
      </c>
      <c r="DR8" s="0"/>
      <c r="DT8" s="28"/>
      <c r="DU8" s="27" t="n">
        <f aca="false">FLOOR((DW8*$C8),0.01)</f>
        <v>4.2</v>
      </c>
      <c r="DV8" s="57" t="n">
        <f aca="false">DZ8</f>
        <v>3398</v>
      </c>
      <c r="DW8" s="15" t="n">
        <f aca="false">gradings!P39</f>
        <v>3.5</v>
      </c>
      <c r="DY8" s="0"/>
      <c r="DZ8" s="58" t="n">
        <f aca="false">FLOOR(($EC8*POWER((DU8*100-$ED8),$EE8)),1)</f>
        <v>3398</v>
      </c>
      <c r="EA8" s="0"/>
      <c r="EB8" s="0"/>
      <c r="EC8" s="0" t="n">
        <v>0.8465</v>
      </c>
      <c r="ED8" s="0" t="n">
        <v>75</v>
      </c>
      <c r="EE8" s="0" t="n">
        <v>1.42</v>
      </c>
      <c r="EG8" s="58" t="n">
        <f aca="false">FLOOR((EC8*POWER((C8*100-ED8),EE8)),1)</f>
        <v>188</v>
      </c>
      <c r="EI8" s="0" t="str">
        <f aca="false">A8</f>
        <v>high</v>
      </c>
    </row>
    <row r="9" customFormat="false" ht="11.05" hidden="false" customHeight="false" outlineLevel="0" collapsed="false">
      <c r="A9" s="25" t="str">
        <f aca="false">vocabulaire!B6</f>
        <v>400 m</v>
      </c>
      <c r="B9" s="61"/>
      <c r="C9" s="62" t="n">
        <v>62.92</v>
      </c>
      <c r="D9" s="27" t="n">
        <f aca="false">C9</f>
        <v>62.92</v>
      </c>
      <c r="E9" s="57" t="n">
        <f aca="false">EF9</f>
        <v>319</v>
      </c>
      <c r="G9" s="51"/>
      <c r="H9" s="27" t="n">
        <f aca="false">K9</f>
        <v>61.05</v>
      </c>
      <c r="I9" s="57" t="n">
        <f aca="false">L9</f>
        <v>378</v>
      </c>
      <c r="J9" s="15" t="n">
        <f aca="false">gradings!C40</f>
        <v>0.9702</v>
      </c>
      <c r="K9" s="27" t="n">
        <f aca="false">CEILING((J9*$D9),0.01)</f>
        <v>61.05</v>
      </c>
      <c r="L9" s="58" t="n">
        <f aca="false">FLOOR(($EC9*POWER(($ED9-K9),$EE9)),1)</f>
        <v>378</v>
      </c>
      <c r="M9" s="0"/>
      <c r="N9" s="0"/>
      <c r="O9" s="96"/>
      <c r="P9" s="51"/>
      <c r="Q9" s="27" t="n">
        <f aca="false">T9</f>
        <v>58.84</v>
      </c>
      <c r="R9" s="57" t="n">
        <f aca="false">U9</f>
        <v>454</v>
      </c>
      <c r="S9" s="15" t="n">
        <f aca="false">gradings!D40</f>
        <v>0.935</v>
      </c>
      <c r="T9" s="27" t="n">
        <f aca="false">CEILING((S9*$D9),0.01)</f>
        <v>58.84</v>
      </c>
      <c r="U9" s="58" t="n">
        <f aca="false">FLOOR(($EC9*POWER(($ED9-T9),$EE9)),1)</f>
        <v>454</v>
      </c>
      <c r="V9" s="0"/>
      <c r="W9" s="0"/>
      <c r="X9" s="96"/>
      <c r="Y9" s="28"/>
      <c r="Z9" s="27" t="n">
        <f aca="false">AC9</f>
        <v>56.78</v>
      </c>
      <c r="AA9" s="57" t="n">
        <f aca="false">AD9</f>
        <v>529</v>
      </c>
      <c r="AB9" s="15" t="n">
        <f aca="false">gradings!E40</f>
        <v>0.9023</v>
      </c>
      <c r="AC9" s="27" t="n">
        <f aca="false">CEILING((AB9*$D9),0.01)</f>
        <v>56.78</v>
      </c>
      <c r="AD9" s="58" t="n">
        <f aca="false">FLOOR(($EC9*POWER(($ED9-AC9),$EE9)),1)</f>
        <v>529</v>
      </c>
      <c r="AE9" s="0"/>
      <c r="AF9" s="0"/>
      <c r="AI9" s="27" t="n">
        <f aca="false">AL9</f>
        <v>54.86</v>
      </c>
      <c r="AJ9" s="57" t="n">
        <f aca="false">AM9</f>
        <v>604</v>
      </c>
      <c r="AK9" s="15" t="n">
        <f aca="false">gradings!F40</f>
        <v>0.8718</v>
      </c>
      <c r="AL9" s="27" t="n">
        <f aca="false">CEILING((AK9*$D9),0.01)</f>
        <v>54.86</v>
      </c>
      <c r="AM9" s="58" t="n">
        <f aca="false">FLOOR(($EC9*POWER(($ED9-AL9),$EE9)),1)</f>
        <v>604</v>
      </c>
      <c r="AQ9" s="28"/>
      <c r="AR9" s="27" t="n">
        <f aca="false">AU9</f>
        <v>53.07</v>
      </c>
      <c r="AS9" s="57" t="n">
        <f aca="false">AV9</f>
        <v>679</v>
      </c>
      <c r="AT9" s="15" t="n">
        <f aca="false">gradings!G40</f>
        <v>0.8433</v>
      </c>
      <c r="AU9" s="27" t="n">
        <f aca="false">CEILING((AT9*$D9),0.01)</f>
        <v>53.07</v>
      </c>
      <c r="AV9" s="58" t="n">
        <f aca="false">FLOOR(($EC9*POWER(($ED9-AU9),$EE9)),1)</f>
        <v>679</v>
      </c>
      <c r="AW9" s="0"/>
      <c r="AX9" s="0"/>
      <c r="AZ9" s="28"/>
      <c r="BA9" s="27" t="n">
        <f aca="false">BD9</f>
        <v>51.39</v>
      </c>
      <c r="BB9" s="57" t="n">
        <f aca="false">BE9</f>
        <v>752</v>
      </c>
      <c r="BC9" s="15" t="n">
        <f aca="false">gradings!H40</f>
        <v>0.8166</v>
      </c>
      <c r="BD9" s="27" t="n">
        <f aca="false">CEILING((BC9*$D9),0.01)</f>
        <v>51.39</v>
      </c>
      <c r="BE9" s="58" t="n">
        <f aca="false">FLOOR(($EC9*POWER(($ED9-BD9),$EE9)),1)</f>
        <v>752</v>
      </c>
      <c r="BF9" s="0"/>
      <c r="BG9" s="0"/>
      <c r="BI9" s="28"/>
      <c r="BJ9" s="27" t="n">
        <f aca="false">BM9</f>
        <v>49.81</v>
      </c>
      <c r="BK9" s="57" t="n">
        <f aca="false">BN9</f>
        <v>823</v>
      </c>
      <c r="BL9" s="15" t="n">
        <f aca="false">gradings!I40</f>
        <v>0.7916</v>
      </c>
      <c r="BM9" s="27" t="n">
        <f aca="false">CEILING((BL9*$D9),0.01)</f>
        <v>49.81</v>
      </c>
      <c r="BN9" s="58" t="n">
        <f aca="false">FLOOR(($EC9*POWER(($ED9-BM9),$EE9)),1)</f>
        <v>823</v>
      </c>
      <c r="BO9" s="0"/>
      <c r="BP9" s="0"/>
      <c r="BR9" s="28"/>
      <c r="BS9" s="27" t="n">
        <f aca="false">BV9</f>
        <v>46.06</v>
      </c>
      <c r="BT9" s="57" t="n">
        <f aca="false">BK9</f>
        <v>823</v>
      </c>
      <c r="BU9" s="15" t="n">
        <f aca="false">gradings!J40</f>
        <v>0.7319</v>
      </c>
      <c r="BV9" s="27" t="n">
        <f aca="false">CEILING((BU9*$D9),0.01)</f>
        <v>46.06</v>
      </c>
      <c r="BW9" s="58" t="n">
        <f aca="false">FLOOR(($EC9*POWER(($ED9-BV9),$EE9)),1)</f>
        <v>1005</v>
      </c>
      <c r="BX9" s="0"/>
      <c r="BY9" s="0"/>
      <c r="CA9" s="28"/>
      <c r="CB9" s="27" t="n">
        <f aca="false">CE9</f>
        <v>41.8</v>
      </c>
      <c r="CC9" s="57" t="n">
        <f aca="false">CF9</f>
        <v>1231</v>
      </c>
      <c r="CD9" s="15" t="n">
        <f aca="false">gradings!K40</f>
        <v>0.6643</v>
      </c>
      <c r="CE9" s="27" t="n">
        <f aca="false">CEILING((CD9*$D9),0.01)</f>
        <v>41.8</v>
      </c>
      <c r="CF9" s="58" t="n">
        <f aca="false">FLOOR(($EC9*POWER(($ED9-CE9),$EE9)),1)</f>
        <v>1231</v>
      </c>
      <c r="CG9" s="0"/>
      <c r="CH9" s="0"/>
      <c r="CJ9" s="28"/>
      <c r="CK9" s="27" t="n">
        <f aca="false">CN9</f>
        <v>38.27</v>
      </c>
      <c r="CL9" s="57" t="n">
        <f aca="false">CO9</f>
        <v>1434</v>
      </c>
      <c r="CM9" s="15" t="n">
        <f aca="false">gradings!L40</f>
        <v>0.6082</v>
      </c>
      <c r="CN9" s="27" t="n">
        <f aca="false">CEILING((CM9*$D9),0.01)</f>
        <v>38.27</v>
      </c>
      <c r="CO9" s="58" t="n">
        <f aca="false">FLOOR(($EC9*POWER(($ED9-CN9),$EE9)),1)</f>
        <v>1434</v>
      </c>
      <c r="CP9" s="0"/>
      <c r="CQ9" s="0"/>
      <c r="CS9" s="28"/>
      <c r="CT9" s="27" t="n">
        <f aca="false">CW9</f>
        <v>33.14</v>
      </c>
      <c r="CU9" s="57" t="n">
        <f aca="false">CX9</f>
        <v>1753</v>
      </c>
      <c r="CV9" s="15" t="n">
        <f aca="false">gradings!M40</f>
        <v>0.5266</v>
      </c>
      <c r="CW9" s="27" t="n">
        <f aca="false">CEILING((CV9*$D9),0.01)</f>
        <v>33.14</v>
      </c>
      <c r="CX9" s="58" t="n">
        <f aca="false">FLOOR(($EC9*POWER(($ED9-CW9),$EE9)),1)</f>
        <v>1753</v>
      </c>
      <c r="CY9" s="0"/>
      <c r="CZ9" s="0"/>
      <c r="DB9" s="28"/>
      <c r="DC9" s="27" t="n">
        <f aca="false">DF9</f>
        <v>27.45</v>
      </c>
      <c r="DD9" s="57" t="n">
        <f aca="false">DG9</f>
        <v>2140</v>
      </c>
      <c r="DE9" s="15" t="n">
        <f aca="false">gradings!N40</f>
        <v>0.4362</v>
      </c>
      <c r="DF9" s="27" t="n">
        <f aca="false">CEILING((DE9*$D9),0.01)</f>
        <v>27.45</v>
      </c>
      <c r="DG9" s="58" t="n">
        <f aca="false">FLOOR(($EC9*POWER(($ED9-DF9),$EE9)),1)</f>
        <v>2140</v>
      </c>
      <c r="DH9" s="0"/>
      <c r="DI9" s="0"/>
      <c r="DK9" s="28"/>
      <c r="DL9" s="27" t="n">
        <f aca="false">DO9</f>
        <v>20.05</v>
      </c>
      <c r="DM9" s="57" t="n">
        <f aca="false">DP9</f>
        <v>2694</v>
      </c>
      <c r="DN9" s="15" t="n">
        <f aca="false">gradings!O40</f>
        <v>0.3185</v>
      </c>
      <c r="DO9" s="27" t="n">
        <f aca="false">CEILING((DN9*$D9),0.01)</f>
        <v>20.05</v>
      </c>
      <c r="DP9" s="58" t="n">
        <f aca="false">FLOOR(($EC9*POWER(($ED9-DO9),$EE9)),1)</f>
        <v>2694</v>
      </c>
      <c r="DQ9" s="0"/>
      <c r="DR9" s="0"/>
      <c r="DT9" s="28"/>
      <c r="DU9" s="27" t="n">
        <f aca="false">DX9</f>
        <v>15.21</v>
      </c>
      <c r="DV9" s="57" t="n">
        <f aca="false">DY9</f>
        <v>2694</v>
      </c>
      <c r="DW9" s="15" t="n">
        <f aca="false">gradings!P40</f>
        <v>0.2417</v>
      </c>
      <c r="DX9" s="27" t="n">
        <f aca="false">CEILING((DW9*$D9),0.01)</f>
        <v>15.21</v>
      </c>
      <c r="DY9" s="58" t="n">
        <f aca="false">FLOOR(($EC9*POWER(($ED9-DL9),$EE9)),1)</f>
        <v>2694</v>
      </c>
      <c r="DZ9" s="0"/>
      <c r="EA9" s="0"/>
      <c r="EB9" s="0"/>
      <c r="EC9" s="0" t="n">
        <v>1.53775</v>
      </c>
      <c r="ED9" s="0" t="n">
        <v>82</v>
      </c>
      <c r="EE9" s="0" t="n">
        <v>1.81</v>
      </c>
      <c r="EF9" s="58" t="n">
        <f aca="false">FLOOR((EC9*POWER((ED9-D9),EE9)),1)</f>
        <v>319</v>
      </c>
      <c r="EI9" s="0" t="str">
        <f aca="false">A9</f>
        <v>400 m</v>
      </c>
    </row>
    <row r="10" s="71" customFormat="true" ht="11.05" hidden="false" customHeight="false" outlineLevel="0" collapsed="false">
      <c r="A10" s="63" t="str">
        <f aca="false">vocabulaire!B30</f>
        <v>day 1</v>
      </c>
      <c r="B10" s="64"/>
      <c r="C10" s="65"/>
      <c r="D10" s="66"/>
      <c r="E10" s="67" t="n">
        <f aca="false">SUM(E5:E9)</f>
        <v>1683</v>
      </c>
      <c r="F10" s="67"/>
      <c r="G10" s="68"/>
      <c r="H10" s="67"/>
      <c r="I10" s="67" t="n">
        <f aca="false">SUM(I5:I9)</f>
        <v>1844</v>
      </c>
      <c r="J10" s="15" t="n">
        <f aca="false">gradings!C41</f>
        <v>0</v>
      </c>
      <c r="K10" s="67"/>
      <c r="L10" s="67"/>
      <c r="M10" s="67"/>
      <c r="N10" s="67"/>
      <c r="O10" s="68"/>
      <c r="P10" s="68"/>
      <c r="Q10" s="67"/>
      <c r="R10" s="67" t="n">
        <f aca="false">SUM(R5:R9)</f>
        <v>2106</v>
      </c>
      <c r="S10" s="15" t="n">
        <f aca="false">gradings!D41</f>
        <v>0</v>
      </c>
      <c r="T10" s="67"/>
      <c r="U10" s="67"/>
      <c r="V10" s="67"/>
      <c r="W10" s="67"/>
      <c r="X10" s="68"/>
      <c r="Y10" s="67"/>
      <c r="Z10" s="67"/>
      <c r="AA10" s="67" t="n">
        <f aca="false">SUM(AA5:AA9)</f>
        <v>2413</v>
      </c>
      <c r="AB10" s="15" t="n">
        <f aca="false">gradings!E41</f>
        <v>0</v>
      </c>
      <c r="AC10" s="67"/>
      <c r="AD10" s="67"/>
      <c r="AE10" s="67"/>
      <c r="AF10" s="67"/>
      <c r="AG10" s="67"/>
      <c r="AH10" s="67"/>
      <c r="AI10" s="67"/>
      <c r="AJ10" s="67" t="n">
        <f aca="false">SUM(AJ5:AJ9)</f>
        <v>2717</v>
      </c>
      <c r="AK10" s="15" t="n">
        <f aca="false">gradings!F41</f>
        <v>0</v>
      </c>
      <c r="AL10" s="67"/>
      <c r="AM10" s="67"/>
      <c r="AN10" s="67"/>
      <c r="AO10" s="67"/>
      <c r="AP10" s="67"/>
      <c r="AQ10" s="67"/>
      <c r="AR10" s="67"/>
      <c r="AS10" s="67" t="n">
        <f aca="false">SUM(AS5:AS9)</f>
        <v>3074</v>
      </c>
      <c r="AT10" s="15" t="n">
        <f aca="false">gradings!G41</f>
        <v>0</v>
      </c>
      <c r="AU10" s="67"/>
      <c r="AV10" s="67"/>
      <c r="AW10" s="67"/>
      <c r="AX10" s="67"/>
      <c r="AY10" s="67"/>
      <c r="AZ10" s="67"/>
      <c r="BA10" s="67"/>
      <c r="BB10" s="67" t="n">
        <f aca="false">SUM(BB5:BB9)</f>
        <v>3397</v>
      </c>
      <c r="BC10" s="15" t="n">
        <f aca="false">gradings!H41</f>
        <v>0</v>
      </c>
      <c r="BD10" s="67"/>
      <c r="BE10" s="67"/>
      <c r="BF10" s="67"/>
      <c r="BG10" s="67"/>
      <c r="BH10" s="67"/>
      <c r="BI10" s="67"/>
      <c r="BJ10" s="67"/>
      <c r="BK10" s="67" t="n">
        <f aca="false">SUM(BK5:BK9)</f>
        <v>3855</v>
      </c>
      <c r="BL10" s="15" t="n">
        <f aca="false">gradings!I41</f>
        <v>0</v>
      </c>
      <c r="BM10" s="67"/>
      <c r="BN10" s="67"/>
      <c r="BO10" s="67"/>
      <c r="BP10" s="67" t="n">
        <f aca="false">SUM(BP5:BP9)</f>
        <v>596</v>
      </c>
      <c r="BQ10" s="67"/>
      <c r="BR10" s="67"/>
      <c r="BS10" s="67"/>
      <c r="BT10" s="67" t="n">
        <f aca="false">SUM(BT5:BT9)</f>
        <v>4029</v>
      </c>
      <c r="BU10" s="15" t="n">
        <f aca="false">gradings!J41</f>
        <v>0</v>
      </c>
      <c r="BV10" s="67"/>
      <c r="BW10" s="67"/>
      <c r="BX10" s="67"/>
      <c r="BY10" s="67"/>
      <c r="BZ10" s="67"/>
      <c r="CA10" s="67"/>
      <c r="CB10" s="67"/>
      <c r="CC10" s="67" t="n">
        <f aca="false">SUM(CC5:CC9)</f>
        <v>5081</v>
      </c>
      <c r="CD10" s="15" t="n">
        <f aca="false">gradings!K41</f>
        <v>0</v>
      </c>
      <c r="CE10" s="67"/>
      <c r="CF10" s="67"/>
      <c r="CG10" s="67"/>
      <c r="CH10" s="67"/>
      <c r="CI10" s="67"/>
      <c r="CJ10" s="67"/>
      <c r="CK10" s="67"/>
      <c r="CL10" s="67" t="n">
        <f aca="false">SUM(CL5:CL9)</f>
        <v>5887</v>
      </c>
      <c r="CM10" s="15" t="n">
        <f aca="false">gradings!L41</f>
        <v>0</v>
      </c>
      <c r="CN10" s="67"/>
      <c r="CO10" s="67"/>
      <c r="CP10" s="67"/>
      <c r="CQ10" s="67"/>
      <c r="CR10" s="67"/>
      <c r="CS10" s="67"/>
      <c r="CT10" s="67"/>
      <c r="CU10" s="67" t="n">
        <f aca="false">SUM(CU5:CU9)</f>
        <v>7177</v>
      </c>
      <c r="CV10" s="15" t="n">
        <f aca="false">gradings!M41</f>
        <v>0</v>
      </c>
      <c r="CW10" s="67"/>
      <c r="CX10" s="67"/>
      <c r="CY10" s="67"/>
      <c r="CZ10" s="67"/>
      <c r="DA10" s="67"/>
      <c r="DB10" s="67"/>
      <c r="DC10" s="67"/>
      <c r="DD10" s="67" t="n">
        <f aca="false">SUM(DD5:DD9)</f>
        <v>9388</v>
      </c>
      <c r="DE10" s="15" t="n">
        <f aca="false">gradings!N41</f>
        <v>0</v>
      </c>
      <c r="DF10" s="67"/>
      <c r="DG10" s="67"/>
      <c r="DH10" s="67"/>
      <c r="DI10" s="67"/>
      <c r="DJ10" s="67"/>
      <c r="DK10" s="67"/>
      <c r="DL10" s="67"/>
      <c r="DM10" s="67" t="n">
        <f aca="false">SUM(DM5:DM9)</f>
        <v>14191</v>
      </c>
      <c r="DN10" s="15" t="n">
        <f aca="false">gradings!O41</f>
        <v>0</v>
      </c>
      <c r="DO10" s="67"/>
      <c r="DP10" s="67"/>
      <c r="DQ10" s="67"/>
      <c r="DR10" s="67"/>
      <c r="DS10" s="67"/>
      <c r="DT10" s="67"/>
      <c r="DU10" s="67"/>
      <c r="DV10" s="67" t="n">
        <f aca="false">SUM(DV5:DV9)</f>
        <v>34644</v>
      </c>
      <c r="DW10" s="15" t="n">
        <f aca="false">gradings!P41</f>
        <v>0</v>
      </c>
      <c r="DX10" s="67"/>
      <c r="EI10" s="0"/>
    </row>
    <row r="11" customFormat="false" ht="11.05" hidden="false" customHeight="false" outlineLevel="0" collapsed="false">
      <c r="B11" s="72"/>
      <c r="C11" s="48"/>
      <c r="G11" s="51"/>
      <c r="H11" s="27"/>
      <c r="I11" s="28"/>
      <c r="J11" s="15" t="n">
        <f aca="false">gradings!C42</f>
        <v>0</v>
      </c>
      <c r="K11" s="27"/>
      <c r="L11" s="0"/>
      <c r="M11" s="0"/>
      <c r="N11" s="0"/>
      <c r="O11" s="96"/>
      <c r="P11" s="51"/>
      <c r="Q11" s="27"/>
      <c r="R11" s="28"/>
      <c r="S11" s="15" t="n">
        <f aca="false">gradings!D42</f>
        <v>0</v>
      </c>
      <c r="T11" s="27"/>
      <c r="U11" s="0"/>
      <c r="V11" s="0"/>
      <c r="W11" s="0"/>
      <c r="X11" s="96"/>
      <c r="Y11" s="28"/>
      <c r="Z11" s="27"/>
      <c r="AA11" s="28"/>
      <c r="AB11" s="15" t="n">
        <f aca="false">gradings!E42</f>
        <v>0</v>
      </c>
      <c r="AC11" s="27"/>
      <c r="AD11" s="0"/>
      <c r="AE11" s="0"/>
      <c r="AF11" s="0"/>
      <c r="AK11" s="15" t="n">
        <f aca="false">gradings!F42</f>
        <v>0</v>
      </c>
      <c r="AQ11" s="28"/>
      <c r="AS11" s="28"/>
      <c r="AT11" s="15" t="n">
        <f aca="false">gradings!G42</f>
        <v>0</v>
      </c>
      <c r="AV11" s="0"/>
      <c r="AW11" s="0"/>
      <c r="AX11" s="0"/>
      <c r="AZ11" s="28"/>
      <c r="BB11" s="28"/>
      <c r="BC11" s="15" t="n">
        <f aca="false">gradings!H42</f>
        <v>0</v>
      </c>
      <c r="BE11" s="0"/>
      <c r="BF11" s="0"/>
      <c r="BG11" s="0"/>
      <c r="BI11" s="28"/>
      <c r="BK11" s="28"/>
      <c r="BL11" s="15" t="n">
        <f aca="false">gradings!I42</f>
        <v>0</v>
      </c>
      <c r="BN11" s="0"/>
      <c r="BO11" s="0"/>
      <c r="BP11" s="0"/>
      <c r="BR11" s="28"/>
      <c r="BT11" s="28"/>
      <c r="BU11" s="15" t="n">
        <f aca="false">gradings!J42</f>
        <v>0</v>
      </c>
      <c r="BW11" s="0"/>
      <c r="BX11" s="0"/>
      <c r="BY11" s="0"/>
      <c r="CA11" s="28"/>
      <c r="CC11" s="28"/>
      <c r="CD11" s="15" t="n">
        <f aca="false">gradings!K42</f>
        <v>0</v>
      </c>
      <c r="CF11" s="0"/>
      <c r="CG11" s="0"/>
      <c r="CH11" s="0"/>
      <c r="CJ11" s="28"/>
      <c r="CL11" s="28"/>
      <c r="CM11" s="15" t="n">
        <f aca="false">gradings!L42</f>
        <v>0</v>
      </c>
      <c r="CO11" s="0"/>
      <c r="CP11" s="0"/>
      <c r="CQ11" s="0"/>
      <c r="CS11" s="28"/>
      <c r="CU11" s="28"/>
      <c r="CV11" s="15" t="n">
        <f aca="false">gradings!M42</f>
        <v>0</v>
      </c>
      <c r="CX11" s="0"/>
      <c r="CY11" s="0"/>
      <c r="CZ11" s="0"/>
      <c r="DB11" s="28"/>
      <c r="DD11" s="28"/>
      <c r="DE11" s="15" t="n">
        <f aca="false">gradings!N42</f>
        <v>0</v>
      </c>
      <c r="DG11" s="0"/>
      <c r="DH11" s="0"/>
      <c r="DI11" s="0"/>
      <c r="DK11" s="28"/>
      <c r="DM11" s="28"/>
      <c r="DN11" s="15" t="n">
        <f aca="false">gradings!O42</f>
        <v>0</v>
      </c>
      <c r="DP11" s="0"/>
      <c r="DQ11" s="0"/>
      <c r="DR11" s="0"/>
      <c r="DT11" s="28"/>
      <c r="DV11" s="28"/>
      <c r="DW11" s="15" t="n">
        <f aca="false">gradings!P42</f>
        <v>0</v>
      </c>
      <c r="DY11" s="0"/>
      <c r="DZ11" s="0"/>
      <c r="EA11" s="0"/>
      <c r="EB11" s="0"/>
    </row>
    <row r="12" customFormat="false" ht="11.05" hidden="false" customHeight="false" outlineLevel="0" collapsed="false">
      <c r="A12" s="25" t="str">
        <f aca="false">vocabulaire!B14</f>
        <v>sh hrd</v>
      </c>
      <c r="B12" s="55"/>
      <c r="C12" s="56" t="n">
        <v>19.98</v>
      </c>
      <c r="D12" s="27" t="n">
        <f aca="false">C12</f>
        <v>19.98</v>
      </c>
      <c r="E12" s="57" t="n">
        <f aca="false">EF12</f>
        <v>351</v>
      </c>
      <c r="G12" s="51"/>
      <c r="H12" s="27" t="n">
        <f aca="false">K12</f>
        <v>19.98</v>
      </c>
      <c r="I12" s="57" t="n">
        <f aca="false">L12</f>
        <v>351</v>
      </c>
      <c r="J12" s="15" t="n">
        <f aca="false">gradings!C43</f>
        <v>0.9999</v>
      </c>
      <c r="K12" s="27" t="n">
        <f aca="false">CEILING((J12*$D12),0.01)</f>
        <v>19.98</v>
      </c>
      <c r="L12" s="58" t="n">
        <f aca="false">FLOOR(($EC12*POWER(($ED12-K12),$EE12)),1)</f>
        <v>351</v>
      </c>
      <c r="M12" s="0"/>
      <c r="N12" s="0"/>
      <c r="O12" s="96"/>
      <c r="P12" s="51"/>
      <c r="Q12" s="27" t="n">
        <f aca="false">T12</f>
        <v>19.11</v>
      </c>
      <c r="R12" s="57" t="n">
        <f aca="false">U12</f>
        <v>423</v>
      </c>
      <c r="S12" s="15" t="n">
        <f aca="false">gradings!D43</f>
        <v>0.9562</v>
      </c>
      <c r="T12" s="27" t="n">
        <f aca="false">CEILING((S12*$D12),0.01)</f>
        <v>19.11</v>
      </c>
      <c r="U12" s="58" t="n">
        <f aca="false">FLOOR(($EC12*POWER(($ED12-T12),$EE12)),1)</f>
        <v>423</v>
      </c>
      <c r="V12" s="0"/>
      <c r="W12" s="0"/>
      <c r="X12" s="96"/>
      <c r="Y12" s="28"/>
      <c r="Z12" s="27" t="n">
        <f aca="false">AC12</f>
        <v>18.32</v>
      </c>
      <c r="AA12" s="57" t="n">
        <f aca="false">AD12</f>
        <v>494</v>
      </c>
      <c r="AB12" s="15" t="n">
        <f aca="false">gradings!E43</f>
        <v>0.9168</v>
      </c>
      <c r="AC12" s="27" t="n">
        <f aca="false">CEILING((AB12*$D12),0.01)</f>
        <v>18.32</v>
      </c>
      <c r="AD12" s="58" t="n">
        <f aca="false">FLOOR(($EC12*POWER(($ED12-AC12),$EE12)),1)</f>
        <v>494</v>
      </c>
      <c r="AE12" s="0"/>
      <c r="AF12" s="0"/>
      <c r="AI12" s="27" t="n">
        <f aca="false">AL12</f>
        <v>19.48</v>
      </c>
      <c r="AJ12" s="57" t="n">
        <f aca="false">AM12</f>
        <v>391</v>
      </c>
      <c r="AK12" s="15" t="n">
        <f aca="false">gradings!F43</f>
        <v>0.9745</v>
      </c>
      <c r="AL12" s="27" t="n">
        <f aca="false">CEILING((AK12*$D12),0.01)</f>
        <v>19.48</v>
      </c>
      <c r="AM12" s="58" t="n">
        <f aca="false">FLOOR(($EC12*POWER(($ED12-AL12),$EE12)),1)</f>
        <v>391</v>
      </c>
      <c r="AQ12" s="28"/>
      <c r="AR12" s="27" t="n">
        <f aca="false">AU12</f>
        <v>18.16</v>
      </c>
      <c r="AS12" s="57" t="n">
        <f aca="false">AV12</f>
        <v>509</v>
      </c>
      <c r="AT12" s="15" t="n">
        <f aca="false">gradings!G43</f>
        <v>0.9085</v>
      </c>
      <c r="AU12" s="27" t="n">
        <f aca="false">CEILING((AT12*$D12),0.01)</f>
        <v>18.16</v>
      </c>
      <c r="AV12" s="58" t="n">
        <f aca="false">FLOOR(($EC12*POWER(($ED12-AU12),$EE12)),1)</f>
        <v>509</v>
      </c>
      <c r="AW12" s="0"/>
      <c r="AX12" s="0"/>
      <c r="AZ12" s="28"/>
      <c r="BA12" s="27" t="n">
        <f aca="false">BD12</f>
        <v>18.02</v>
      </c>
      <c r="BB12" s="57" t="n">
        <f aca="false">BE12</f>
        <v>522</v>
      </c>
      <c r="BC12" s="15" t="n">
        <f aca="false">gradings!H43</f>
        <v>0.9017</v>
      </c>
      <c r="BD12" s="27" t="n">
        <f aca="false">CEILING((BC12*$D12),0.01)</f>
        <v>18.02</v>
      </c>
      <c r="BE12" s="58" t="n">
        <f aca="false">FLOOR(($EC12*POWER(($ED12-BD12),$EE12)),1)</f>
        <v>522</v>
      </c>
      <c r="BF12" s="0"/>
      <c r="BG12" s="0"/>
      <c r="BI12" s="28"/>
      <c r="BJ12" s="27" t="n">
        <f aca="false">BM12</f>
        <v>16.64</v>
      </c>
      <c r="BK12" s="57" t="n">
        <f aca="false">BN12</f>
        <v>662</v>
      </c>
      <c r="BL12" s="15" t="n">
        <f aca="false">gradings!I43</f>
        <v>0.8326</v>
      </c>
      <c r="BM12" s="27" t="n">
        <f aca="false">CEILING((BL12*$D12),0.01)</f>
        <v>16.64</v>
      </c>
      <c r="BN12" s="58" t="n">
        <f aca="false">FLOOR(($EC12*POWER(($ED12-BM12),$EE12)),1)</f>
        <v>662</v>
      </c>
      <c r="BO12" s="0"/>
      <c r="BP12" s="0"/>
      <c r="BR12" s="28"/>
      <c r="BS12" s="27" t="n">
        <f aca="false">BV12</f>
        <v>19.86</v>
      </c>
      <c r="BT12" s="57" t="n">
        <f aca="false">BK12</f>
        <v>662</v>
      </c>
      <c r="BU12" s="15" t="n">
        <f aca="false">gradings!J43</f>
        <v>0.9938</v>
      </c>
      <c r="BV12" s="27" t="n">
        <f aca="false">CEILING((BU12*$D12),0.01)</f>
        <v>19.86</v>
      </c>
      <c r="BW12" s="58" t="n">
        <f aca="false">FLOOR(($EC12*POWER(($ED12-BV12),$EE12)),1)</f>
        <v>360</v>
      </c>
      <c r="BX12" s="0"/>
      <c r="BY12" s="0"/>
      <c r="CA12" s="28"/>
      <c r="CB12" s="27" t="n">
        <f aca="false">CE12</f>
        <v>18.86</v>
      </c>
      <c r="CC12" s="57" t="n">
        <f aca="false">CF12</f>
        <v>445</v>
      </c>
      <c r="CD12" s="15" t="n">
        <f aca="false">gradings!K43</f>
        <v>0.9437</v>
      </c>
      <c r="CE12" s="27" t="n">
        <f aca="false">CEILING((CD12*$D12),0.01)</f>
        <v>18.86</v>
      </c>
      <c r="CF12" s="58" t="n">
        <f aca="false">FLOOR(($EC12*POWER(($ED12-CE12),$EE12)),1)</f>
        <v>445</v>
      </c>
      <c r="CG12" s="0"/>
      <c r="CH12" s="0"/>
      <c r="CJ12" s="28"/>
      <c r="CK12" s="27" t="n">
        <f aca="false">CN12</f>
        <v>17.2</v>
      </c>
      <c r="CL12" s="57" t="n">
        <f aca="false">CO12</f>
        <v>604</v>
      </c>
      <c r="CM12" s="15" t="n">
        <f aca="false">gradings!L43</f>
        <v>0.8607</v>
      </c>
      <c r="CN12" s="27" t="n">
        <f aca="false">CEILING((CM12*$D12),0.01)</f>
        <v>17.2</v>
      </c>
      <c r="CO12" s="58" t="n">
        <f aca="false">FLOOR(($EC12*POWER(($ED12-CN12),$EE12)),1)</f>
        <v>604</v>
      </c>
      <c r="CP12" s="0"/>
      <c r="CQ12" s="0"/>
      <c r="CS12" s="28"/>
      <c r="CT12" s="27" t="n">
        <f aca="false">CW12</f>
        <v>14.74</v>
      </c>
      <c r="CU12" s="57" t="n">
        <f aca="false">CX12</f>
        <v>881</v>
      </c>
      <c r="CV12" s="15" t="n">
        <f aca="false">gradings!M43</f>
        <v>0.7377</v>
      </c>
      <c r="CW12" s="27" t="n">
        <f aca="false">CEILING((CV12*$D12),0.01)</f>
        <v>14.74</v>
      </c>
      <c r="CX12" s="58" t="n">
        <f aca="false">FLOOR(($EC12*POWER(($ED12-CW12),$EE12)),1)</f>
        <v>881</v>
      </c>
      <c r="CY12" s="0"/>
      <c r="CZ12" s="0"/>
      <c r="DB12" s="28"/>
      <c r="DC12" s="27" t="n">
        <f aca="false">DF12</f>
        <v>12.29</v>
      </c>
      <c r="DD12" s="57" t="n">
        <f aca="false">DG12</f>
        <v>1207</v>
      </c>
      <c r="DE12" s="15" t="n">
        <f aca="false">gradings!N43</f>
        <v>0.6148</v>
      </c>
      <c r="DF12" s="27" t="n">
        <f aca="false">CEILING((DE12*$D12),0.01)</f>
        <v>12.29</v>
      </c>
      <c r="DG12" s="58" t="n">
        <f aca="false">FLOOR(($EC12*POWER(($ED12-DF12),$EE12)),1)</f>
        <v>1207</v>
      </c>
      <c r="DH12" s="0"/>
      <c r="DI12" s="0"/>
      <c r="DK12" s="28"/>
      <c r="DL12" s="27" t="n">
        <f aca="false">DO12</f>
        <v>9.56</v>
      </c>
      <c r="DM12" s="57" t="n">
        <f aca="false">DP12</f>
        <v>1628</v>
      </c>
      <c r="DN12" s="15" t="n">
        <f aca="false">gradings!O43</f>
        <v>0.4781</v>
      </c>
      <c r="DO12" s="27" t="n">
        <f aca="false">CEILING((DN12*$D12),0.01)</f>
        <v>9.56</v>
      </c>
      <c r="DP12" s="58" t="n">
        <f aca="false">FLOOR(($EC12*POWER(($ED12-DO12),$EE12)),1)</f>
        <v>1628</v>
      </c>
      <c r="DQ12" s="0"/>
      <c r="DR12" s="0"/>
      <c r="DT12" s="28"/>
      <c r="DU12" s="27" t="n">
        <f aca="false">DX12</f>
        <v>6.45</v>
      </c>
      <c r="DV12" s="57" t="n">
        <f aca="false">DY12</f>
        <v>1628</v>
      </c>
      <c r="DW12" s="15" t="n">
        <f aca="false">gradings!P43</f>
        <v>0.3228</v>
      </c>
      <c r="DX12" s="27" t="n">
        <f aca="false">CEILING((DW12*$D12),0.01)</f>
        <v>6.45</v>
      </c>
      <c r="DY12" s="58" t="n">
        <f aca="false">FLOOR(($EC12*POWER(($ED12-DL12),$EE12)),1)</f>
        <v>1628</v>
      </c>
      <c r="DZ12" s="0"/>
      <c r="EA12" s="0"/>
      <c r="EB12" s="0"/>
      <c r="EC12" s="0" t="n">
        <v>5.74352</v>
      </c>
      <c r="ED12" s="0" t="n">
        <v>28.5</v>
      </c>
      <c r="EE12" s="0" t="n">
        <v>1.92</v>
      </c>
      <c r="EF12" s="58" t="n">
        <f aca="false">FLOOR((EC12*POWER((ED12-D12),EE12)),1)</f>
        <v>351</v>
      </c>
      <c r="EI12" s="0" t="str">
        <f aca="false">A12</f>
        <v>sh hrd</v>
      </c>
    </row>
    <row r="13" customFormat="false" ht="11.05" hidden="false" customHeight="false" outlineLevel="0" collapsed="false">
      <c r="A13" s="25" t="str">
        <f aca="false">vocabulaire!B23</f>
        <v>discus</v>
      </c>
      <c r="B13" s="59"/>
      <c r="C13" s="60" t="n">
        <v>17.85</v>
      </c>
      <c r="E13" s="57" t="n">
        <f aca="false">EH13</f>
        <v>232</v>
      </c>
      <c r="G13" s="51"/>
      <c r="H13" s="27" t="n">
        <f aca="false">FLOOR((J13*$C13),0.01)</f>
        <v>17.85</v>
      </c>
      <c r="I13" s="57" t="n">
        <f aca="false">N13</f>
        <v>232</v>
      </c>
      <c r="J13" s="15" t="n">
        <f aca="false">gradings!C44</f>
        <v>1</v>
      </c>
      <c r="K13" s="27"/>
      <c r="L13" s="0"/>
      <c r="M13" s="0"/>
      <c r="N13" s="58" t="n">
        <f aca="false">FLOOR(($EC13*POWER((H13-$ED13),$EE13)),1)</f>
        <v>232</v>
      </c>
      <c r="O13" s="96"/>
      <c r="P13" s="51"/>
      <c r="Q13" s="27" t="n">
        <f aca="false">FLOOR((S13*$C13),0.01)</f>
        <v>17.85</v>
      </c>
      <c r="R13" s="57" t="n">
        <f aca="false">W13</f>
        <v>232</v>
      </c>
      <c r="S13" s="15" t="n">
        <f aca="false">gradings!D44</f>
        <v>1</v>
      </c>
      <c r="T13" s="27"/>
      <c r="U13" s="0"/>
      <c r="V13" s="0"/>
      <c r="W13" s="58" t="n">
        <f aca="false">FLOOR(($EC13*POWER((Q13-$ED13),$EE13)),1)</f>
        <v>232</v>
      </c>
      <c r="X13" s="96"/>
      <c r="Y13" s="28"/>
      <c r="Z13" s="27" t="n">
        <f aca="false">FLOOR((AB13*$C13),0.01)</f>
        <v>18.74</v>
      </c>
      <c r="AA13" s="57" t="n">
        <f aca="false">AF13</f>
        <v>249</v>
      </c>
      <c r="AB13" s="15" t="n">
        <f aca="false">gradings!E44</f>
        <v>1.0499</v>
      </c>
      <c r="AC13" s="27"/>
      <c r="AD13" s="0"/>
      <c r="AE13" s="0"/>
      <c r="AF13" s="58" t="n">
        <f aca="false">FLOOR(($EC13*POWER((Z13-$ED13),$EE13)),1)</f>
        <v>249</v>
      </c>
      <c r="AI13" s="27" t="n">
        <f aca="false">FLOOR((AK13*$C13),0.01)</f>
        <v>17.85</v>
      </c>
      <c r="AJ13" s="57" t="n">
        <f aca="false">AO13</f>
        <v>232</v>
      </c>
      <c r="AK13" s="15" t="n">
        <f aca="false">gradings!F44</f>
        <v>1</v>
      </c>
      <c r="AO13" s="58" t="n">
        <f aca="false">FLOOR(($EC13*POWER((AI13-$ED13),$EE13)),1)</f>
        <v>232</v>
      </c>
      <c r="AQ13" s="28"/>
      <c r="AR13" s="27" t="n">
        <f aca="false">FLOOR((AT13*$C13),0.01)</f>
        <v>19.6</v>
      </c>
      <c r="AS13" s="57" t="n">
        <f aca="false">AX13</f>
        <v>265</v>
      </c>
      <c r="AT13" s="15" t="n">
        <f aca="false">gradings!G44</f>
        <v>1.0984</v>
      </c>
      <c r="AV13" s="0"/>
      <c r="AW13" s="0"/>
      <c r="AX13" s="58" t="n">
        <f aca="false">FLOOR(($EC13*POWER((AR13-$ED13),$EE13)),1)</f>
        <v>265</v>
      </c>
      <c r="AZ13" s="28"/>
      <c r="BA13" s="27" t="n">
        <f aca="false">FLOOR((BC13*$C13),0.01)</f>
        <v>20.04</v>
      </c>
      <c r="BB13" s="57" t="n">
        <f aca="false">BG13</f>
        <v>273</v>
      </c>
      <c r="BC13" s="15" t="n">
        <f aca="false">gradings!H44</f>
        <v>1.1232</v>
      </c>
      <c r="BE13" s="0"/>
      <c r="BF13" s="0"/>
      <c r="BG13" s="58" t="n">
        <f aca="false">FLOOR(($EC13*POWER((BA13-$ED13),$EE13)),1)</f>
        <v>273</v>
      </c>
      <c r="BI13" s="28"/>
      <c r="BJ13" s="27" t="n">
        <f aca="false">FLOOR((BL13*$C13),0.01)</f>
        <v>22.33</v>
      </c>
      <c r="BK13" s="57" t="n">
        <f aca="false">BP13</f>
        <v>316</v>
      </c>
      <c r="BL13" s="15" t="n">
        <f aca="false">gradings!I44</f>
        <v>1.2514</v>
      </c>
      <c r="BN13" s="0"/>
      <c r="BO13" s="0"/>
      <c r="BP13" s="58" t="n">
        <f aca="false">FLOOR(($EC13*POWER((BJ13-$ED13),$EE13)),1)</f>
        <v>316</v>
      </c>
      <c r="BR13" s="28"/>
      <c r="BS13" s="27" t="n">
        <f aca="false">FLOOR((BU13*$C13),0.01)</f>
        <v>25.21</v>
      </c>
      <c r="BT13" s="57" t="n">
        <f aca="false">BY13</f>
        <v>371</v>
      </c>
      <c r="BU13" s="15" t="n">
        <f aca="false">gradings!J44</f>
        <v>1.4127</v>
      </c>
      <c r="BW13" s="0"/>
      <c r="BX13" s="0"/>
      <c r="BY13" s="58" t="n">
        <f aca="false">FLOOR(($EC13*POWER((BS13-$ED13),$EE13)),1)</f>
        <v>371</v>
      </c>
      <c r="CA13" s="28"/>
      <c r="CB13" s="27" t="n">
        <f aca="false">FLOOR((CD13*$C13),0.01)</f>
        <v>28.94</v>
      </c>
      <c r="CC13" s="57" t="n">
        <f aca="false">CH13</f>
        <v>444</v>
      </c>
      <c r="CD13" s="15" t="n">
        <f aca="false">gradings!K44</f>
        <v>1.6217</v>
      </c>
      <c r="CF13" s="0"/>
      <c r="CG13" s="0"/>
      <c r="CH13" s="58" t="n">
        <f aca="false">FLOOR(($EC13*POWER((CB13-$ED13),$EE13)),1)</f>
        <v>444</v>
      </c>
      <c r="CJ13" s="28"/>
      <c r="CK13" s="27" t="n">
        <f aca="false">FLOOR((CM13*$C13),0.01)</f>
        <v>33.97</v>
      </c>
      <c r="CL13" s="57" t="n">
        <f aca="false">CQ13</f>
        <v>543</v>
      </c>
      <c r="CM13" s="15" t="n">
        <f aca="false">gradings!L44</f>
        <v>1.9033</v>
      </c>
      <c r="CO13" s="0"/>
      <c r="CP13" s="0"/>
      <c r="CQ13" s="58" t="n">
        <f aca="false">FLOOR(($EC13*POWER((CK13-$ED13),$EE13)),1)</f>
        <v>543</v>
      </c>
      <c r="CS13" s="28"/>
      <c r="CT13" s="27" t="n">
        <f aca="false">FLOOR((CV13*$C13),0.01)</f>
        <v>41.11</v>
      </c>
      <c r="CU13" s="57" t="n">
        <f aca="false">CZ13</f>
        <v>687</v>
      </c>
      <c r="CV13" s="15" t="n">
        <f aca="false">gradings!M44</f>
        <v>2.3034</v>
      </c>
      <c r="CX13" s="0"/>
      <c r="CY13" s="0"/>
      <c r="CZ13" s="58" t="n">
        <f aca="false">FLOOR(($EC13*POWER((CT13-$ED13),$EE13)),1)</f>
        <v>687</v>
      </c>
      <c r="DB13" s="28"/>
      <c r="DC13" s="27" t="n">
        <f aca="false">FLOOR((DE13*$C13),0.01)</f>
        <v>52.05</v>
      </c>
      <c r="DD13" s="57" t="n">
        <f aca="false">DI13</f>
        <v>913</v>
      </c>
      <c r="DE13" s="15" t="n">
        <f aca="false">gradings!N44</f>
        <v>2.9162</v>
      </c>
      <c r="DG13" s="0"/>
      <c r="DH13" s="0"/>
      <c r="DI13" s="58" t="n">
        <f aca="false">FLOOR(($EC13*POWER((DC13-$ED13),$EE13)),1)</f>
        <v>913</v>
      </c>
      <c r="DK13" s="28"/>
      <c r="DL13" s="27" t="n">
        <f aca="false">FLOOR((DN13*$C13),0.01)</f>
        <v>70.92</v>
      </c>
      <c r="DM13" s="57" t="n">
        <f aca="false">DR13</f>
        <v>1315</v>
      </c>
      <c r="DN13" s="15" t="n">
        <f aca="false">gradings!O44</f>
        <v>3.9735</v>
      </c>
      <c r="DP13" s="0"/>
      <c r="DQ13" s="0"/>
      <c r="DR13" s="58" t="n">
        <f aca="false">FLOOR(($EC13*POWER((DL13-$ED13),$EE13)),1)</f>
        <v>1315</v>
      </c>
      <c r="DT13" s="28"/>
      <c r="DU13" s="27" t="n">
        <f aca="false">FLOOR((DW13*$C13),0.01)</f>
        <v>111.26</v>
      </c>
      <c r="DV13" s="57" t="n">
        <f aca="false">EA13</f>
        <v>2210</v>
      </c>
      <c r="DW13" s="15" t="n">
        <f aca="false">gradings!P44</f>
        <v>6.2333</v>
      </c>
      <c r="DY13" s="0"/>
      <c r="DZ13" s="0"/>
      <c r="EA13" s="58" t="n">
        <f aca="false">FLOOR(($EC13*POWER((DU13-$ED13),$EE13)),1)</f>
        <v>2210</v>
      </c>
      <c r="EB13" s="0"/>
      <c r="EC13" s="0" t="n">
        <v>12.91</v>
      </c>
      <c r="ED13" s="0" t="n">
        <v>4</v>
      </c>
      <c r="EE13" s="0" t="n">
        <v>1.1</v>
      </c>
      <c r="EH13" s="58" t="n">
        <f aca="false">FLOOR((EC13*POWER((C13-ED13),EE13)),1)</f>
        <v>232</v>
      </c>
      <c r="EI13" s="0" t="str">
        <f aca="false">A13</f>
        <v>discus</v>
      </c>
    </row>
    <row r="14" customFormat="false" ht="11.05" hidden="false" customHeight="false" outlineLevel="0" collapsed="false">
      <c r="A14" s="25" t="str">
        <f aca="false">vocabulaire!B19</f>
        <v>pole</v>
      </c>
      <c r="B14" s="59"/>
      <c r="C14" s="60" t="n">
        <v>1.7</v>
      </c>
      <c r="E14" s="57" t="n">
        <f aca="false">EG14</f>
        <v>86</v>
      </c>
      <c r="G14" s="51"/>
      <c r="H14" s="27" t="n">
        <f aca="false">FLOOR((J14*$C14),0.01)</f>
        <v>1.76</v>
      </c>
      <c r="I14" s="57" t="n">
        <f aca="false">M14</f>
        <v>96</v>
      </c>
      <c r="J14" s="15" t="n">
        <f aca="false">gradings!C45</f>
        <v>1.039</v>
      </c>
      <c r="K14" s="27"/>
      <c r="L14" s="0"/>
      <c r="M14" s="58" t="n">
        <f aca="false">FLOOR(($EC14*POWER((H14*100-$ED14),$EE14)),1)</f>
        <v>96</v>
      </c>
      <c r="N14" s="0"/>
      <c r="O14" s="96"/>
      <c r="P14" s="51"/>
      <c r="Q14" s="27" t="n">
        <f aca="false">FLOOR((S14*$C14),0.01)</f>
        <v>1.87</v>
      </c>
      <c r="R14" s="57" t="n">
        <f aca="false">V14</f>
        <v>116</v>
      </c>
      <c r="S14" s="15" t="n">
        <f aca="false">gradings!D45</f>
        <v>1.1046</v>
      </c>
      <c r="T14" s="27"/>
      <c r="U14" s="0"/>
      <c r="V14" s="58" t="n">
        <f aca="false">FLOOR(($EC14*POWER((Q14*100-$ED14),$EE14)),1)</f>
        <v>116</v>
      </c>
      <c r="W14" s="0"/>
      <c r="X14" s="96"/>
      <c r="Y14" s="28"/>
      <c r="Z14" s="27" t="n">
        <f aca="false">FLOOR((AB14*$C14),0.01)</f>
        <v>2</v>
      </c>
      <c r="AA14" s="57" t="n">
        <f aca="false">AE14</f>
        <v>140</v>
      </c>
      <c r="AB14" s="15" t="n">
        <f aca="false">gradings!E45</f>
        <v>1.1791</v>
      </c>
      <c r="AC14" s="27"/>
      <c r="AD14" s="0"/>
      <c r="AE14" s="58" t="n">
        <f aca="false">FLOOR(($EC14*POWER((Z14*100-$ED14),$EE14)),1)</f>
        <v>140</v>
      </c>
      <c r="AF14" s="0"/>
      <c r="AI14" s="27" t="n">
        <f aca="false">FLOOR((AK14*$C14),0.01)</f>
        <v>2.14</v>
      </c>
      <c r="AJ14" s="57" t="n">
        <f aca="false">AN14</f>
        <v>167</v>
      </c>
      <c r="AK14" s="15" t="n">
        <f aca="false">gradings!F45</f>
        <v>1.2643</v>
      </c>
      <c r="AN14" s="58" t="n">
        <f aca="false">FLOOR(($EC14*POWER((AI14*100-$ED14),$EE14)),1)</f>
        <v>167</v>
      </c>
      <c r="AQ14" s="28"/>
      <c r="AR14" s="27" t="n">
        <f aca="false">FLOOR((AT14*$C14),0.01)</f>
        <v>2.31</v>
      </c>
      <c r="AS14" s="57" t="n">
        <f aca="false">AW14</f>
        <v>201</v>
      </c>
      <c r="AT14" s="15" t="n">
        <f aca="false">gradings!G45</f>
        <v>1.3628</v>
      </c>
      <c r="AV14" s="0"/>
      <c r="AW14" s="58" t="n">
        <f aca="false">FLOOR(($EC14*POWER((AR14*100-$ED14),$EE14)),1)</f>
        <v>201</v>
      </c>
      <c r="AX14" s="0"/>
      <c r="AZ14" s="28"/>
      <c r="BA14" s="27" t="n">
        <f aca="false">FLOOR((BC14*$C14),0.01)</f>
        <v>2.51</v>
      </c>
      <c r="BB14" s="57" t="n">
        <f aca="false">BF14</f>
        <v>244</v>
      </c>
      <c r="BC14" s="15" t="n">
        <f aca="false">gradings!H45</f>
        <v>1.478</v>
      </c>
      <c r="BE14" s="0"/>
      <c r="BF14" s="58" t="n">
        <f aca="false">FLOOR(($EC14*POWER((BA14*100-$ED14),$EE14)),1)</f>
        <v>244</v>
      </c>
      <c r="BG14" s="0"/>
      <c r="BI14" s="28"/>
      <c r="BJ14" s="27" t="n">
        <f aca="false">FLOOR((BL14*$C14),0.01)</f>
        <v>2.74</v>
      </c>
      <c r="BK14" s="57" t="n">
        <f aca="false">BO14</f>
        <v>296</v>
      </c>
      <c r="BL14" s="15" t="n">
        <f aca="false">gradings!I45</f>
        <v>1.6144</v>
      </c>
      <c r="BN14" s="0"/>
      <c r="BO14" s="58" t="n">
        <f aca="false">FLOOR(($EC14*POWER((BJ14*100-$ED14),$EE14)),1)</f>
        <v>296</v>
      </c>
      <c r="BP14" s="0"/>
      <c r="BR14" s="28"/>
      <c r="BS14" s="27" t="n">
        <f aca="false">FLOOR((BU14*$C14),0.01)</f>
        <v>3.02</v>
      </c>
      <c r="BT14" s="57" t="n">
        <f aca="false">BX14</f>
        <v>362</v>
      </c>
      <c r="BU14" s="15" t="n">
        <f aca="false">gradings!J45</f>
        <v>1.7786</v>
      </c>
      <c r="BW14" s="0"/>
      <c r="BX14" s="58" t="n">
        <f aca="false">FLOOR(($EC14*POWER((BS14*100-$ED14),$EE14)),1)</f>
        <v>362</v>
      </c>
      <c r="BY14" s="0"/>
      <c r="CA14" s="28"/>
      <c r="CB14" s="27" t="n">
        <f aca="false">FLOOR((CD14*$C14),0.01)</f>
        <v>3.36</v>
      </c>
      <c r="CC14" s="57" t="n">
        <f aca="false">CG14</f>
        <v>446</v>
      </c>
      <c r="CD14" s="15" t="n">
        <f aca="false">gradings!K45</f>
        <v>1.98</v>
      </c>
      <c r="CF14" s="0"/>
      <c r="CG14" s="58" t="n">
        <f aca="false">FLOOR(($EC14*POWER((CB14*100-$ED14),$EE14)),1)</f>
        <v>446</v>
      </c>
      <c r="CH14" s="0"/>
      <c r="CJ14" s="28"/>
      <c r="CK14" s="27" t="n">
        <f aca="false">FLOOR((CM14*$C14),0.01)</f>
        <v>3.79</v>
      </c>
      <c r="CL14" s="57" t="n">
        <f aca="false">CP14</f>
        <v>560</v>
      </c>
      <c r="CM14" s="15" t="n">
        <f aca="false">gradings!L45</f>
        <v>2.2327</v>
      </c>
      <c r="CO14" s="0"/>
      <c r="CP14" s="58" t="n">
        <f aca="false">FLOOR(($EC14*POWER((CK14*100-$ED14),$EE14)),1)</f>
        <v>560</v>
      </c>
      <c r="CQ14" s="0"/>
      <c r="CS14" s="28"/>
      <c r="CT14" s="27" t="n">
        <f aca="false">FLOOR((CV14*$C14),0.01)</f>
        <v>4.35</v>
      </c>
      <c r="CU14" s="57" t="n">
        <f aca="false">CY14</f>
        <v>716</v>
      </c>
      <c r="CV14" s="15" t="n">
        <f aca="false">gradings!M45</f>
        <v>2.5595</v>
      </c>
      <c r="CX14" s="0"/>
      <c r="CY14" s="58" t="n">
        <f aca="false">FLOOR(($EC14*POWER((CT14*100-$ED14),$EE14)),1)</f>
        <v>716</v>
      </c>
      <c r="CZ14" s="0"/>
      <c r="DB14" s="28"/>
      <c r="DC14" s="27" t="n">
        <f aca="false">FLOOR((DE14*$C14),0.01)</f>
        <v>5.21</v>
      </c>
      <c r="DD14" s="57" t="n">
        <f aca="false">DH14</f>
        <v>976</v>
      </c>
      <c r="DE14" s="15" t="n">
        <f aca="false">gradings!N45</f>
        <v>3.07</v>
      </c>
      <c r="DG14" s="0"/>
      <c r="DH14" s="58" t="n">
        <f aca="false">FLOOR(($EC14*POWER((DC14*100-$ED14),$EE14)),1)</f>
        <v>976</v>
      </c>
      <c r="DI14" s="0"/>
      <c r="DK14" s="28"/>
      <c r="DL14" s="27" t="n">
        <f aca="false">FLOOR((DN14*$C14),0.01)</f>
        <v>6.95</v>
      </c>
      <c r="DM14" s="57" t="n">
        <f aca="false">DQ14</f>
        <v>1557</v>
      </c>
      <c r="DN14" s="15" t="n">
        <f aca="false">gradings!O45</f>
        <v>4.0933</v>
      </c>
      <c r="DP14" s="0"/>
      <c r="DQ14" s="58" t="n">
        <f aca="false">FLOOR(($EC14*POWER((DL14*100-$ED14),$EE14)),1)</f>
        <v>1557</v>
      </c>
      <c r="DR14" s="0"/>
      <c r="DT14" s="28"/>
      <c r="DU14" s="27" t="n">
        <f aca="false">FLOOR((DW14*$C14),0.01)</f>
        <v>10.43</v>
      </c>
      <c r="DV14" s="57" t="n">
        <f aca="false">DZ14</f>
        <v>2899</v>
      </c>
      <c r="DW14" s="15" t="n">
        <f aca="false">gradings!P45</f>
        <v>6.14</v>
      </c>
      <c r="DY14" s="0"/>
      <c r="DZ14" s="58" t="n">
        <f aca="false">FLOOR(($EC14*POWER((DU14*100-$ED14),$EE14)),1)</f>
        <v>2899</v>
      </c>
      <c r="EA14" s="0"/>
      <c r="EB14" s="0"/>
      <c r="EC14" s="0" t="n">
        <v>0.2797</v>
      </c>
      <c r="ED14" s="0" t="n">
        <v>100</v>
      </c>
      <c r="EE14" s="0" t="n">
        <v>1.35</v>
      </c>
      <c r="EG14" s="58" t="n">
        <f aca="false">FLOOR((EC14*POWER((C14*100-ED14),EE14)),1)</f>
        <v>86</v>
      </c>
      <c r="EI14" s="0" t="str">
        <f aca="false">A14</f>
        <v>pole</v>
      </c>
    </row>
    <row r="15" customFormat="false" ht="11.05" hidden="false" customHeight="false" outlineLevel="0" collapsed="false">
      <c r="A15" s="25" t="str">
        <f aca="false">vocabulaire!B25</f>
        <v>javelin</v>
      </c>
      <c r="B15" s="59"/>
      <c r="C15" s="60" t="n">
        <v>27.04</v>
      </c>
      <c r="E15" s="57" t="n">
        <f aca="false">EH15</f>
        <v>258</v>
      </c>
      <c r="G15" s="51"/>
      <c r="H15" s="27" t="n">
        <f aca="false">FLOOR((J15*$C15),0.01)</f>
        <v>28.21</v>
      </c>
      <c r="I15" s="57" t="n">
        <f aca="false">N15</f>
        <v>274</v>
      </c>
      <c r="J15" s="15" t="n">
        <f aca="false">gradings!C46</f>
        <v>1.0434</v>
      </c>
      <c r="K15" s="27"/>
      <c r="L15" s="0"/>
      <c r="M15" s="0"/>
      <c r="N15" s="58" t="n">
        <f aca="false">FLOOR(($EC15*POWER((H15-$ED15),$EE15)),1)</f>
        <v>274</v>
      </c>
      <c r="O15" s="96"/>
      <c r="P15" s="51"/>
      <c r="Q15" s="27" t="n">
        <f aca="false">FLOOR((S15*$C15),0.01)</f>
        <v>30.5</v>
      </c>
      <c r="R15" s="57" t="n">
        <f aca="false">W15</f>
        <v>306</v>
      </c>
      <c r="S15" s="15" t="n">
        <f aca="false">gradings!D46</f>
        <v>1.1283</v>
      </c>
      <c r="T15" s="27"/>
      <c r="U15" s="0"/>
      <c r="V15" s="0"/>
      <c r="W15" s="58" t="n">
        <f aca="false">FLOOR(($EC15*POWER((Q15-$ED15),$EE15)),1)</f>
        <v>306</v>
      </c>
      <c r="X15" s="96"/>
      <c r="Y15" s="28"/>
      <c r="Z15" s="27" t="n">
        <f aca="false">FLOOR((AB15*$C15),0.01)</f>
        <v>33.21</v>
      </c>
      <c r="AA15" s="57" t="n">
        <f aca="false">AF15</f>
        <v>345</v>
      </c>
      <c r="AB15" s="15" t="n">
        <f aca="false">gradings!E46</f>
        <v>1.2283</v>
      </c>
      <c r="AC15" s="27"/>
      <c r="AD15" s="0"/>
      <c r="AE15" s="0"/>
      <c r="AF15" s="58" t="n">
        <f aca="false">FLOOR(($EC15*POWER((Z15-$ED15),$EE15)),1)</f>
        <v>345</v>
      </c>
      <c r="AI15" s="27" t="n">
        <f aca="false">FLOOR((AK15*$C15),0.01)</f>
        <v>34.58</v>
      </c>
      <c r="AJ15" s="57" t="n">
        <f aca="false">AO15</f>
        <v>364</v>
      </c>
      <c r="AK15" s="15" t="n">
        <f aca="false">gradings!F46</f>
        <v>1.279</v>
      </c>
      <c r="AO15" s="58" t="n">
        <f aca="false">FLOOR(($EC15*POWER((AI15-$ED15),$EE15)),1)</f>
        <v>364</v>
      </c>
      <c r="AQ15" s="28"/>
      <c r="AR15" s="27" t="n">
        <f aca="false">FLOOR((AT15*$C15),0.01)</f>
        <v>38.01</v>
      </c>
      <c r="AS15" s="57" t="n">
        <f aca="false">AX15</f>
        <v>413</v>
      </c>
      <c r="AT15" s="15" t="n">
        <f aca="false">gradings!G46</f>
        <v>1.4059</v>
      </c>
      <c r="AV15" s="0"/>
      <c r="AW15" s="0"/>
      <c r="AX15" s="58" t="n">
        <f aca="false">FLOOR(($EC15*POWER((AR15-$ED15),$EE15)),1)</f>
        <v>413</v>
      </c>
      <c r="AZ15" s="28"/>
      <c r="BA15" s="27" t="n">
        <f aca="false">FLOOR((BC15*$C15),0.01)</f>
        <v>40.03</v>
      </c>
      <c r="BB15" s="57" t="n">
        <f aca="false">BG15</f>
        <v>443</v>
      </c>
      <c r="BC15" s="15" t="n">
        <f aca="false">gradings!H46</f>
        <v>1.4804</v>
      </c>
      <c r="BE15" s="0"/>
      <c r="BF15" s="0"/>
      <c r="BG15" s="58" t="n">
        <f aca="false">FLOOR(($EC15*POWER((BA15-$ED15),$EE15)),1)</f>
        <v>443</v>
      </c>
      <c r="BI15" s="28"/>
      <c r="BJ15" s="27" t="n">
        <f aca="false">FLOOR((BL15*$C15),0.01)</f>
        <v>44.6</v>
      </c>
      <c r="BK15" s="57" t="n">
        <f aca="false">BP15</f>
        <v>509</v>
      </c>
      <c r="BL15" s="15" t="n">
        <f aca="false">gradings!I46</f>
        <v>1.6496</v>
      </c>
      <c r="BN15" s="0"/>
      <c r="BO15" s="0"/>
      <c r="BP15" s="58" t="n">
        <f aca="false">FLOOR(($EC15*POWER((BJ15-$ED15),$EE15)),1)</f>
        <v>509</v>
      </c>
      <c r="BR15" s="28"/>
      <c r="BS15" s="27" t="n">
        <f aca="false">FLOOR((BU15*$C15),0.01)</f>
        <v>47.21</v>
      </c>
      <c r="BT15" s="57" t="n">
        <f aca="false">BY15</f>
        <v>547</v>
      </c>
      <c r="BU15" s="15" t="n">
        <f aca="false">gradings!J46</f>
        <v>1.7461</v>
      </c>
      <c r="BW15" s="0"/>
      <c r="BX15" s="0"/>
      <c r="BY15" s="58" t="n">
        <f aca="false">FLOOR(($EC15*POWER((BS15-$ED15),$EE15)),1)</f>
        <v>547</v>
      </c>
      <c r="CA15" s="28"/>
      <c r="CB15" s="27" t="n">
        <f aca="false">FLOOR((CD15*$C15),0.01)</f>
        <v>54.34</v>
      </c>
      <c r="CC15" s="57" t="n">
        <f aca="false">CH15</f>
        <v>653</v>
      </c>
      <c r="CD15" s="15" t="n">
        <f aca="false">gradings!K46</f>
        <v>2.0098</v>
      </c>
      <c r="CF15" s="0"/>
      <c r="CG15" s="0"/>
      <c r="CH15" s="58" t="n">
        <f aca="false">FLOOR(($EC15*POWER((CB15-$ED15),$EE15)),1)</f>
        <v>653</v>
      </c>
      <c r="CJ15" s="28"/>
      <c r="CK15" s="27" t="n">
        <f aca="false">FLOOR((CM15*$C15),0.01)</f>
        <v>55.73</v>
      </c>
      <c r="CL15" s="57" t="n">
        <f aca="false">CQ15</f>
        <v>674</v>
      </c>
      <c r="CM15" s="15" t="n">
        <f aca="false">gradings!L46</f>
        <v>2.0612</v>
      </c>
      <c r="CO15" s="0"/>
      <c r="CP15" s="0"/>
      <c r="CQ15" s="58" t="n">
        <f aca="false">FLOOR(($EC15*POWER((CK15-$ED15),$EE15)),1)</f>
        <v>674</v>
      </c>
      <c r="CS15" s="28"/>
      <c r="CT15" s="27" t="n">
        <f aca="false">FLOOR((CV15*$C15),0.01)</f>
        <v>70.74</v>
      </c>
      <c r="CU15" s="57" t="n">
        <f aca="false">CZ15</f>
        <v>901</v>
      </c>
      <c r="CV15" s="15" t="n">
        <f aca="false">gradings!M46</f>
        <v>2.6164</v>
      </c>
      <c r="CX15" s="0"/>
      <c r="CY15" s="0"/>
      <c r="CZ15" s="58" t="n">
        <f aca="false">FLOOR(($EC15*POWER((CT15-$ED15),$EE15)),1)</f>
        <v>901</v>
      </c>
      <c r="DB15" s="28"/>
      <c r="DC15" s="27" t="n">
        <f aca="false">FLOOR((DE15*$C15),0.01)</f>
        <v>96.83</v>
      </c>
      <c r="DD15" s="57" t="n">
        <f aca="false">DI15</f>
        <v>1305</v>
      </c>
      <c r="DE15" s="15" t="n">
        <f aca="false">gradings!N46</f>
        <v>3.5811</v>
      </c>
      <c r="DG15" s="0"/>
      <c r="DH15" s="0"/>
      <c r="DI15" s="58" t="n">
        <f aca="false">FLOOR(($EC15*POWER((DC15-$ED15),$EE15)),1)</f>
        <v>1305</v>
      </c>
      <c r="DK15" s="28"/>
      <c r="DL15" s="27" t="n">
        <f aca="false">FLOOR((DN15*$C15),0.01)</f>
        <v>153.38</v>
      </c>
      <c r="DM15" s="57" t="n">
        <f aca="false">DR15</f>
        <v>2211</v>
      </c>
      <c r="DN15" s="15" t="n">
        <f aca="false">gradings!O46</f>
        <v>5.6724</v>
      </c>
      <c r="DP15" s="0"/>
      <c r="DQ15" s="0"/>
      <c r="DR15" s="58" t="n">
        <f aca="false">FLOOR(($EC15*POWER((DL15-$ED15),$EE15)),1)</f>
        <v>2211</v>
      </c>
      <c r="DT15" s="28"/>
      <c r="DU15" s="27" t="n">
        <f aca="false">FLOOR((DW15*$C15),0.01)</f>
        <v>368.7</v>
      </c>
      <c r="DV15" s="57" t="n">
        <f aca="false">EA15</f>
        <v>5875</v>
      </c>
      <c r="DW15" s="15" t="n">
        <f aca="false">gradings!P46</f>
        <v>13.6357</v>
      </c>
      <c r="DY15" s="0"/>
      <c r="DZ15" s="0"/>
      <c r="EA15" s="58" t="n">
        <f aca="false">FLOOR(($EC15*POWER((DU15-$ED15),$EE15)),1)</f>
        <v>5875</v>
      </c>
      <c r="EB15" s="0"/>
      <c r="EC15" s="0" t="n">
        <v>10.14</v>
      </c>
      <c r="ED15" s="0" t="n">
        <v>7</v>
      </c>
      <c r="EE15" s="0" t="n">
        <v>1.08</v>
      </c>
      <c r="EH15" s="58" t="n">
        <f aca="false">FLOOR((EC15*POWER((C15-ED15),EE15)),1)</f>
        <v>258</v>
      </c>
      <c r="EI15" s="0" t="str">
        <f aca="false">A15</f>
        <v>javelin</v>
      </c>
    </row>
    <row r="16" customFormat="false" ht="11.05" hidden="false" customHeight="false" outlineLevel="0" collapsed="false">
      <c r="A16" s="25" t="str">
        <f aca="false">vocabulaire!B9</f>
        <v>1500 m</v>
      </c>
      <c r="B16" s="61" t="n">
        <v>5</v>
      </c>
      <c r="C16" s="73" t="n">
        <v>10.67</v>
      </c>
      <c r="D16" s="27" t="n">
        <f aca="false">60*B16+C16</f>
        <v>310.67</v>
      </c>
      <c r="E16" s="57" t="n">
        <f aca="false">EF16</f>
        <v>500</v>
      </c>
      <c r="G16" s="51" t="n">
        <f aca="false">FLOOR((K16/60),1)</f>
        <v>5</v>
      </c>
      <c r="H16" s="74" t="n">
        <f aca="false">K16-60*G16</f>
        <v>6.69999999999999</v>
      </c>
      <c r="I16" s="57" t="n">
        <f aca="false">L16</f>
        <v>522</v>
      </c>
      <c r="J16" s="15" t="n">
        <f aca="false">gradings!C47</f>
        <v>0.9872</v>
      </c>
      <c r="K16" s="27" t="n">
        <f aca="false">CEILING((J16*$D16),0.01)</f>
        <v>306.7</v>
      </c>
      <c r="L16" s="58" t="n">
        <f aca="false">FLOOR(($EC16*POWER(($ED16-K16),$EE16)),1)</f>
        <v>522</v>
      </c>
      <c r="M16" s="0"/>
      <c r="N16" s="0"/>
      <c r="O16" s="96"/>
      <c r="P16" s="51" t="n">
        <f aca="false">FLOOR((T16/60),1)</f>
        <v>4</v>
      </c>
      <c r="Q16" s="74" t="n">
        <f aca="false">T16-60*P16</f>
        <v>51.63</v>
      </c>
      <c r="R16" s="57" t="n">
        <f aca="false">U16</f>
        <v>609</v>
      </c>
      <c r="S16" s="15" t="n">
        <f aca="false">gradings!D47</f>
        <v>0.9387</v>
      </c>
      <c r="T16" s="27" t="n">
        <f aca="false">CEILING((S16*$D16),0.01)</f>
        <v>291.63</v>
      </c>
      <c r="U16" s="58" t="n">
        <f aca="false">FLOOR(($EC16*POWER(($ED16-T16),$EE16)),1)</f>
        <v>609</v>
      </c>
      <c r="V16" s="0"/>
      <c r="W16" s="0"/>
      <c r="X16" s="96"/>
      <c r="Y16" s="28" t="n">
        <f aca="false">FLOOR((AC16/60),1)</f>
        <v>4</v>
      </c>
      <c r="Z16" s="74" t="n">
        <f aca="false">AC16-60*Y16</f>
        <v>37.96</v>
      </c>
      <c r="AA16" s="57" t="n">
        <f aca="false">AD16</f>
        <v>693</v>
      </c>
      <c r="AB16" s="15" t="n">
        <f aca="false">gradings!E47</f>
        <v>0.8947</v>
      </c>
      <c r="AC16" s="27" t="n">
        <f aca="false">CEILING((AB16*$D16),0.01)</f>
        <v>277.96</v>
      </c>
      <c r="AD16" s="58" t="n">
        <f aca="false">FLOOR(($EC16*POWER(($ED16-AC16),$EE16)),1)</f>
        <v>693</v>
      </c>
      <c r="AE16" s="0"/>
      <c r="AF16" s="0"/>
      <c r="AH16" s="28" t="n">
        <f aca="false">FLOOR((AL16/60),1)</f>
        <v>4</v>
      </c>
      <c r="AI16" s="74" t="n">
        <f aca="false">AL16-60*AH16</f>
        <v>25.53</v>
      </c>
      <c r="AJ16" s="57" t="n">
        <f aca="false">AM16</f>
        <v>774</v>
      </c>
      <c r="AK16" s="15" t="n">
        <f aca="false">gradings!F47</f>
        <v>0.8547</v>
      </c>
      <c r="AL16" s="27" t="n">
        <f aca="false">CEILING((AK16*$D16),0.01)</f>
        <v>265.53</v>
      </c>
      <c r="AM16" s="58" t="n">
        <f aca="false">FLOOR(($EC16*POWER(($ED16-AL16),$EE16)),1)</f>
        <v>774</v>
      </c>
      <c r="AQ16" s="28" t="n">
        <f aca="false">FLOOR((AU16/60),1)</f>
        <v>4</v>
      </c>
      <c r="AR16" s="74" t="n">
        <f aca="false">AU16-60*AQ16</f>
        <v>14.16</v>
      </c>
      <c r="AS16" s="57" t="n">
        <f aca="false">AV16</f>
        <v>852</v>
      </c>
      <c r="AT16" s="15" t="n">
        <f aca="false">gradings!G47</f>
        <v>0.8181</v>
      </c>
      <c r="AU16" s="27" t="n">
        <f aca="false">CEILING((AT16*$D16),0.01)</f>
        <v>254.16</v>
      </c>
      <c r="AV16" s="58" t="n">
        <f aca="false">FLOOR(($EC16*POWER(($ED16-AU16),$EE16)),1)</f>
        <v>852</v>
      </c>
      <c r="AW16" s="0"/>
      <c r="AX16" s="0"/>
      <c r="AZ16" s="28" t="n">
        <f aca="false">FLOOR((BD16/60),1)</f>
        <v>4</v>
      </c>
      <c r="BA16" s="74" t="n">
        <f aca="false">BD16-60*AZ16</f>
        <v>3.73000000000002</v>
      </c>
      <c r="BB16" s="57" t="n">
        <f aca="false">BE16</f>
        <v>926</v>
      </c>
      <c r="BC16" s="15" t="n">
        <f aca="false">gradings!H47</f>
        <v>0.7845</v>
      </c>
      <c r="BD16" s="27" t="n">
        <f aca="false">CEILING((BC16*$D16),0.01)</f>
        <v>243.73</v>
      </c>
      <c r="BE16" s="58" t="n">
        <f aca="false">FLOOR(($EC16*POWER(($ED16-BD16),$EE16)),1)</f>
        <v>926</v>
      </c>
      <c r="BF16" s="0"/>
      <c r="BG16" s="0"/>
      <c r="BI16" s="28" t="n">
        <f aca="false">FLOOR((BM16/60),1)</f>
        <v>3</v>
      </c>
      <c r="BJ16" s="74" t="n">
        <f aca="false">BM16-60*BI16</f>
        <v>54.13</v>
      </c>
      <c r="BK16" s="57" t="n">
        <f aca="false">BN16</f>
        <v>997</v>
      </c>
      <c r="BL16" s="15" t="n">
        <f aca="false">gradings!I47</f>
        <v>0.7536</v>
      </c>
      <c r="BM16" s="27" t="n">
        <f aca="false">CEILING((BL16*$D16),0.01)</f>
        <v>234.13</v>
      </c>
      <c r="BN16" s="58" t="n">
        <f aca="false">FLOOR(($EC16*POWER(($ED16-BM16),$EE16)),1)</f>
        <v>997</v>
      </c>
      <c r="BO16" s="0"/>
      <c r="BP16" s="0"/>
      <c r="BR16" s="28" t="n">
        <f aca="false">FLOOR((BV16/60),1)</f>
        <v>3</v>
      </c>
      <c r="BS16" s="74" t="n">
        <f aca="false">BV16-60*BR16</f>
        <v>44.62</v>
      </c>
      <c r="BT16" s="57" t="n">
        <f aca="false">BK16</f>
        <v>997</v>
      </c>
      <c r="BU16" s="15" t="n">
        <f aca="false">gradings!J47</f>
        <v>0.723</v>
      </c>
      <c r="BV16" s="27" t="n">
        <f aca="false">CEILING((BU16*$D16),0.01)</f>
        <v>224.62</v>
      </c>
      <c r="BW16" s="58" t="n">
        <f aca="false">FLOOR(($EC16*POWER(($ED16-BV16),$EE16)),1)</f>
        <v>1070</v>
      </c>
      <c r="BX16" s="0"/>
      <c r="BY16" s="0"/>
      <c r="CA16" s="28" t="n">
        <f aca="false">FLOOR((CE16/60),1)</f>
        <v>3</v>
      </c>
      <c r="CB16" s="74" t="n">
        <f aca="false">CE16-60*CA16</f>
        <v>27.72</v>
      </c>
      <c r="CC16" s="57" t="n">
        <f aca="false">CF16</f>
        <v>1204</v>
      </c>
      <c r="CD16" s="15" t="n">
        <f aca="false">gradings!K47</f>
        <v>0.6686</v>
      </c>
      <c r="CE16" s="27" t="n">
        <f aca="false">CEILING((CD16*$D16),0.01)</f>
        <v>207.72</v>
      </c>
      <c r="CF16" s="58" t="n">
        <f aca="false">FLOOR(($EC16*POWER(($ED16-CE16),$EE16)),1)</f>
        <v>1204</v>
      </c>
      <c r="CG16" s="0"/>
      <c r="CH16" s="0"/>
      <c r="CJ16" s="28" t="n">
        <f aca="false">FLOOR((CN16/60),1)</f>
        <v>3</v>
      </c>
      <c r="CK16" s="74" t="n">
        <f aca="false">CN16-60*CJ16</f>
        <v>13.74</v>
      </c>
      <c r="CL16" s="57" t="n">
        <f aca="false">CO16</f>
        <v>1321</v>
      </c>
      <c r="CM16" s="15" t="n">
        <f aca="false">gradings!L47</f>
        <v>0.6236</v>
      </c>
      <c r="CN16" s="27" t="n">
        <f aca="false">CEILING((CM16*$D16),0.01)</f>
        <v>193.74</v>
      </c>
      <c r="CO16" s="58" t="n">
        <f aca="false">FLOOR(($EC16*POWER(($ED16-CN16),$EE16)),1)</f>
        <v>1321</v>
      </c>
      <c r="CP16" s="0"/>
      <c r="CQ16" s="0"/>
      <c r="CS16" s="28" t="n">
        <f aca="false">FLOOR((CW16/60),1)</f>
        <v>2</v>
      </c>
      <c r="CT16" s="74" t="n">
        <f aca="false">CW16-60*CS16</f>
        <v>50.35</v>
      </c>
      <c r="CU16" s="57" t="n">
        <f aca="false">CX16</f>
        <v>1528</v>
      </c>
      <c r="CV16" s="15" t="n">
        <f aca="false">gradings!M47</f>
        <v>0.5483</v>
      </c>
      <c r="CW16" s="27" t="n">
        <f aca="false">CEILING((CV16*$D16),0.01)</f>
        <v>170.35</v>
      </c>
      <c r="CX16" s="58" t="n">
        <f aca="false">FLOOR(($EC16*POWER(($ED16-CW16),$EE16)),1)</f>
        <v>1528</v>
      </c>
      <c r="CY16" s="0"/>
      <c r="CZ16" s="0"/>
      <c r="DB16" s="28" t="n">
        <f aca="false">FLOOR((DF16/60),1)</f>
        <v>2</v>
      </c>
      <c r="DC16" s="74" t="n">
        <f aca="false">DF16-60*DB16</f>
        <v>17.2</v>
      </c>
      <c r="DD16" s="57" t="n">
        <f aca="false">DG16</f>
        <v>1844</v>
      </c>
      <c r="DE16" s="15" t="n">
        <f aca="false">gradings!N47</f>
        <v>0.4416</v>
      </c>
      <c r="DF16" s="27" t="n">
        <f aca="false">CEILING((DE16*$D16),0.01)</f>
        <v>137.2</v>
      </c>
      <c r="DG16" s="58" t="n">
        <f aca="false">FLOOR(($EC16*POWER(($ED16-DF16),$EE16)),1)</f>
        <v>1844</v>
      </c>
      <c r="DH16" s="0"/>
      <c r="DI16" s="0"/>
      <c r="DK16" s="28" t="n">
        <f aca="false">FLOOR((DO16/60),1)</f>
        <v>1</v>
      </c>
      <c r="DL16" s="74" t="n">
        <f aca="false">DO16-60*DK16</f>
        <v>38.77</v>
      </c>
      <c r="DM16" s="57" t="n">
        <f aca="false">DP16</f>
        <v>2245</v>
      </c>
      <c r="DN16" s="15" t="n">
        <f aca="false">gradings!O47</f>
        <v>0.3179</v>
      </c>
      <c r="DO16" s="27" t="n">
        <f aca="false">CEILING((DN16*$D16),0.01)</f>
        <v>98.77</v>
      </c>
      <c r="DP16" s="58" t="n">
        <f aca="false">FLOOR(($EC16*POWER(($ED16-DO16),$EE16)),1)</f>
        <v>2245</v>
      </c>
      <c r="DQ16" s="0"/>
      <c r="DR16" s="0"/>
      <c r="DT16" s="28" t="n">
        <f aca="false">FLOOR((DX16/60),1)</f>
        <v>1</v>
      </c>
      <c r="DU16" s="74" t="n">
        <f aca="false">DX16-60*DT16</f>
        <v>15.09</v>
      </c>
      <c r="DV16" s="57" t="n">
        <f aca="false">DY16</f>
        <v>2942</v>
      </c>
      <c r="DW16" s="15" t="n">
        <f aca="false">gradings!P47</f>
        <v>0.2417</v>
      </c>
      <c r="DX16" s="27" t="n">
        <f aca="false">CEILING((DW16*$D16),0.01)</f>
        <v>75.09</v>
      </c>
      <c r="DY16" s="58" t="n">
        <f aca="false">FLOOR(($EC16*POWER(($ED16-DL16),$EE16)),1)</f>
        <v>2942</v>
      </c>
      <c r="DZ16" s="0"/>
      <c r="EA16" s="0"/>
      <c r="EB16" s="0"/>
      <c r="EC16" s="0" t="n">
        <v>0.03768</v>
      </c>
      <c r="ED16" s="0" t="n">
        <v>480</v>
      </c>
      <c r="EE16" s="0" t="n">
        <v>1.85</v>
      </c>
      <c r="EF16" s="58" t="n">
        <f aca="false">FLOOR((EC16*POWER((ED16-D16),EE16)),1)</f>
        <v>500</v>
      </c>
      <c r="EI16" s="0" t="str">
        <f aca="false">A16</f>
        <v>1500 m</v>
      </c>
    </row>
    <row r="17" s="71" customFormat="true" ht="11.05" hidden="false" customHeight="false" outlineLevel="0" collapsed="false">
      <c r="A17" s="63" t="str">
        <f aca="false">vocabulaire!B31</f>
        <v>day 2</v>
      </c>
      <c r="B17" s="75"/>
      <c r="C17" s="76"/>
      <c r="D17" s="66"/>
      <c r="E17" s="67" t="n">
        <f aca="false">SUM(E12:E16)</f>
        <v>1427</v>
      </c>
      <c r="F17" s="67"/>
      <c r="G17" s="68"/>
      <c r="H17" s="67"/>
      <c r="I17" s="67" t="n">
        <f aca="false">SUM(I12:I16)</f>
        <v>1475</v>
      </c>
      <c r="J17" s="67"/>
      <c r="K17" s="67"/>
      <c r="L17" s="67"/>
      <c r="M17" s="67"/>
      <c r="N17" s="67"/>
      <c r="O17" s="68"/>
      <c r="P17" s="68"/>
      <c r="Q17" s="67"/>
      <c r="R17" s="67" t="n">
        <f aca="false">SUM(R12:R16)</f>
        <v>1686</v>
      </c>
      <c r="S17" s="67"/>
      <c r="T17" s="67"/>
      <c r="U17" s="67"/>
      <c r="V17" s="67"/>
      <c r="W17" s="67"/>
      <c r="X17" s="68"/>
      <c r="Y17" s="67"/>
      <c r="Z17" s="67"/>
      <c r="AA17" s="67" t="n">
        <f aca="false">SUM(AA12:AA16)</f>
        <v>1921</v>
      </c>
      <c r="AB17" s="67"/>
      <c r="AC17" s="67"/>
      <c r="AD17" s="67"/>
      <c r="AE17" s="67"/>
      <c r="AF17" s="67"/>
      <c r="AG17" s="67"/>
      <c r="AH17" s="67"/>
      <c r="AI17" s="67"/>
      <c r="AJ17" s="67" t="n">
        <f aca="false">SUM(AJ12:AJ16)</f>
        <v>1928</v>
      </c>
      <c r="AK17" s="67"/>
      <c r="AL17" s="67"/>
      <c r="AM17" s="67"/>
      <c r="AN17" s="67"/>
      <c r="AO17" s="67"/>
      <c r="AP17" s="67"/>
      <c r="AQ17" s="67"/>
      <c r="AR17" s="67"/>
      <c r="AS17" s="67" t="n">
        <f aca="false">SUM(AS12:AS16)</f>
        <v>2240</v>
      </c>
      <c r="AT17" s="67"/>
      <c r="AU17" s="67"/>
      <c r="AV17" s="67"/>
      <c r="AW17" s="67"/>
      <c r="AX17" s="67"/>
      <c r="AY17" s="67"/>
      <c r="AZ17" s="67"/>
      <c r="BA17" s="67"/>
      <c r="BB17" s="67" t="n">
        <f aca="false">SUM(BB12:BB16)</f>
        <v>2408</v>
      </c>
      <c r="BC17" s="67"/>
      <c r="BD17" s="67"/>
      <c r="BE17" s="67"/>
      <c r="BF17" s="67"/>
      <c r="BG17" s="67"/>
      <c r="BH17" s="67"/>
      <c r="BI17" s="67"/>
      <c r="BJ17" s="67"/>
      <c r="BK17" s="67" t="n">
        <f aca="false">SUM(BK12:BK16)</f>
        <v>2780</v>
      </c>
      <c r="BL17" s="67"/>
      <c r="BM17" s="67"/>
      <c r="BN17" s="67"/>
      <c r="BO17" s="67"/>
      <c r="BP17" s="67" t="n">
        <f aca="false">SUM(BP12:BP16)</f>
        <v>825</v>
      </c>
      <c r="BQ17" s="67"/>
      <c r="BR17" s="67"/>
      <c r="BS17" s="67"/>
      <c r="BT17" s="67" t="n">
        <f aca="false">SUM(BT12:BT16)</f>
        <v>2939</v>
      </c>
      <c r="BU17" s="67"/>
      <c r="BV17" s="67"/>
      <c r="BW17" s="67"/>
      <c r="BX17" s="67"/>
      <c r="BY17" s="67"/>
      <c r="BZ17" s="67"/>
      <c r="CA17" s="67"/>
      <c r="CB17" s="67"/>
      <c r="CC17" s="67" t="n">
        <f aca="false">SUM(CC12:CC16)</f>
        <v>3192</v>
      </c>
      <c r="CD17" s="67"/>
      <c r="CE17" s="67"/>
      <c r="CF17" s="67"/>
      <c r="CG17" s="67"/>
      <c r="CH17" s="67"/>
      <c r="CI17" s="67"/>
      <c r="CJ17" s="67"/>
      <c r="CK17" s="67"/>
      <c r="CL17" s="67" t="n">
        <f aca="false">SUM(CL12:CL16)</f>
        <v>3702</v>
      </c>
      <c r="CM17" s="67"/>
      <c r="CN17" s="67"/>
      <c r="CO17" s="67"/>
      <c r="CP17" s="67"/>
      <c r="CQ17" s="67"/>
      <c r="CR17" s="67"/>
      <c r="CS17" s="67"/>
      <c r="CT17" s="67"/>
      <c r="CU17" s="67" t="n">
        <f aca="false">SUM(CU12:CU16)</f>
        <v>4713</v>
      </c>
      <c r="CV17" s="67"/>
      <c r="CW17" s="67"/>
      <c r="CX17" s="67"/>
      <c r="CY17" s="67"/>
      <c r="CZ17" s="67"/>
      <c r="DA17" s="67"/>
      <c r="DB17" s="67"/>
      <c r="DC17" s="67"/>
      <c r="DD17" s="67" t="n">
        <f aca="false">SUM(DD12:DD16)</f>
        <v>6245</v>
      </c>
      <c r="DE17" s="67"/>
      <c r="DF17" s="67"/>
      <c r="DG17" s="67"/>
      <c r="DH17" s="67"/>
      <c r="DI17" s="67"/>
      <c r="DJ17" s="67"/>
      <c r="DK17" s="67"/>
      <c r="DL17" s="67"/>
      <c r="DM17" s="67" t="n">
        <f aca="false">SUM(DM12:DM16)</f>
        <v>8956</v>
      </c>
      <c r="DN17" s="67"/>
      <c r="DO17" s="67"/>
      <c r="DP17" s="67"/>
      <c r="DQ17" s="67"/>
      <c r="DR17" s="67"/>
      <c r="DS17" s="67"/>
      <c r="DT17" s="67"/>
      <c r="DU17" s="67"/>
      <c r="DV17" s="67" t="n">
        <f aca="false">SUM(DV12:DV16)</f>
        <v>15554</v>
      </c>
      <c r="DW17" s="67"/>
      <c r="DX17" s="67"/>
    </row>
    <row r="18" customFormat="false" ht="11.05" hidden="false" customHeight="false" outlineLevel="0" collapsed="false">
      <c r="G18" s="96"/>
      <c r="O18" s="96"/>
      <c r="P18" s="96"/>
      <c r="X18" s="96"/>
    </row>
    <row r="19" s="81" customFormat="true" ht="11.05" hidden="false" customHeight="false" outlineLevel="0" collapsed="false">
      <c r="A19" s="78" t="str">
        <f aca="false">vocabulaire!B28</f>
        <v>TOTAL</v>
      </c>
      <c r="B19" s="79"/>
      <c r="C19" s="80"/>
      <c r="E19" s="82" t="n">
        <f aca="false">E$10+E$17</f>
        <v>3110</v>
      </c>
      <c r="F19" s="82"/>
      <c r="G19" s="83"/>
      <c r="H19" s="82"/>
      <c r="I19" s="82" t="n">
        <f aca="false">I$10+I$17</f>
        <v>3319</v>
      </c>
      <c r="J19" s="82"/>
      <c r="K19" s="82"/>
      <c r="L19" s="82"/>
      <c r="M19" s="82"/>
      <c r="N19" s="82"/>
      <c r="O19" s="83"/>
      <c r="P19" s="83"/>
      <c r="Q19" s="82"/>
      <c r="R19" s="82" t="n">
        <f aca="false">R$10+R$17</f>
        <v>3792</v>
      </c>
      <c r="S19" s="82"/>
      <c r="T19" s="82"/>
      <c r="U19" s="82"/>
      <c r="V19" s="82"/>
      <c r="W19" s="82"/>
      <c r="X19" s="83"/>
      <c r="Y19" s="82"/>
      <c r="Z19" s="82"/>
      <c r="AA19" s="82" t="n">
        <f aca="false">AA$10+AA$17</f>
        <v>4334</v>
      </c>
      <c r="AB19" s="82"/>
      <c r="AC19" s="82"/>
      <c r="AD19" s="82"/>
      <c r="AE19" s="82"/>
      <c r="AF19" s="82"/>
      <c r="AG19" s="82"/>
      <c r="AH19" s="82"/>
      <c r="AI19" s="82"/>
      <c r="AJ19" s="82" t="n">
        <f aca="false">AJ$10+AJ$17</f>
        <v>4645</v>
      </c>
      <c r="AK19" s="82"/>
      <c r="AL19" s="82"/>
      <c r="AM19" s="82"/>
      <c r="AN19" s="82"/>
      <c r="AO19" s="82"/>
      <c r="AP19" s="82"/>
      <c r="AQ19" s="82"/>
      <c r="AR19" s="82"/>
      <c r="AS19" s="82" t="n">
        <f aca="false">AS$10+AS$17</f>
        <v>5314</v>
      </c>
      <c r="AT19" s="82"/>
      <c r="AU19" s="82"/>
      <c r="AV19" s="82"/>
      <c r="AW19" s="82"/>
      <c r="AX19" s="82"/>
      <c r="AY19" s="82"/>
      <c r="AZ19" s="82"/>
      <c r="BA19" s="82"/>
      <c r="BB19" s="82" t="n">
        <f aca="false">BB$10+BB$17</f>
        <v>5805</v>
      </c>
      <c r="BC19" s="82"/>
      <c r="BD19" s="82"/>
      <c r="BE19" s="82"/>
      <c r="BF19" s="82"/>
      <c r="BG19" s="82"/>
      <c r="BH19" s="82"/>
      <c r="BI19" s="82"/>
      <c r="BJ19" s="82"/>
      <c r="BK19" s="82" t="n">
        <f aca="false">BK$10+BK$17</f>
        <v>6635</v>
      </c>
      <c r="BL19" s="82"/>
      <c r="BM19" s="82"/>
      <c r="BN19" s="82"/>
      <c r="BO19" s="82"/>
      <c r="BP19" s="82"/>
      <c r="BQ19" s="82"/>
      <c r="BR19" s="82"/>
      <c r="BS19" s="82"/>
      <c r="BT19" s="82" t="n">
        <f aca="false">BT$10+BT$17</f>
        <v>6968</v>
      </c>
      <c r="BU19" s="82"/>
      <c r="BV19" s="82"/>
      <c r="BW19" s="82"/>
      <c r="BX19" s="82"/>
      <c r="BY19" s="82"/>
      <c r="BZ19" s="82"/>
      <c r="CA19" s="82"/>
      <c r="CB19" s="82"/>
      <c r="CC19" s="82" t="n">
        <f aca="false">CC$10+CC$17</f>
        <v>8273</v>
      </c>
      <c r="CD19" s="82"/>
      <c r="CE19" s="82"/>
      <c r="CF19" s="82"/>
      <c r="CG19" s="82"/>
      <c r="CH19" s="82"/>
      <c r="CI19" s="82"/>
      <c r="CJ19" s="82"/>
      <c r="CK19" s="82"/>
      <c r="CL19" s="82" t="n">
        <f aca="false">CL$10+CL$17</f>
        <v>9589</v>
      </c>
      <c r="CM19" s="82"/>
      <c r="CN19" s="82"/>
      <c r="CO19" s="82"/>
      <c r="CP19" s="82"/>
      <c r="CQ19" s="82"/>
      <c r="CR19" s="82"/>
      <c r="CS19" s="82"/>
      <c r="CT19" s="82"/>
      <c r="CU19" s="82" t="n">
        <f aca="false">CU$10+CU$17</f>
        <v>11890</v>
      </c>
      <c r="CV19" s="82"/>
      <c r="CW19" s="82"/>
      <c r="CX19" s="82"/>
      <c r="CY19" s="82"/>
      <c r="CZ19" s="82"/>
      <c r="DA19" s="82"/>
      <c r="DB19" s="82"/>
      <c r="DC19" s="82"/>
      <c r="DD19" s="82" t="n">
        <f aca="false">DD$10+DD$17</f>
        <v>15633</v>
      </c>
      <c r="DE19" s="82"/>
      <c r="DF19" s="82"/>
      <c r="DG19" s="82"/>
      <c r="DH19" s="82"/>
      <c r="DI19" s="82"/>
      <c r="DJ19" s="82"/>
      <c r="DK19" s="82"/>
      <c r="DL19" s="82"/>
      <c r="DM19" s="82" t="n">
        <f aca="false">DM$10+DM$17</f>
        <v>23147</v>
      </c>
      <c r="DN19" s="82"/>
      <c r="DO19" s="82"/>
      <c r="DP19" s="82"/>
      <c r="DQ19" s="82"/>
      <c r="DR19" s="82"/>
      <c r="DS19" s="82"/>
      <c r="DT19" s="82"/>
      <c r="DU19" s="82"/>
      <c r="DV19" s="82" t="n">
        <f aca="false">DV$10+DV$17</f>
        <v>50198</v>
      </c>
      <c r="DW19" s="82"/>
      <c r="DX19" s="82"/>
      <c r="DY19" s="82"/>
      <c r="DZ19" s="82"/>
      <c r="EA19" s="82"/>
    </row>
    <row r="20" s="86" customFormat="true" ht="11.05" hidden="false" customHeight="false" outlineLevel="0" collapsed="false">
      <c r="C20" s="26"/>
      <c r="D20" s="26"/>
      <c r="E20" s="42" t="s">
        <v>117</v>
      </c>
      <c r="F20" s="42"/>
      <c r="G20" s="44"/>
      <c r="H20" s="44"/>
      <c r="I20" s="44" t="str">
        <f aca="false">H3</f>
        <v>M35</v>
      </c>
      <c r="J20" s="44"/>
      <c r="K20" s="44"/>
      <c r="L20" s="44"/>
      <c r="M20" s="44"/>
      <c r="N20" s="44"/>
      <c r="O20" s="44"/>
      <c r="P20" s="44"/>
      <c r="Q20" s="44"/>
      <c r="R20" s="44" t="str">
        <f aca="false">Q3</f>
        <v>M40</v>
      </c>
      <c r="S20" s="44"/>
      <c r="T20" s="44"/>
      <c r="U20" s="44"/>
      <c r="V20" s="44"/>
      <c r="W20" s="44"/>
      <c r="X20" s="44"/>
      <c r="Y20" s="42"/>
      <c r="Z20" s="42"/>
      <c r="AA20" s="42" t="str">
        <f aca="false">Z3</f>
        <v>M45</v>
      </c>
      <c r="AB20" s="42"/>
      <c r="AC20" s="42"/>
      <c r="AD20" s="42"/>
      <c r="AE20" s="42"/>
      <c r="AF20" s="42"/>
      <c r="AG20" s="42"/>
      <c r="AH20" s="42"/>
      <c r="AI20" s="26"/>
      <c r="AJ20" s="42" t="str">
        <f aca="false">AI3</f>
        <v>M50</v>
      </c>
      <c r="AK20" s="43"/>
      <c r="AL20" s="26"/>
      <c r="AP20" s="26"/>
      <c r="AQ20" s="26"/>
      <c r="AR20" s="26"/>
      <c r="AS20" s="26" t="str">
        <f aca="false">AR3</f>
        <v>M55</v>
      </c>
      <c r="AT20" s="26"/>
      <c r="AU20" s="26"/>
      <c r="AV20" s="26"/>
      <c r="AW20" s="26"/>
      <c r="AX20" s="26"/>
      <c r="AY20" s="26"/>
      <c r="AZ20" s="26"/>
      <c r="BA20" s="26"/>
      <c r="BB20" s="26" t="str">
        <f aca="false">BA3</f>
        <v>M60</v>
      </c>
      <c r="BC20" s="26"/>
      <c r="BD20" s="26"/>
      <c r="BE20" s="26"/>
      <c r="BF20" s="26"/>
      <c r="BG20" s="26"/>
      <c r="BH20" s="26"/>
      <c r="BI20" s="26"/>
      <c r="BJ20" s="26"/>
      <c r="BK20" s="26" t="str">
        <f aca="false">BJ3</f>
        <v>M65</v>
      </c>
      <c r="BL20" s="26"/>
      <c r="BM20" s="26"/>
      <c r="BN20" s="26"/>
      <c r="BO20" s="26"/>
      <c r="BP20" s="26"/>
      <c r="BQ20" s="26"/>
      <c r="BR20" s="26"/>
      <c r="BS20" s="26"/>
      <c r="BT20" s="26" t="str">
        <f aca="false">BS3</f>
        <v>M70</v>
      </c>
      <c r="BU20" s="26"/>
      <c r="BV20" s="26"/>
      <c r="BW20" s="26"/>
      <c r="BX20" s="26"/>
      <c r="BY20" s="26"/>
      <c r="BZ20" s="26"/>
      <c r="CA20" s="26"/>
      <c r="CB20" s="26"/>
      <c r="CC20" s="26" t="str">
        <f aca="false">CB3</f>
        <v>M75</v>
      </c>
      <c r="CD20" s="26"/>
      <c r="CE20" s="26"/>
      <c r="CF20" s="26"/>
      <c r="CG20" s="26"/>
      <c r="CH20" s="26"/>
      <c r="CI20" s="26"/>
      <c r="CJ20" s="26"/>
      <c r="CK20" s="26"/>
      <c r="CL20" s="26" t="str">
        <f aca="false">CK3</f>
        <v>M80</v>
      </c>
      <c r="CM20" s="26"/>
      <c r="CN20" s="26"/>
      <c r="CO20" s="26"/>
      <c r="CP20" s="26"/>
      <c r="CQ20" s="26"/>
      <c r="CR20" s="26"/>
      <c r="CS20" s="26"/>
      <c r="CT20" s="26"/>
      <c r="CU20" s="26" t="str">
        <f aca="false">CT3</f>
        <v>M85</v>
      </c>
      <c r="CV20" s="26"/>
      <c r="CW20" s="26"/>
      <c r="CX20" s="26"/>
      <c r="CY20" s="26"/>
      <c r="CZ20" s="26"/>
      <c r="DA20" s="26"/>
      <c r="DB20" s="26"/>
      <c r="DC20" s="26"/>
      <c r="DD20" s="26" t="str">
        <f aca="false">DC3</f>
        <v>M90</v>
      </c>
      <c r="DE20" s="26"/>
      <c r="DF20" s="26"/>
      <c r="DG20" s="26"/>
      <c r="DH20" s="26"/>
      <c r="DI20" s="26"/>
      <c r="DJ20" s="26"/>
      <c r="DK20" s="26"/>
      <c r="DL20" s="26"/>
      <c r="DM20" s="26" t="str">
        <f aca="false">DL3</f>
        <v>M95</v>
      </c>
      <c r="DN20" s="26"/>
      <c r="DO20" s="26"/>
      <c r="DP20" s="26"/>
      <c r="DQ20" s="26"/>
      <c r="DR20" s="26"/>
      <c r="DS20" s="26"/>
      <c r="DT20" s="26"/>
      <c r="DU20" s="26"/>
      <c r="DV20" s="26" t="str">
        <f aca="false">DU3</f>
        <v>M100</v>
      </c>
      <c r="DW20" s="26"/>
      <c r="DX20" s="26"/>
      <c r="DY20" s="26"/>
      <c r="DZ20" s="26"/>
      <c r="EA20" s="26"/>
      <c r="EB20" s="26"/>
    </row>
    <row r="21" s="86" customFormat="true" ht="11.05" hidden="false" customHeight="false" outlineLevel="0" collapsed="false">
      <c r="C21" s="26"/>
      <c r="D21" s="26"/>
      <c r="E21" s="42"/>
      <c r="F21" s="42"/>
      <c r="G21" s="44"/>
      <c r="H21" s="44"/>
      <c r="I21" s="44"/>
      <c r="J21" s="44"/>
      <c r="K21" s="44"/>
      <c r="L21" s="44"/>
      <c r="M21" s="44"/>
      <c r="N21" s="44"/>
      <c r="O21" s="44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26"/>
      <c r="AJ21" s="42"/>
      <c r="AK21" s="43"/>
      <c r="AL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</row>
    <row r="22" customFormat="false" ht="11.05" hidden="false" customHeight="false" outlineLevel="0" collapsed="false">
      <c r="F22" s="0"/>
      <c r="G22" s="0"/>
      <c r="H22" s="25"/>
      <c r="I22" s="25"/>
      <c r="J22" s="0"/>
      <c r="K22" s="25"/>
      <c r="L22" s="25"/>
      <c r="M22" s="25"/>
      <c r="N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.75" hidden="true" customHeight="false" outlineLevel="0" collapsed="false">
      <c r="A23" s="25" t="str">
        <f aca="false">vocabulaire!B29</f>
        <v>summary</v>
      </c>
      <c r="B23" s="92" t="s">
        <v>119</v>
      </c>
      <c r="C23" s="93" t="n">
        <f aca="false">E19</f>
        <v>3110</v>
      </c>
      <c r="D23" s="0"/>
      <c r="E23" s="0"/>
      <c r="F23" s="0"/>
      <c r="G23" s="0"/>
      <c r="H23" s="25"/>
      <c r="I23" s="25"/>
      <c r="J23" s="0"/>
      <c r="K23" s="25"/>
      <c r="L23" s="25"/>
      <c r="M23" s="25"/>
      <c r="N23" s="25"/>
      <c r="O23" s="2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.75" hidden="true" customHeight="false" outlineLevel="0" collapsed="false">
      <c r="B24" s="27" t="s">
        <v>94</v>
      </c>
      <c r="C24" s="93" t="n">
        <f aca="false">I19</f>
        <v>3319</v>
      </c>
      <c r="D24" s="0"/>
      <c r="E24" s="0"/>
      <c r="F24" s="0"/>
      <c r="G24" s="0"/>
      <c r="H24" s="25"/>
      <c r="I24" s="25"/>
      <c r="J24" s="0"/>
      <c r="K24" s="25"/>
      <c r="L24" s="25"/>
      <c r="M24" s="25"/>
      <c r="N24" s="25"/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.75" hidden="true" customHeight="false" outlineLevel="0" collapsed="false">
      <c r="B25" s="27" t="s">
        <v>98</v>
      </c>
      <c r="C25" s="93" t="n">
        <f aca="false">R19</f>
        <v>3792</v>
      </c>
      <c r="D25" s="0"/>
      <c r="E25" s="0"/>
      <c r="F25" s="0"/>
      <c r="G25" s="0"/>
      <c r="H25" s="25"/>
      <c r="I25" s="25"/>
      <c r="J25" s="0"/>
      <c r="K25" s="25"/>
      <c r="L25" s="25"/>
      <c r="M25" s="25"/>
      <c r="N25" s="25"/>
      <c r="O25" s="2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.75" hidden="true" customHeight="false" outlineLevel="0" collapsed="false">
      <c r="B26" s="27" t="s">
        <v>99</v>
      </c>
      <c r="C26" s="93" t="n">
        <f aca="false">AA19</f>
        <v>4334</v>
      </c>
      <c r="D26" s="0"/>
      <c r="E26" s="0"/>
      <c r="F26" s="0"/>
      <c r="G26" s="0"/>
      <c r="H26" s="25"/>
      <c r="I26" s="25"/>
      <c r="J26" s="0"/>
      <c r="K26" s="25"/>
      <c r="L26" s="25"/>
      <c r="M26" s="25"/>
      <c r="N26" s="25"/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.75" hidden="true" customHeight="false" outlineLevel="0" collapsed="false">
      <c r="B27" s="27" t="s">
        <v>100</v>
      </c>
      <c r="C27" s="93" t="n">
        <f aca="false">AJ19</f>
        <v>4645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.75" hidden="true" customHeight="false" outlineLevel="0" collapsed="false">
      <c r="B28" s="27" t="s">
        <v>101</v>
      </c>
      <c r="C28" s="93" t="n">
        <f aca="false">AS19</f>
        <v>5314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.75" hidden="true" customHeight="false" outlineLevel="0" collapsed="false">
      <c r="B29" s="0" t="s">
        <v>102</v>
      </c>
      <c r="C29" s="93" t="n">
        <f aca="false">BB19</f>
        <v>5805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.75" hidden="true" customHeight="false" outlineLevel="0" collapsed="false">
      <c r="B30" s="0" t="s">
        <v>103</v>
      </c>
      <c r="C30" s="93" t="n">
        <f aca="false">BK19</f>
        <v>6635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.75" hidden="true" customHeight="false" outlineLevel="0" collapsed="false">
      <c r="B31" s="0" t="s">
        <v>104</v>
      </c>
      <c r="C31" s="93" t="n">
        <f aca="false">BT19</f>
        <v>6968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.75" hidden="true" customHeight="false" outlineLevel="0" collapsed="false">
      <c r="B32" s="0" t="s">
        <v>105</v>
      </c>
      <c r="C32" s="93" t="n">
        <f aca="false">CC19</f>
        <v>8273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.75" hidden="true" customHeight="false" outlineLevel="0" collapsed="false">
      <c r="B33" s="0" t="s">
        <v>106</v>
      </c>
      <c r="C33" s="94" t="n">
        <f aca="false">CL19</f>
        <v>9589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.75" hidden="true" customHeight="false" outlineLevel="0" collapsed="false">
      <c r="A34" s="0"/>
      <c r="B34" s="0" t="s">
        <v>107</v>
      </c>
      <c r="C34" s="82" t="n">
        <f aca="false">CU19</f>
        <v>11890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.75" hidden="true" customHeight="false" outlineLevel="0" collapsed="false">
      <c r="A35" s="0"/>
      <c r="B35" s="0" t="s">
        <v>108</v>
      </c>
      <c r="C35" s="82" t="n">
        <f aca="false">DD19</f>
        <v>15633</v>
      </c>
    </row>
    <row r="36" customFormat="false" ht="12.75" hidden="true" customHeight="false" outlineLevel="0" collapsed="false">
      <c r="A36" s="0"/>
      <c r="B36" s="0" t="s">
        <v>109</v>
      </c>
      <c r="C36" s="82" t="n">
        <f aca="false">DM19</f>
        <v>23147</v>
      </c>
    </row>
    <row r="37" customFormat="false" ht="12.75" hidden="true" customHeight="false" outlineLevel="0" collapsed="false">
      <c r="A37" s="0"/>
      <c r="B37" s="0" t="s">
        <v>110</v>
      </c>
      <c r="C37" s="82" t="n">
        <f aca="false">DV19</f>
        <v>50198</v>
      </c>
    </row>
    <row r="38" customFormat="false" ht="12.75" hidden="tru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  <row r="45" customFormat="false" ht="11.05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Resultat mit AK-Aussicht&amp;R&amp;"Times New Roman,Regular"&amp;12Lannzarote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4" activeCellId="0" sqref="R34"/>
    </sheetView>
  </sheetViews>
  <sheetFormatPr defaultColWidth="8.8203125" defaultRowHeight="11.0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5" width="7.82"/>
    <col collapsed="false" customWidth="true" hidden="false" outlineLevel="0" max="15" min="3" style="6" width="6.81"/>
    <col collapsed="false" customWidth="true" hidden="false" outlineLevel="0" max="16" min="16" style="6" width="7.82"/>
    <col collapsed="false" customWidth="true" hidden="false" outlineLevel="0" max="17" min="17" style="6" width="30.49"/>
    <col collapsed="false" customWidth="true" hidden="false" outlineLevel="0" max="18" min="18" style="6" width="11.99"/>
    <col collapsed="false" customWidth="true" hidden="false" outlineLevel="0" max="19" min="19" style="6" width="9.81"/>
    <col collapsed="false" customWidth="true" hidden="false" outlineLevel="0" max="20" min="20" style="6" width="9.15"/>
    <col collapsed="false" customWidth="true" hidden="false" outlineLevel="0" max="21" min="21" style="6" width="8.49"/>
    <col collapsed="false" customWidth="true" hidden="false" outlineLevel="0" max="22" min="22" style="6" width="8.32"/>
    <col collapsed="false" customWidth="false" hidden="false" outlineLevel="0" max="23" min="23" style="6" width="8.82"/>
    <col collapsed="false" customWidth="true" hidden="false" outlineLevel="0" max="24" min="24" style="6" width="6.49"/>
    <col collapsed="false" customWidth="true" hidden="false" outlineLevel="0" max="28" min="25" style="6" width="6.81"/>
    <col collapsed="false" customWidth="true" hidden="false" outlineLevel="0" max="29" min="29" style="6" width="7.82"/>
    <col collapsed="false" customWidth="true" hidden="false" outlineLevel="0" max="31" min="30" style="6" width="6.49"/>
    <col collapsed="false" customWidth="true" hidden="false" outlineLevel="0" max="32" min="32" style="6" width="7.5"/>
    <col collapsed="false" customWidth="true" hidden="false" outlineLevel="0" max="33" min="33" style="6" width="8.65"/>
    <col collapsed="false" customWidth="true" hidden="false" outlineLevel="0" max="34" min="34" style="6" width="9.81"/>
    <col collapsed="false" customWidth="true" hidden="false" outlineLevel="0" max="35" min="35" style="6" width="9.65"/>
    <col collapsed="false" customWidth="true" hidden="false" outlineLevel="0" max="36" min="36" style="6" width="8.49"/>
    <col collapsed="false" customWidth="true" hidden="false" outlineLevel="0" max="37" min="37" style="6" width="10.65"/>
    <col collapsed="false" customWidth="true" hidden="false" outlineLevel="0" max="38" min="38" style="6" width="9.99"/>
    <col collapsed="false" customWidth="true" hidden="false" outlineLevel="0" max="39" min="39" style="6" width="10.82"/>
    <col collapsed="false" customWidth="true" hidden="false" outlineLevel="0" max="40" min="40" style="6" width="11.32"/>
    <col collapsed="false" customWidth="true" hidden="false" outlineLevel="0" max="41" min="41" style="6" width="9.15"/>
    <col collapsed="false" customWidth="true" hidden="false" outlineLevel="0" max="42" min="42" style="6" width="8.49"/>
    <col collapsed="false" customWidth="true" hidden="false" outlineLevel="0" max="43" min="43" style="6" width="1.65"/>
    <col collapsed="false" customWidth="true" hidden="false" outlineLevel="0" max="44" min="44" style="6" width="7.65"/>
    <col collapsed="false" customWidth="true" hidden="false" outlineLevel="0" max="45" min="45" style="6" width="8.15"/>
    <col collapsed="false" customWidth="false" hidden="false" outlineLevel="0" max="257" min="46" style="6" width="8.82"/>
  </cols>
  <sheetData>
    <row r="1" customFormat="false" ht="11.05" hidden="false" customHeight="false" outlineLevel="0" collapsed="false">
      <c r="A1" s="7"/>
      <c r="B1" s="8" t="s">
        <v>60</v>
      </c>
      <c r="C1" s="9" t="n">
        <v>35</v>
      </c>
      <c r="D1" s="9" t="n">
        <v>40</v>
      </c>
      <c r="E1" s="9" t="n">
        <v>45</v>
      </c>
      <c r="F1" s="9" t="n">
        <v>50</v>
      </c>
      <c r="G1" s="9" t="n">
        <v>55</v>
      </c>
      <c r="H1" s="9" t="n">
        <v>60</v>
      </c>
      <c r="I1" s="9" t="n">
        <v>65</v>
      </c>
      <c r="J1" s="9" t="n">
        <v>70</v>
      </c>
      <c r="K1" s="9" t="n">
        <v>75</v>
      </c>
      <c r="L1" s="9" t="n">
        <v>80</v>
      </c>
      <c r="M1" s="9" t="n">
        <v>85</v>
      </c>
      <c r="N1" s="9" t="n">
        <v>90</v>
      </c>
      <c r="O1" s="9" t="n">
        <v>95</v>
      </c>
      <c r="P1" s="9" t="n">
        <v>100</v>
      </c>
    </row>
    <row r="2" customFormat="false" ht="11.05" hidden="false" customHeight="false" outlineLevel="0" collapsed="false">
      <c r="A2" s="10" t="s">
        <v>61</v>
      </c>
      <c r="B2" s="11" t="n">
        <v>6.39</v>
      </c>
      <c r="C2" s="12" t="n">
        <v>0.9893</v>
      </c>
      <c r="D2" s="13" t="n">
        <v>0.9517</v>
      </c>
      <c r="E2" s="13" t="n">
        <v>0.9169</v>
      </c>
      <c r="F2" s="13" t="n">
        <v>0.8846</v>
      </c>
      <c r="G2" s="13" t="n">
        <v>0.8544</v>
      </c>
      <c r="H2" s="13" t="n">
        <v>0.8262</v>
      </c>
      <c r="I2" s="13" t="n">
        <v>0.7998</v>
      </c>
      <c r="J2" s="13" t="n">
        <v>0.7751</v>
      </c>
      <c r="K2" s="13" t="n">
        <v>0.7474</v>
      </c>
      <c r="L2" s="13" t="n">
        <v>0.71</v>
      </c>
      <c r="M2" s="13" t="n">
        <v>0.6656</v>
      </c>
      <c r="N2" s="13" t="n">
        <v>0.5705</v>
      </c>
      <c r="O2" s="13" t="n">
        <v>0.4204</v>
      </c>
      <c r="P2" s="14" t="n">
        <v>0.2417</v>
      </c>
      <c r="Q2" s="15"/>
      <c r="R2" s="15"/>
      <c r="S2" s="15"/>
    </row>
    <row r="3" customFormat="false" ht="11.05" hidden="false" customHeight="false" outlineLevel="0" collapsed="false">
      <c r="A3" s="10" t="s">
        <v>62</v>
      </c>
      <c r="B3" s="11" t="n">
        <v>9.79</v>
      </c>
      <c r="C3" s="16" t="n">
        <v>0.9893</v>
      </c>
      <c r="D3" s="17" t="n">
        <v>0.9545</v>
      </c>
      <c r="E3" s="17" t="n">
        <v>0.922</v>
      </c>
      <c r="F3" s="17" t="n">
        <v>0.8917</v>
      </c>
      <c r="G3" s="17" t="n">
        <v>0.8633</v>
      </c>
      <c r="H3" s="17" t="n">
        <v>0.8367</v>
      </c>
      <c r="I3" s="17" t="n">
        <v>0.8117</v>
      </c>
      <c r="J3" s="17" t="n">
        <v>0.7881</v>
      </c>
      <c r="K3" s="17" t="n">
        <v>0.7417</v>
      </c>
      <c r="L3" s="17" t="n">
        <v>0.6894</v>
      </c>
      <c r="M3" s="17" t="n">
        <v>0.6316</v>
      </c>
      <c r="N3" s="17" t="n">
        <v>0.5759</v>
      </c>
      <c r="O3" s="17" t="n">
        <v>0.4925</v>
      </c>
      <c r="P3" s="18" t="n">
        <v>0.2417</v>
      </c>
      <c r="Q3" s="15"/>
      <c r="R3" s="15"/>
      <c r="S3" s="15"/>
    </row>
    <row r="4" customFormat="false" ht="11.05" hidden="false" customHeight="false" outlineLevel="0" collapsed="false">
      <c r="A4" s="10" t="s">
        <v>63</v>
      </c>
      <c r="B4" s="11" t="n">
        <v>19.32</v>
      </c>
      <c r="C4" s="16" t="n">
        <v>0.9641</v>
      </c>
      <c r="D4" s="17" t="n">
        <v>0.9274</v>
      </c>
      <c r="E4" s="17" t="n">
        <v>0.8935</v>
      </c>
      <c r="F4" s="17" t="n">
        <v>0.8619</v>
      </c>
      <c r="G4" s="17" t="n">
        <v>0.8325</v>
      </c>
      <c r="H4" s="17" t="n">
        <v>0.805</v>
      </c>
      <c r="I4" s="17" t="n">
        <v>0.7793</v>
      </c>
      <c r="J4" s="17" t="n">
        <v>0.7488</v>
      </c>
      <c r="K4" s="17" t="n">
        <v>0.6925</v>
      </c>
      <c r="L4" s="17" t="n">
        <v>0.6355</v>
      </c>
      <c r="M4" s="17" t="n">
        <v>0.5682</v>
      </c>
      <c r="N4" s="17" t="n">
        <v>0.4712</v>
      </c>
      <c r="O4" s="17" t="n">
        <v>0.3788</v>
      </c>
      <c r="P4" s="18" t="n">
        <v>0.2417</v>
      </c>
      <c r="Q4" s="15"/>
      <c r="R4" s="15"/>
      <c r="S4" s="15"/>
    </row>
    <row r="5" customFormat="false" ht="11.05" hidden="false" customHeight="false" outlineLevel="0" collapsed="false">
      <c r="A5" s="10" t="s">
        <v>64</v>
      </c>
      <c r="B5" s="11" t="n">
        <v>43.18</v>
      </c>
      <c r="C5" s="16" t="n">
        <v>0.9702</v>
      </c>
      <c r="D5" s="17" t="n">
        <v>0.935</v>
      </c>
      <c r="E5" s="17" t="n">
        <v>0.9023</v>
      </c>
      <c r="F5" s="17" t="n">
        <v>0.8718</v>
      </c>
      <c r="G5" s="17" t="n">
        <v>0.8433</v>
      </c>
      <c r="H5" s="17" t="n">
        <v>0.8166</v>
      </c>
      <c r="I5" s="17" t="n">
        <v>0.7916</v>
      </c>
      <c r="J5" s="17" t="n">
        <v>0.7319</v>
      </c>
      <c r="K5" s="17" t="n">
        <v>0.6643</v>
      </c>
      <c r="L5" s="17" t="n">
        <v>0.6082</v>
      </c>
      <c r="M5" s="17" t="n">
        <v>0.5266</v>
      </c>
      <c r="N5" s="17" t="n">
        <v>0.4362</v>
      </c>
      <c r="O5" s="17" t="n">
        <v>0.3185</v>
      </c>
      <c r="P5" s="18" t="n">
        <v>0.2417</v>
      </c>
      <c r="Q5" s="15"/>
      <c r="R5" s="15"/>
      <c r="S5" s="15"/>
    </row>
    <row r="6" customFormat="false" ht="11.05" hidden="false" customHeight="false" outlineLevel="0" collapsed="false">
      <c r="A6" s="10" t="s">
        <v>65</v>
      </c>
      <c r="B6" s="11" t="n">
        <v>101.11</v>
      </c>
      <c r="C6" s="16" t="n">
        <v>0.9971</v>
      </c>
      <c r="D6" s="17" t="n">
        <v>0.9505</v>
      </c>
      <c r="E6" s="17" t="n">
        <v>0.9081</v>
      </c>
      <c r="F6" s="17" t="n">
        <v>0.8693</v>
      </c>
      <c r="G6" s="17" t="n">
        <v>0.8336</v>
      </c>
      <c r="H6" s="17" t="n">
        <v>0.8008</v>
      </c>
      <c r="I6" s="17" t="n">
        <v>0.7705</v>
      </c>
      <c r="J6" s="17" t="n">
        <v>0.73</v>
      </c>
      <c r="K6" s="17" t="n">
        <v>0.6754</v>
      </c>
      <c r="L6" s="17" t="n">
        <v>0.6203</v>
      </c>
      <c r="M6" s="17" t="n">
        <v>0.5378</v>
      </c>
      <c r="N6" s="17" t="n">
        <v>0.4284</v>
      </c>
      <c r="O6" s="17" t="n">
        <v>0.3184</v>
      </c>
      <c r="P6" s="18" t="n">
        <v>0.2417</v>
      </c>
      <c r="Q6" s="15"/>
      <c r="R6" s="15"/>
      <c r="S6" s="15"/>
    </row>
    <row r="7" customFormat="false" ht="11.05" hidden="false" customHeight="false" outlineLevel="0" collapsed="false">
      <c r="A7" s="10" t="s">
        <v>66</v>
      </c>
      <c r="B7" s="11" t="n">
        <v>130.5</v>
      </c>
      <c r="C7" s="16" t="n">
        <v>0.9925</v>
      </c>
      <c r="D7" s="17" t="n">
        <v>0.945</v>
      </c>
      <c r="E7" s="17" t="n">
        <v>0.9019</v>
      </c>
      <c r="F7" s="17" t="n">
        <v>0.8625</v>
      </c>
      <c r="G7" s="17" t="n">
        <v>0.8264</v>
      </c>
      <c r="H7" s="17" t="n">
        <v>0.7932</v>
      </c>
      <c r="I7" s="17" t="n">
        <v>0.7626</v>
      </c>
      <c r="J7" s="17" t="n">
        <v>0.7268</v>
      </c>
      <c r="K7" s="17" t="n">
        <v>0.6723</v>
      </c>
      <c r="L7" s="17" t="n">
        <v>0.6218</v>
      </c>
      <c r="M7" s="17" t="n">
        <v>0.5426</v>
      </c>
      <c r="N7" s="17" t="n">
        <v>0.4344</v>
      </c>
      <c r="O7" s="17" t="n">
        <v>0.3182</v>
      </c>
      <c r="P7" s="18" t="n">
        <v>0.2417</v>
      </c>
      <c r="Q7" s="15"/>
      <c r="R7" s="15"/>
      <c r="S7" s="15"/>
    </row>
    <row r="8" customFormat="false" ht="11.05" hidden="false" customHeight="false" outlineLevel="0" collapsed="false">
      <c r="A8" s="10" t="s">
        <v>67</v>
      </c>
      <c r="B8" s="11" t="n">
        <v>206</v>
      </c>
      <c r="C8" s="16" t="n">
        <v>0.9872</v>
      </c>
      <c r="D8" s="17" t="n">
        <v>0.9387</v>
      </c>
      <c r="E8" s="17" t="n">
        <v>0.8947</v>
      </c>
      <c r="F8" s="17" t="n">
        <v>0.8547</v>
      </c>
      <c r="G8" s="17" t="n">
        <v>0.8181</v>
      </c>
      <c r="H8" s="17" t="n">
        <v>0.7845</v>
      </c>
      <c r="I8" s="17" t="n">
        <v>0.7536</v>
      </c>
      <c r="J8" s="17" t="n">
        <v>0.723</v>
      </c>
      <c r="K8" s="17" t="n">
        <v>0.6686</v>
      </c>
      <c r="L8" s="17" t="n">
        <v>0.6236</v>
      </c>
      <c r="M8" s="17" t="n">
        <v>0.5483</v>
      </c>
      <c r="N8" s="17" t="n">
        <v>0.4416</v>
      </c>
      <c r="O8" s="17" t="n">
        <v>0.3179</v>
      </c>
      <c r="P8" s="18" t="n">
        <v>0.2417</v>
      </c>
      <c r="Q8" s="15"/>
      <c r="R8" s="15"/>
      <c r="S8" s="15"/>
    </row>
    <row r="9" customFormat="false" ht="11.05" hidden="false" customHeight="false" outlineLevel="0" collapsed="false">
      <c r="A9" s="10" t="s">
        <v>68</v>
      </c>
      <c r="B9" s="11" t="n">
        <v>440</v>
      </c>
      <c r="C9" s="16" t="n">
        <v>0.9788</v>
      </c>
      <c r="D9" s="17" t="n">
        <v>0.9451</v>
      </c>
      <c r="E9" s="17" t="n">
        <v>0.9099</v>
      </c>
      <c r="F9" s="17" t="n">
        <v>0.8747</v>
      </c>
      <c r="G9" s="17" t="n">
        <v>0.8395</v>
      </c>
      <c r="H9" s="17" t="n">
        <v>0.8043</v>
      </c>
      <c r="I9" s="17" t="n">
        <v>0.7691</v>
      </c>
      <c r="J9" s="17" t="n">
        <v>0.7319</v>
      </c>
      <c r="K9" s="17" t="n">
        <v>0.6808</v>
      </c>
      <c r="L9" s="17" t="n">
        <v>0.6138</v>
      </c>
      <c r="M9" s="17" t="n">
        <v>0.5309</v>
      </c>
      <c r="N9" s="17" t="n">
        <v>0.4321</v>
      </c>
      <c r="O9" s="17" t="n">
        <v>0.3174</v>
      </c>
      <c r="P9" s="18" t="n">
        <v>0.1868</v>
      </c>
      <c r="Q9" s="15"/>
      <c r="R9" s="15"/>
      <c r="S9" s="15"/>
    </row>
    <row r="10" customFormat="false" ht="11.05" hidden="false" customHeight="false" outlineLevel="0" collapsed="false">
      <c r="A10" s="10" t="s">
        <v>69</v>
      </c>
      <c r="B10" s="11" t="n">
        <v>757</v>
      </c>
      <c r="C10" s="16" t="n">
        <v>0.9788</v>
      </c>
      <c r="D10" s="17" t="n">
        <v>0.9451</v>
      </c>
      <c r="E10" s="17" t="n">
        <v>0.9099</v>
      </c>
      <c r="F10" s="17" t="n">
        <v>0.8747</v>
      </c>
      <c r="G10" s="17" t="n">
        <v>0.8395</v>
      </c>
      <c r="H10" s="17" t="n">
        <v>0.8043</v>
      </c>
      <c r="I10" s="17" t="n">
        <v>0.7691</v>
      </c>
      <c r="J10" s="17" t="n">
        <v>0.7319</v>
      </c>
      <c r="K10" s="17" t="n">
        <v>0.6808</v>
      </c>
      <c r="L10" s="17" t="n">
        <v>0.6138</v>
      </c>
      <c r="M10" s="17" t="n">
        <v>0.5309</v>
      </c>
      <c r="N10" s="17" t="n">
        <v>0.4321</v>
      </c>
      <c r="O10" s="17" t="n">
        <v>0.3174</v>
      </c>
      <c r="P10" s="18" t="n">
        <v>0.1868</v>
      </c>
      <c r="Q10" s="15"/>
      <c r="R10" s="15"/>
      <c r="S10" s="15"/>
    </row>
    <row r="11" customFormat="false" ht="11.05" hidden="false" customHeight="false" outlineLevel="0" collapsed="false">
      <c r="A11" s="10" t="s">
        <v>70</v>
      </c>
      <c r="B11" s="11" t="n">
        <v>1580</v>
      </c>
      <c r="C11" s="16" t="n">
        <v>0.9788</v>
      </c>
      <c r="D11" s="17" t="n">
        <v>0.9451</v>
      </c>
      <c r="E11" s="17" t="n">
        <v>0.9099</v>
      </c>
      <c r="F11" s="17" t="n">
        <v>0.8747</v>
      </c>
      <c r="G11" s="17" t="n">
        <v>0.8395</v>
      </c>
      <c r="H11" s="17" t="n">
        <v>0.8043</v>
      </c>
      <c r="I11" s="17" t="n">
        <v>0.7691</v>
      </c>
      <c r="J11" s="17" t="n">
        <v>0.7319</v>
      </c>
      <c r="K11" s="17" t="n">
        <v>0.6808</v>
      </c>
      <c r="L11" s="17" t="n">
        <v>0.6138</v>
      </c>
      <c r="M11" s="17" t="n">
        <v>0.5309</v>
      </c>
      <c r="N11" s="17" t="n">
        <v>0.4321</v>
      </c>
      <c r="O11" s="17" t="n">
        <v>0.3174</v>
      </c>
      <c r="P11" s="18" t="n">
        <v>0.1868</v>
      </c>
      <c r="Q11" s="15"/>
      <c r="R11" s="15"/>
      <c r="S11" s="15"/>
    </row>
    <row r="12" customFormat="false" ht="11.05" hidden="false" customHeight="false" outlineLevel="0" collapsed="false">
      <c r="A12" s="10" t="s">
        <v>71</v>
      </c>
      <c r="B12" s="11" t="n">
        <v>7.3</v>
      </c>
      <c r="C12" s="16" t="n">
        <v>0.9707</v>
      </c>
      <c r="D12" s="17" t="n">
        <v>0.9311</v>
      </c>
      <c r="E12" s="17" t="n">
        <v>0.8935</v>
      </c>
      <c r="F12" s="17" t="n">
        <v>0.866</v>
      </c>
      <c r="G12" s="17" t="n">
        <v>0.8459</v>
      </c>
      <c r="H12" s="17" t="n">
        <v>0.843</v>
      </c>
      <c r="I12" s="17" t="n">
        <v>0.7604</v>
      </c>
      <c r="J12" s="17" t="n">
        <v>0.7381</v>
      </c>
      <c r="K12" s="17" t="n">
        <v>0.7256</v>
      </c>
      <c r="L12" s="17" t="n">
        <v>0.6266</v>
      </c>
      <c r="M12" s="17" t="n">
        <v>0.5137</v>
      </c>
      <c r="N12" s="17" t="n">
        <v>0.4056</v>
      </c>
      <c r="O12" s="17" t="n">
        <v>0.3174</v>
      </c>
      <c r="P12" s="18" t="n">
        <v>0.2417</v>
      </c>
      <c r="Q12" s="15"/>
      <c r="R12" s="15"/>
      <c r="S12" s="15"/>
    </row>
    <row r="13" customFormat="false" ht="11.05" hidden="false" customHeight="false" outlineLevel="0" collapsed="false">
      <c r="A13" s="10" t="s">
        <v>72</v>
      </c>
      <c r="B13" s="11" t="n">
        <v>12.91</v>
      </c>
      <c r="C13" s="16" t="n">
        <v>0.9999</v>
      </c>
      <c r="D13" s="17" t="n">
        <v>0.9562</v>
      </c>
      <c r="E13" s="17" t="n">
        <v>0.9168</v>
      </c>
      <c r="F13" s="17" t="n">
        <v>0.9745</v>
      </c>
      <c r="G13" s="17" t="n">
        <v>0.9085</v>
      </c>
      <c r="H13" s="17" t="n">
        <v>0.9017</v>
      </c>
      <c r="I13" s="17" t="n">
        <v>0.8326</v>
      </c>
      <c r="J13" s="17" t="n">
        <v>0.9938</v>
      </c>
      <c r="K13" s="17" t="n">
        <v>0.9437</v>
      </c>
      <c r="L13" s="17" t="n">
        <v>0.8607</v>
      </c>
      <c r="M13" s="17" t="n">
        <v>0.7377</v>
      </c>
      <c r="N13" s="17" t="n">
        <v>0.6148</v>
      </c>
      <c r="O13" s="17" t="n">
        <v>0.4781</v>
      </c>
      <c r="P13" s="18" t="n">
        <v>0.3228</v>
      </c>
      <c r="Q13" s="15"/>
      <c r="R13" s="15"/>
      <c r="S13" s="15"/>
    </row>
    <row r="14" customFormat="false" ht="11.05" hidden="false" customHeight="false" outlineLevel="0" collapsed="false">
      <c r="A14" s="10" t="s">
        <v>73</v>
      </c>
      <c r="B14" s="11" t="n">
        <v>46.78</v>
      </c>
      <c r="C14" s="16" t="n">
        <v>0.9647</v>
      </c>
      <c r="D14" s="17" t="n">
        <v>0.9162</v>
      </c>
      <c r="E14" s="17" t="n">
        <v>0.8723</v>
      </c>
      <c r="F14" s="17" t="n">
        <v>0.8052</v>
      </c>
      <c r="G14" s="17" t="n">
        <v>0.7958</v>
      </c>
      <c r="H14" s="17" t="n">
        <v>1.1056</v>
      </c>
      <c r="I14" s="17" t="n">
        <v>1.0435</v>
      </c>
      <c r="J14" s="17" t="n">
        <v>0.9945</v>
      </c>
      <c r="K14" s="17" t="n">
        <v>0.8931</v>
      </c>
      <c r="L14" s="17" t="n">
        <v>0.8103</v>
      </c>
      <c r="M14" s="17" t="n">
        <v>0.7425</v>
      </c>
      <c r="N14" s="17" t="n">
        <v>0.5847</v>
      </c>
      <c r="O14" s="17" t="n">
        <v>0.4253</v>
      </c>
      <c r="P14" s="18" t="n">
        <v>0.2417</v>
      </c>
      <c r="Q14" s="15"/>
      <c r="R14" s="15"/>
      <c r="S14" s="15"/>
    </row>
    <row r="15" customFormat="false" ht="11.05" hidden="false" customHeight="false" outlineLevel="0" collapsed="false">
      <c r="A15" s="10" t="s">
        <v>74</v>
      </c>
      <c r="B15" s="11" t="n">
        <v>473.63</v>
      </c>
      <c r="C15" s="16" t="n">
        <v>0.9605</v>
      </c>
      <c r="D15" s="17" t="n">
        <v>0.9154</v>
      </c>
      <c r="E15" s="17" t="n">
        <v>0.8744</v>
      </c>
      <c r="F15" s="17" t="n">
        <v>0.8369</v>
      </c>
      <c r="G15" s="17" t="n">
        <v>0.8025</v>
      </c>
      <c r="H15" s="17" t="n">
        <v>1.2139</v>
      </c>
      <c r="I15" s="17" t="n">
        <v>1.0875</v>
      </c>
      <c r="J15" s="17" t="n">
        <v>0.985</v>
      </c>
      <c r="K15" s="17" t="n">
        <v>0.9002</v>
      </c>
      <c r="L15" s="17" t="n">
        <v>0.8288</v>
      </c>
      <c r="M15" s="17" t="n">
        <v>0.7287</v>
      </c>
      <c r="N15" s="17" t="n">
        <v>0.6072</v>
      </c>
      <c r="O15" s="17" t="n">
        <v>0.4736</v>
      </c>
      <c r="P15" s="18" t="n">
        <v>0.3765</v>
      </c>
      <c r="Q15" s="15"/>
      <c r="R15" s="15"/>
      <c r="S15" s="15"/>
    </row>
    <row r="16" customFormat="false" ht="11.05" hidden="false" customHeight="false" outlineLevel="0" collapsed="false">
      <c r="A16" s="10" t="s">
        <v>75</v>
      </c>
      <c r="B16" s="11" t="n">
        <v>2.45</v>
      </c>
      <c r="C16" s="16" t="n">
        <v>1.0546</v>
      </c>
      <c r="D16" s="17" t="n">
        <v>1.1059</v>
      </c>
      <c r="E16" s="17" t="n">
        <v>1.1624</v>
      </c>
      <c r="F16" s="17" t="n">
        <v>1.225</v>
      </c>
      <c r="G16" s="17" t="n">
        <v>1.2947</v>
      </c>
      <c r="H16" s="17" t="n">
        <v>1.3728</v>
      </c>
      <c r="I16" s="17" t="n">
        <v>1.461</v>
      </c>
      <c r="J16" s="17" t="n">
        <v>1.5613</v>
      </c>
      <c r="K16" s="17" t="n">
        <v>1.6763</v>
      </c>
      <c r="L16" s="17" t="n">
        <v>1.8097</v>
      </c>
      <c r="M16" s="17" t="n">
        <v>1.966</v>
      </c>
      <c r="N16" s="17" t="n">
        <v>2.2072</v>
      </c>
      <c r="O16" s="17" t="n">
        <v>2.663</v>
      </c>
      <c r="P16" s="18" t="n">
        <v>3.5</v>
      </c>
      <c r="Q16" s="15"/>
      <c r="R16" s="15"/>
      <c r="S16" s="15"/>
    </row>
    <row r="17" customFormat="false" ht="11.05" hidden="false" customHeight="false" outlineLevel="0" collapsed="false">
      <c r="A17" s="10" t="s">
        <v>76</v>
      </c>
      <c r="B17" s="11" t="n">
        <v>6.14</v>
      </c>
      <c r="C17" s="16" t="n">
        <v>1.039</v>
      </c>
      <c r="D17" s="17" t="n">
        <v>1.1046</v>
      </c>
      <c r="E17" s="17" t="n">
        <v>1.1791</v>
      </c>
      <c r="F17" s="17" t="n">
        <v>1.2643</v>
      </c>
      <c r="G17" s="17" t="n">
        <v>1.3628</v>
      </c>
      <c r="H17" s="17" t="n">
        <v>1.478</v>
      </c>
      <c r="I17" s="17" t="n">
        <v>1.6144</v>
      </c>
      <c r="J17" s="17" t="n">
        <v>1.7786</v>
      </c>
      <c r="K17" s="17" t="n">
        <v>1.98</v>
      </c>
      <c r="L17" s="17" t="n">
        <v>2.2327</v>
      </c>
      <c r="M17" s="17" t="n">
        <v>2.5595</v>
      </c>
      <c r="N17" s="17" t="n">
        <v>3.07</v>
      </c>
      <c r="O17" s="17" t="n">
        <v>4.0933</v>
      </c>
      <c r="P17" s="18" t="n">
        <v>6.14</v>
      </c>
      <c r="Q17" s="15"/>
      <c r="R17" s="15"/>
      <c r="S17" s="15"/>
    </row>
    <row r="18" customFormat="false" ht="11.05" hidden="false" customHeight="false" outlineLevel="0" collapsed="false">
      <c r="A18" s="10" t="s">
        <v>77</v>
      </c>
      <c r="B18" s="11" t="n">
        <v>8.95</v>
      </c>
      <c r="C18" s="16" t="n">
        <v>1.051</v>
      </c>
      <c r="D18" s="17" t="n">
        <v>1.1112</v>
      </c>
      <c r="E18" s="17" t="n">
        <v>1.1787</v>
      </c>
      <c r="F18" s="17" t="n">
        <v>1.2549</v>
      </c>
      <c r="G18" s="17" t="n">
        <v>1.3417</v>
      </c>
      <c r="H18" s="17" t="n">
        <v>1.4414</v>
      </c>
      <c r="I18" s="17" t="n">
        <v>1.557</v>
      </c>
      <c r="J18" s="17" t="n">
        <v>1.6929</v>
      </c>
      <c r="K18" s="17" t="n">
        <v>1.8546</v>
      </c>
      <c r="L18" s="17" t="n">
        <v>2.0506</v>
      </c>
      <c r="M18" s="17" t="n">
        <v>2.3553</v>
      </c>
      <c r="N18" s="17" t="n">
        <v>3.0442</v>
      </c>
      <c r="O18" s="17" t="n">
        <v>4.6134</v>
      </c>
      <c r="P18" s="18" t="n">
        <v>11.9333</v>
      </c>
      <c r="Q18" s="15"/>
      <c r="R18" s="15"/>
      <c r="S18" s="15"/>
    </row>
    <row r="19" customFormat="false" ht="11.05" hidden="false" customHeight="false" outlineLevel="0" collapsed="false">
      <c r="A19" s="10" t="s">
        <v>78</v>
      </c>
      <c r="B19" s="11" t="n">
        <v>18.29</v>
      </c>
      <c r="C19" s="16" t="n">
        <v>1.0127</v>
      </c>
      <c r="D19" s="17" t="n">
        <v>1.0721</v>
      </c>
      <c r="E19" s="17" t="n">
        <v>1.1389</v>
      </c>
      <c r="F19" s="17" t="n">
        <v>1.2145</v>
      </c>
      <c r="G19" s="17" t="n">
        <v>1.3009</v>
      </c>
      <c r="H19" s="17" t="n">
        <v>1.4015</v>
      </c>
      <c r="I19" s="17" t="n">
        <v>1.5178</v>
      </c>
      <c r="J19" s="17" t="n">
        <v>1.6552</v>
      </c>
      <c r="K19" s="17" t="n">
        <v>1.8199</v>
      </c>
      <c r="L19" s="17" t="n">
        <v>2.021</v>
      </c>
      <c r="M19" s="17" t="n">
        <v>2.272</v>
      </c>
      <c r="N19" s="17" t="n">
        <v>2.7712</v>
      </c>
      <c r="O19" s="17" t="n">
        <v>4.0644</v>
      </c>
      <c r="P19" s="18" t="n">
        <v>12.1933</v>
      </c>
      <c r="Q19" s="15"/>
      <c r="R19" s="15"/>
      <c r="S19" s="15"/>
    </row>
    <row r="20" customFormat="false" ht="11.05" hidden="false" customHeight="false" outlineLevel="0" collapsed="false">
      <c r="A20" s="10" t="s">
        <v>79</v>
      </c>
      <c r="B20" s="11" t="n">
        <v>86.74</v>
      </c>
      <c r="C20" s="16" t="n">
        <v>1</v>
      </c>
      <c r="D20" s="17" t="n">
        <v>1.0798</v>
      </c>
      <c r="E20" s="17" t="n">
        <v>1.1846</v>
      </c>
      <c r="F20" s="17" t="n">
        <v>1.1656</v>
      </c>
      <c r="G20" s="17" t="n">
        <v>1.2992</v>
      </c>
      <c r="H20" s="17" t="n">
        <v>1.4058</v>
      </c>
      <c r="I20" s="17" t="n">
        <v>1.5853</v>
      </c>
      <c r="J20" s="17" t="n">
        <v>1.6112</v>
      </c>
      <c r="K20" s="17" t="n">
        <v>1.8749</v>
      </c>
      <c r="L20" s="17" t="n">
        <v>1.9497</v>
      </c>
      <c r="M20" s="17" t="n">
        <v>2.4236</v>
      </c>
      <c r="N20" s="17" t="n">
        <v>3.2031</v>
      </c>
      <c r="O20" s="17" t="n">
        <v>4.7193</v>
      </c>
      <c r="P20" s="18" t="n">
        <v>8.97</v>
      </c>
      <c r="Q20" s="15"/>
      <c r="R20" s="15"/>
      <c r="S20" s="15"/>
    </row>
    <row r="21" customFormat="false" ht="11.05" hidden="false" customHeight="false" outlineLevel="0" collapsed="false">
      <c r="A21" s="10" t="s">
        <v>80</v>
      </c>
      <c r="B21" s="11" t="n">
        <v>23.12</v>
      </c>
      <c r="C21" s="16" t="n">
        <v>1</v>
      </c>
      <c r="D21" s="17" t="n">
        <v>1.0271</v>
      </c>
      <c r="E21" s="17" t="n">
        <v>1.1131</v>
      </c>
      <c r="F21" s="17" t="n">
        <v>1.1468</v>
      </c>
      <c r="G21" s="17" t="n">
        <v>1.2736</v>
      </c>
      <c r="H21" s="17" t="n">
        <v>1.2703</v>
      </c>
      <c r="I21" s="17" t="n">
        <v>1.4719</v>
      </c>
      <c r="J21" s="17" t="n">
        <v>1.3017</v>
      </c>
      <c r="K21" s="17" t="n">
        <v>1.5043</v>
      </c>
      <c r="L21" s="17" t="n">
        <v>1.5486</v>
      </c>
      <c r="M21" s="17" t="n">
        <v>1.8998</v>
      </c>
      <c r="N21" s="17" t="n">
        <v>2.4544</v>
      </c>
      <c r="O21" s="17" t="n">
        <v>3.4663</v>
      </c>
      <c r="P21" s="18" t="n">
        <v>5.898</v>
      </c>
      <c r="Q21" s="15"/>
      <c r="R21" s="15"/>
      <c r="S21" s="15"/>
    </row>
    <row r="22" customFormat="false" ht="11.05" hidden="false" customHeight="false" outlineLevel="0" collapsed="false">
      <c r="A22" s="10" t="s">
        <v>81</v>
      </c>
      <c r="B22" s="11" t="n">
        <v>74.08</v>
      </c>
      <c r="C22" s="16" t="n">
        <v>1</v>
      </c>
      <c r="D22" s="17" t="n">
        <v>1</v>
      </c>
      <c r="E22" s="17" t="n">
        <v>1.0499</v>
      </c>
      <c r="F22" s="17" t="n">
        <v>1</v>
      </c>
      <c r="G22" s="17" t="n">
        <v>1.0984</v>
      </c>
      <c r="H22" s="17" t="n">
        <v>1.1232</v>
      </c>
      <c r="I22" s="17" t="n">
        <v>1.2514</v>
      </c>
      <c r="J22" s="17" t="n">
        <v>1.4127</v>
      </c>
      <c r="K22" s="17" t="n">
        <v>1.6217</v>
      </c>
      <c r="L22" s="17" t="n">
        <v>1.9033</v>
      </c>
      <c r="M22" s="17" t="n">
        <v>2.3034</v>
      </c>
      <c r="N22" s="17" t="n">
        <v>2.9162</v>
      </c>
      <c r="O22" s="17" t="n">
        <v>3.9735</v>
      </c>
      <c r="P22" s="18" t="n">
        <v>6.2333</v>
      </c>
      <c r="Q22" s="15"/>
      <c r="R22" s="15"/>
      <c r="S22" s="15"/>
    </row>
    <row r="23" customFormat="false" ht="11.05" hidden="false" customHeight="false" outlineLevel="0" collapsed="false">
      <c r="A23" s="10" t="s">
        <v>82</v>
      </c>
      <c r="B23" s="11" t="n">
        <v>98.48</v>
      </c>
      <c r="C23" s="16" t="n">
        <v>1.0434</v>
      </c>
      <c r="D23" s="17" t="n">
        <v>1.1283</v>
      </c>
      <c r="E23" s="17" t="n">
        <v>1.2283</v>
      </c>
      <c r="F23" s="17" t="n">
        <v>1.279</v>
      </c>
      <c r="G23" s="17" t="n">
        <v>1.4059</v>
      </c>
      <c r="H23" s="17" t="n">
        <v>1.4804</v>
      </c>
      <c r="I23" s="17" t="n">
        <v>1.6496</v>
      </c>
      <c r="J23" s="17" t="n">
        <v>1.7461</v>
      </c>
      <c r="K23" s="17" t="n">
        <v>2.0098</v>
      </c>
      <c r="L23" s="17" t="n">
        <v>2.0612</v>
      </c>
      <c r="M23" s="17" t="n">
        <v>2.6164</v>
      </c>
      <c r="N23" s="17" t="n">
        <v>3.5811</v>
      </c>
      <c r="O23" s="17" t="n">
        <v>5.6724</v>
      </c>
      <c r="P23" s="18" t="n">
        <v>13.6357</v>
      </c>
      <c r="Q23" s="15"/>
      <c r="R23" s="15"/>
      <c r="S23" s="15"/>
    </row>
    <row r="24" customFormat="false" ht="11.05" hidden="false" customHeight="false" outlineLevel="0" collapsed="false">
      <c r="A24" s="10" t="s">
        <v>83</v>
      </c>
      <c r="B24" s="11" t="n">
        <v>25.86</v>
      </c>
      <c r="C24" s="19" t="n">
        <v>1.0252</v>
      </c>
      <c r="D24" s="20" t="n">
        <v>1.0943</v>
      </c>
      <c r="E24" s="20" t="n">
        <v>1.1734</v>
      </c>
      <c r="F24" s="20" t="n">
        <v>1.1123</v>
      </c>
      <c r="G24" s="20" t="n">
        <v>1.2105</v>
      </c>
      <c r="H24" s="20" t="n">
        <v>1.1392</v>
      </c>
      <c r="I24" s="20" t="n">
        <v>1.2615</v>
      </c>
      <c r="J24" s="20" t="n">
        <v>1.2943</v>
      </c>
      <c r="K24" s="20" t="n">
        <v>1.4735</v>
      </c>
      <c r="L24" s="20" t="n">
        <v>1.573</v>
      </c>
      <c r="M24" s="20" t="n">
        <v>1.8648</v>
      </c>
      <c r="N24" s="20" t="n">
        <v>2.2895</v>
      </c>
      <c r="O24" s="20" t="n">
        <v>2.9647</v>
      </c>
      <c r="P24" s="21" t="n">
        <v>4.2049</v>
      </c>
      <c r="Q24" s="15"/>
      <c r="R24" s="15"/>
      <c r="S24" s="15"/>
      <c r="AQ24" s="6" t="s">
        <v>47</v>
      </c>
    </row>
    <row r="25" customFormat="false" ht="11.0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11.0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1.05" hidden="false" customHeight="false" outlineLevel="0" collapsed="false">
      <c r="A27" s="4" t="s">
        <v>8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1.05" hidden="false" customHeight="false" outlineLevel="0" collapsed="false">
      <c r="A28" s="4" t="e">
        <f aca="false">#REF!</f>
        <v>#REF!</v>
      </c>
      <c r="C28" s="15" t="n">
        <f aca="false">C18</f>
        <v>1.051</v>
      </c>
      <c r="D28" s="15" t="n">
        <f aca="false">D18</f>
        <v>1.1112</v>
      </c>
      <c r="E28" s="15" t="n">
        <f aca="false">E18</f>
        <v>1.1787</v>
      </c>
      <c r="F28" s="15" t="n">
        <f aca="false">F18</f>
        <v>1.2549</v>
      </c>
      <c r="G28" s="15" t="n">
        <f aca="false">G18</f>
        <v>1.3417</v>
      </c>
      <c r="H28" s="15" t="n">
        <f aca="false">H18</f>
        <v>1.4414</v>
      </c>
      <c r="I28" s="15" t="n">
        <f aca="false">I18</f>
        <v>1.557</v>
      </c>
      <c r="J28" s="15" t="n">
        <f aca="false">J18</f>
        <v>1.6929</v>
      </c>
      <c r="K28" s="15" t="n">
        <f aca="false">K18</f>
        <v>1.8546</v>
      </c>
      <c r="L28" s="15" t="n">
        <f aca="false">L18</f>
        <v>2.0506</v>
      </c>
      <c r="M28" s="15" t="n">
        <f aca="false">M18</f>
        <v>2.3553</v>
      </c>
      <c r="N28" s="15" t="n">
        <f aca="false">N18</f>
        <v>3.0442</v>
      </c>
      <c r="O28" s="15" t="n">
        <f aca="false">O18</f>
        <v>4.6134</v>
      </c>
      <c r="P28" s="15" t="n">
        <f aca="false">P18</f>
        <v>11.9333</v>
      </c>
      <c r="Q28" s="15"/>
      <c r="R28" s="15"/>
      <c r="S28" s="15"/>
    </row>
    <row r="29" customFormat="false" ht="11.05" hidden="false" customHeight="false" outlineLevel="0" collapsed="false">
      <c r="A29" s="4" t="e">
        <f aca="false">#REF!</f>
        <v>#REF!</v>
      </c>
      <c r="C29" s="15" t="n">
        <f aca="false">C23</f>
        <v>1.0434</v>
      </c>
      <c r="D29" s="15" t="n">
        <f aca="false">D23</f>
        <v>1.1283</v>
      </c>
      <c r="E29" s="15" t="n">
        <f aca="false">E23</f>
        <v>1.2283</v>
      </c>
      <c r="F29" s="15" t="n">
        <f aca="false">F23</f>
        <v>1.279</v>
      </c>
      <c r="G29" s="15" t="n">
        <f aca="false">G23</f>
        <v>1.4059</v>
      </c>
      <c r="H29" s="15" t="n">
        <f aca="false">H23</f>
        <v>1.4804</v>
      </c>
      <c r="I29" s="15" t="n">
        <f aca="false">I23</f>
        <v>1.6496</v>
      </c>
      <c r="J29" s="15" t="n">
        <f aca="false">J23</f>
        <v>1.7461</v>
      </c>
      <c r="K29" s="15" t="n">
        <f aca="false">K23</f>
        <v>2.0098</v>
      </c>
      <c r="L29" s="15" t="n">
        <f aca="false">L23</f>
        <v>2.0612</v>
      </c>
      <c r="M29" s="15" t="n">
        <f aca="false">M23</f>
        <v>2.6164</v>
      </c>
      <c r="N29" s="15" t="n">
        <f aca="false">N23</f>
        <v>3.5811</v>
      </c>
      <c r="O29" s="15" t="n">
        <f aca="false">O23</f>
        <v>5.6724</v>
      </c>
      <c r="P29" s="15" t="n">
        <f aca="false">P23</f>
        <v>13.6357</v>
      </c>
      <c r="Q29" s="15"/>
      <c r="R29" s="15"/>
      <c r="S29" s="15"/>
    </row>
    <row r="30" customFormat="false" ht="11.05" hidden="false" customHeight="false" outlineLevel="0" collapsed="false">
      <c r="A30" s="4" t="e">
        <f aca="false">#REF!</f>
        <v>#REF!</v>
      </c>
      <c r="C30" s="15" t="n">
        <f aca="false">C4</f>
        <v>0.9641</v>
      </c>
      <c r="D30" s="15" t="n">
        <f aca="false">D4</f>
        <v>0.9274</v>
      </c>
      <c r="E30" s="15" t="n">
        <f aca="false">E4</f>
        <v>0.8935</v>
      </c>
      <c r="F30" s="15" t="n">
        <f aca="false">F4</f>
        <v>0.8619</v>
      </c>
      <c r="G30" s="15" t="n">
        <f aca="false">G4</f>
        <v>0.8325</v>
      </c>
      <c r="H30" s="15" t="n">
        <f aca="false">H4</f>
        <v>0.805</v>
      </c>
      <c r="I30" s="15" t="n">
        <f aca="false">I4</f>
        <v>0.7793</v>
      </c>
      <c r="J30" s="15" t="n">
        <f aca="false">J4</f>
        <v>0.7488</v>
      </c>
      <c r="K30" s="15" t="n">
        <f aca="false">K4</f>
        <v>0.6925</v>
      </c>
      <c r="L30" s="15" t="n">
        <f aca="false">L4</f>
        <v>0.6355</v>
      </c>
      <c r="M30" s="15" t="n">
        <f aca="false">M4</f>
        <v>0.5682</v>
      </c>
      <c r="N30" s="15" t="n">
        <f aca="false">N4</f>
        <v>0.4712</v>
      </c>
      <c r="O30" s="15" t="n">
        <f aca="false">O4</f>
        <v>0.3788</v>
      </c>
      <c r="P30" s="15" t="n">
        <f aca="false">P4</f>
        <v>0.2417</v>
      </c>
      <c r="Q30" s="15"/>
      <c r="R30" s="15"/>
      <c r="S30" s="15"/>
    </row>
    <row r="31" customFormat="false" ht="11.05" hidden="false" customHeight="false" outlineLevel="0" collapsed="false">
      <c r="A31" s="4" t="e">
        <f aca="false">#REF!</f>
        <v>#REF!</v>
      </c>
      <c r="C31" s="15" t="n">
        <f aca="false">C22</f>
        <v>1</v>
      </c>
      <c r="D31" s="15" t="n">
        <f aca="false">D22</f>
        <v>1</v>
      </c>
      <c r="E31" s="15" t="n">
        <f aca="false">E22</f>
        <v>1.0499</v>
      </c>
      <c r="F31" s="15" t="n">
        <f aca="false">F22</f>
        <v>1</v>
      </c>
      <c r="G31" s="15" t="n">
        <f aca="false">G22</f>
        <v>1.0984</v>
      </c>
      <c r="H31" s="15" t="n">
        <f aca="false">H22</f>
        <v>1.1232</v>
      </c>
      <c r="I31" s="15" t="n">
        <f aca="false">I22</f>
        <v>1.2514</v>
      </c>
      <c r="J31" s="15" t="n">
        <f aca="false">J22</f>
        <v>1.4127</v>
      </c>
      <c r="K31" s="15" t="n">
        <f aca="false">K22</f>
        <v>1.6217</v>
      </c>
      <c r="L31" s="15" t="n">
        <f aca="false">L22</f>
        <v>1.9033</v>
      </c>
      <c r="M31" s="15" t="n">
        <f aca="false">M22</f>
        <v>2.3034</v>
      </c>
      <c r="N31" s="15" t="n">
        <f aca="false">N22</f>
        <v>2.9162</v>
      </c>
      <c r="O31" s="15" t="n">
        <f aca="false">O22</f>
        <v>3.9735</v>
      </c>
      <c r="P31" s="15" t="n">
        <f aca="false">P22</f>
        <v>6.2333</v>
      </c>
      <c r="Q31" s="15"/>
      <c r="R31" s="15"/>
      <c r="S31" s="15"/>
    </row>
    <row r="32" customFormat="false" ht="11.05" hidden="false" customHeight="false" outlineLevel="0" collapsed="false">
      <c r="A32" s="4" t="e">
        <f aca="false">#REF!</f>
        <v>#REF!</v>
      </c>
      <c r="C32" s="15" t="n">
        <f aca="false">C8</f>
        <v>0.9872</v>
      </c>
      <c r="D32" s="15" t="n">
        <f aca="false">D8</f>
        <v>0.9387</v>
      </c>
      <c r="E32" s="15" t="n">
        <f aca="false">E8</f>
        <v>0.8947</v>
      </c>
      <c r="F32" s="15" t="n">
        <f aca="false">F8</f>
        <v>0.8547</v>
      </c>
      <c r="G32" s="15" t="n">
        <f aca="false">G8</f>
        <v>0.8181</v>
      </c>
      <c r="H32" s="15" t="n">
        <f aca="false">H8</f>
        <v>0.7845</v>
      </c>
      <c r="I32" s="15" t="n">
        <f aca="false">I8</f>
        <v>0.7536</v>
      </c>
      <c r="J32" s="15" t="n">
        <f aca="false">J8</f>
        <v>0.723</v>
      </c>
      <c r="K32" s="15" t="n">
        <f aca="false">K8</f>
        <v>0.6686</v>
      </c>
      <c r="L32" s="15" t="n">
        <f aca="false">L8</f>
        <v>0.6236</v>
      </c>
      <c r="M32" s="15" t="n">
        <f aca="false">M8</f>
        <v>0.5483</v>
      </c>
      <c r="N32" s="15" t="n">
        <f aca="false">N8</f>
        <v>0.4416</v>
      </c>
      <c r="O32" s="15" t="n">
        <f aca="false">O8</f>
        <v>0.3179</v>
      </c>
      <c r="P32" s="15" t="n">
        <f aca="false">P8</f>
        <v>0.2417</v>
      </c>
      <c r="Q32" s="15"/>
      <c r="R32" s="15"/>
      <c r="S32" s="15"/>
    </row>
    <row r="33" customFormat="false" ht="11.05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1.05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1.05" hidden="false" customHeight="false" outlineLevel="0" collapsed="false">
      <c r="A35" s="4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1.05" hidden="false" customHeight="false" outlineLevel="0" collapsed="false">
      <c r="A36" s="4" t="e">
        <f aca="false">#REF!</f>
        <v>#REF!</v>
      </c>
      <c r="C36" s="15" t="n">
        <f aca="false">C3</f>
        <v>0.9893</v>
      </c>
      <c r="D36" s="15" t="n">
        <f aca="false">D3</f>
        <v>0.9545</v>
      </c>
      <c r="E36" s="15" t="n">
        <f aca="false">E3</f>
        <v>0.922</v>
      </c>
      <c r="F36" s="15" t="n">
        <f aca="false">F3</f>
        <v>0.8917</v>
      </c>
      <c r="G36" s="15" t="n">
        <f aca="false">G3</f>
        <v>0.8633</v>
      </c>
      <c r="H36" s="15" t="n">
        <f aca="false">H3</f>
        <v>0.8367</v>
      </c>
      <c r="I36" s="15" t="n">
        <f aca="false">I3</f>
        <v>0.8117</v>
      </c>
      <c r="J36" s="15" t="n">
        <f aca="false">J3</f>
        <v>0.7881</v>
      </c>
      <c r="K36" s="15" t="n">
        <f aca="false">K3</f>
        <v>0.7417</v>
      </c>
      <c r="L36" s="15" t="n">
        <f aca="false">L3</f>
        <v>0.6894</v>
      </c>
      <c r="M36" s="15" t="n">
        <f aca="false">M3</f>
        <v>0.6316</v>
      </c>
      <c r="N36" s="15" t="n">
        <f aca="false">N3</f>
        <v>0.5759</v>
      </c>
      <c r="O36" s="15" t="n">
        <f aca="false">O3</f>
        <v>0.4925</v>
      </c>
      <c r="P36" s="15" t="n">
        <f aca="false">P3</f>
        <v>0.2417</v>
      </c>
      <c r="Q36" s="15"/>
      <c r="R36" s="15"/>
      <c r="S36" s="15"/>
    </row>
    <row r="37" customFormat="false" ht="11.05" hidden="false" customHeight="false" outlineLevel="0" collapsed="false">
      <c r="A37" s="4" t="e">
        <f aca="false">#REF!</f>
        <v>#REF!</v>
      </c>
      <c r="C37" s="15" t="n">
        <f aca="false">C18</f>
        <v>1.051</v>
      </c>
      <c r="D37" s="15" t="n">
        <f aca="false">D18</f>
        <v>1.1112</v>
      </c>
      <c r="E37" s="15" t="n">
        <f aca="false">E18</f>
        <v>1.1787</v>
      </c>
      <c r="F37" s="15" t="n">
        <f aca="false">F18</f>
        <v>1.2549</v>
      </c>
      <c r="G37" s="15" t="n">
        <f aca="false">G18</f>
        <v>1.3417</v>
      </c>
      <c r="H37" s="15" t="n">
        <f aca="false">H18</f>
        <v>1.4414</v>
      </c>
      <c r="I37" s="15" t="n">
        <f aca="false">I18</f>
        <v>1.557</v>
      </c>
      <c r="J37" s="15" t="n">
        <f aca="false">J18</f>
        <v>1.6929</v>
      </c>
      <c r="K37" s="15" t="n">
        <f aca="false">K18</f>
        <v>1.8546</v>
      </c>
      <c r="L37" s="15" t="n">
        <f aca="false">L18</f>
        <v>2.0506</v>
      </c>
      <c r="M37" s="15" t="n">
        <f aca="false">M18</f>
        <v>2.3553</v>
      </c>
      <c r="N37" s="15" t="n">
        <f aca="false">N18</f>
        <v>3.0442</v>
      </c>
      <c r="O37" s="15" t="n">
        <f aca="false">O18</f>
        <v>4.6134</v>
      </c>
      <c r="P37" s="15" t="n">
        <f aca="false">P18</f>
        <v>11.9333</v>
      </c>
      <c r="Q37" s="15"/>
      <c r="R37" s="15"/>
      <c r="S37" s="15"/>
    </row>
    <row r="38" customFormat="false" ht="11.05" hidden="false" customHeight="false" outlineLevel="0" collapsed="false">
      <c r="A38" s="4" t="e">
        <f aca="false">#REF!</f>
        <v>#REF!</v>
      </c>
      <c r="C38" s="15" t="n">
        <f aca="false">C21</f>
        <v>1</v>
      </c>
      <c r="D38" s="15" t="n">
        <f aca="false">D21</f>
        <v>1.0271</v>
      </c>
      <c r="E38" s="15" t="n">
        <f aca="false">E21</f>
        <v>1.1131</v>
      </c>
      <c r="F38" s="15" t="n">
        <f aca="false">F21</f>
        <v>1.1468</v>
      </c>
      <c r="G38" s="15" t="n">
        <f aca="false">G21</f>
        <v>1.2736</v>
      </c>
      <c r="H38" s="15" t="n">
        <f aca="false">H21</f>
        <v>1.2703</v>
      </c>
      <c r="I38" s="15" t="n">
        <f aca="false">I21</f>
        <v>1.4719</v>
      </c>
      <c r="J38" s="15" t="n">
        <f aca="false">J21</f>
        <v>1.3017</v>
      </c>
      <c r="K38" s="15" t="n">
        <f aca="false">K21</f>
        <v>1.5043</v>
      </c>
      <c r="L38" s="15" t="n">
        <f aca="false">L21</f>
        <v>1.5486</v>
      </c>
      <c r="M38" s="15" t="n">
        <f aca="false">M21</f>
        <v>1.8998</v>
      </c>
      <c r="N38" s="15" t="n">
        <f aca="false">N21</f>
        <v>2.4544</v>
      </c>
      <c r="O38" s="15" t="n">
        <f aca="false">O21</f>
        <v>3.4663</v>
      </c>
      <c r="P38" s="15" t="n">
        <f aca="false">P21</f>
        <v>5.898</v>
      </c>
      <c r="Q38" s="15"/>
      <c r="R38" s="15"/>
      <c r="S38" s="15"/>
    </row>
    <row r="39" customFormat="false" ht="11.05" hidden="false" customHeight="false" outlineLevel="0" collapsed="false">
      <c r="A39" s="4" t="e">
        <f aca="false">#REF!</f>
        <v>#REF!</v>
      </c>
      <c r="C39" s="15" t="n">
        <f aca="false">C16</f>
        <v>1.0546</v>
      </c>
      <c r="D39" s="15" t="n">
        <f aca="false">D16</f>
        <v>1.1059</v>
      </c>
      <c r="E39" s="15" t="n">
        <f aca="false">E16</f>
        <v>1.1624</v>
      </c>
      <c r="F39" s="15" t="n">
        <f aca="false">F16</f>
        <v>1.225</v>
      </c>
      <c r="G39" s="15" t="n">
        <f aca="false">G16</f>
        <v>1.2947</v>
      </c>
      <c r="H39" s="15" t="n">
        <f aca="false">H16</f>
        <v>1.3728</v>
      </c>
      <c r="I39" s="15" t="n">
        <f aca="false">I16</f>
        <v>1.461</v>
      </c>
      <c r="J39" s="15" t="n">
        <f aca="false">J16</f>
        <v>1.5613</v>
      </c>
      <c r="K39" s="15" t="n">
        <f aca="false">K16</f>
        <v>1.6763</v>
      </c>
      <c r="L39" s="15" t="n">
        <f aca="false">L16</f>
        <v>1.8097</v>
      </c>
      <c r="M39" s="15" t="n">
        <f aca="false">M16</f>
        <v>1.966</v>
      </c>
      <c r="N39" s="15" t="n">
        <f aca="false">N16</f>
        <v>2.2072</v>
      </c>
      <c r="O39" s="15" t="n">
        <f aca="false">O16</f>
        <v>2.663</v>
      </c>
      <c r="P39" s="15" t="n">
        <f aca="false">P16</f>
        <v>3.5</v>
      </c>
      <c r="Q39" s="15"/>
      <c r="R39" s="15"/>
      <c r="S39" s="15"/>
    </row>
    <row r="40" customFormat="false" ht="11.05" hidden="false" customHeight="false" outlineLevel="0" collapsed="false">
      <c r="A40" s="4" t="e">
        <f aca="false">#REF!</f>
        <v>#REF!</v>
      </c>
      <c r="C40" s="15" t="n">
        <f aca="false">C5</f>
        <v>0.9702</v>
      </c>
      <c r="D40" s="15" t="n">
        <f aca="false">D5</f>
        <v>0.935</v>
      </c>
      <c r="E40" s="15" t="n">
        <f aca="false">E5</f>
        <v>0.9023</v>
      </c>
      <c r="F40" s="15" t="n">
        <f aca="false">F5</f>
        <v>0.8718</v>
      </c>
      <c r="G40" s="15" t="n">
        <f aca="false">G5</f>
        <v>0.8433</v>
      </c>
      <c r="H40" s="15" t="n">
        <f aca="false">H5</f>
        <v>0.8166</v>
      </c>
      <c r="I40" s="15" t="n">
        <f aca="false">I5</f>
        <v>0.7916</v>
      </c>
      <c r="J40" s="15" t="n">
        <f aca="false">J5</f>
        <v>0.7319</v>
      </c>
      <c r="K40" s="15" t="n">
        <f aca="false">K5</f>
        <v>0.6643</v>
      </c>
      <c r="L40" s="15" t="n">
        <f aca="false">L5</f>
        <v>0.6082</v>
      </c>
      <c r="M40" s="15" t="n">
        <f aca="false">M5</f>
        <v>0.5266</v>
      </c>
      <c r="N40" s="15" t="n">
        <f aca="false">N5</f>
        <v>0.4362</v>
      </c>
      <c r="O40" s="15" t="n">
        <f aca="false">O5</f>
        <v>0.3185</v>
      </c>
      <c r="P40" s="15" t="n">
        <f aca="false">P5</f>
        <v>0.2417</v>
      </c>
      <c r="Q40" s="15"/>
      <c r="R40" s="15"/>
      <c r="S40" s="15"/>
    </row>
    <row r="41" customFormat="false" ht="11.05" hidden="false" customHeight="false" outlineLevel="0" collapsed="false">
      <c r="A41" s="4" t="e">
        <f aca="false">#REF!</f>
        <v>#REF!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1.05" hidden="false" customHeight="false" outlineLevel="0" collapsed="false">
      <c r="A42" s="4" t="e">
        <f aca="false">#REF!</f>
        <v>#REF!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1.05" hidden="false" customHeight="false" outlineLevel="0" collapsed="false">
      <c r="A43" s="4" t="e">
        <f aca="false">#REF!</f>
        <v>#REF!</v>
      </c>
      <c r="C43" s="15" t="n">
        <f aca="false">C13</f>
        <v>0.9999</v>
      </c>
      <c r="D43" s="15" t="n">
        <f aca="false">D13</f>
        <v>0.9562</v>
      </c>
      <c r="E43" s="15" t="n">
        <f aca="false">E13</f>
        <v>0.9168</v>
      </c>
      <c r="F43" s="15" t="n">
        <f aca="false">F13</f>
        <v>0.9745</v>
      </c>
      <c r="G43" s="15" t="n">
        <f aca="false">G13</f>
        <v>0.9085</v>
      </c>
      <c r="H43" s="15" t="n">
        <f aca="false">H13</f>
        <v>0.9017</v>
      </c>
      <c r="I43" s="15" t="n">
        <f aca="false">I13</f>
        <v>0.8326</v>
      </c>
      <c r="J43" s="15" t="n">
        <f aca="false">J13</f>
        <v>0.9938</v>
      </c>
      <c r="K43" s="15" t="n">
        <f aca="false">K13</f>
        <v>0.9437</v>
      </c>
      <c r="L43" s="15" t="n">
        <f aca="false">L13</f>
        <v>0.8607</v>
      </c>
      <c r="M43" s="15" t="n">
        <f aca="false">M13</f>
        <v>0.7377</v>
      </c>
      <c r="N43" s="15" t="n">
        <f aca="false">N13</f>
        <v>0.6148</v>
      </c>
      <c r="O43" s="15" t="n">
        <f aca="false">O13</f>
        <v>0.4781</v>
      </c>
      <c r="P43" s="15" t="n">
        <f aca="false">P13</f>
        <v>0.3228</v>
      </c>
      <c r="Q43" s="15"/>
      <c r="R43" s="15"/>
      <c r="S43" s="15"/>
    </row>
    <row r="44" customFormat="false" ht="11.05" hidden="false" customHeight="false" outlineLevel="0" collapsed="false">
      <c r="A44" s="4" t="e">
        <f aca="false">#REF!</f>
        <v>#REF!</v>
      </c>
      <c r="C44" s="15" t="n">
        <f aca="false">C22</f>
        <v>1</v>
      </c>
      <c r="D44" s="15" t="n">
        <f aca="false">D22</f>
        <v>1</v>
      </c>
      <c r="E44" s="15" t="n">
        <f aca="false">E22</f>
        <v>1.0499</v>
      </c>
      <c r="F44" s="15" t="n">
        <f aca="false">F22</f>
        <v>1</v>
      </c>
      <c r="G44" s="15" t="n">
        <f aca="false">G22</f>
        <v>1.0984</v>
      </c>
      <c r="H44" s="15" t="n">
        <f aca="false">H22</f>
        <v>1.1232</v>
      </c>
      <c r="I44" s="15" t="n">
        <f aca="false">I22</f>
        <v>1.2514</v>
      </c>
      <c r="J44" s="15" t="n">
        <f aca="false">J22</f>
        <v>1.4127</v>
      </c>
      <c r="K44" s="15" t="n">
        <f aca="false">K22</f>
        <v>1.6217</v>
      </c>
      <c r="L44" s="15" t="n">
        <f aca="false">L22</f>
        <v>1.9033</v>
      </c>
      <c r="M44" s="15" t="n">
        <f aca="false">M22</f>
        <v>2.3034</v>
      </c>
      <c r="N44" s="15" t="n">
        <f aca="false">N22</f>
        <v>2.9162</v>
      </c>
      <c r="O44" s="15" t="n">
        <f aca="false">O22</f>
        <v>3.9735</v>
      </c>
      <c r="P44" s="15" t="n">
        <f aca="false">P22</f>
        <v>6.2333</v>
      </c>
      <c r="Q44" s="15"/>
      <c r="R44" s="15"/>
      <c r="S44" s="15"/>
    </row>
    <row r="45" customFormat="false" ht="11.05" hidden="false" customHeight="false" outlineLevel="0" collapsed="false">
      <c r="A45" s="4" t="e">
        <f aca="false">#REF!</f>
        <v>#REF!</v>
      </c>
      <c r="C45" s="15" t="n">
        <f aca="false">C17</f>
        <v>1.039</v>
      </c>
      <c r="D45" s="15" t="n">
        <f aca="false">D17</f>
        <v>1.1046</v>
      </c>
      <c r="E45" s="15" t="n">
        <f aca="false">E17</f>
        <v>1.1791</v>
      </c>
      <c r="F45" s="15" t="n">
        <f aca="false">F17</f>
        <v>1.2643</v>
      </c>
      <c r="G45" s="15" t="n">
        <f aca="false">G17</f>
        <v>1.3628</v>
      </c>
      <c r="H45" s="15" t="n">
        <f aca="false">H17</f>
        <v>1.478</v>
      </c>
      <c r="I45" s="15" t="n">
        <f aca="false">I17</f>
        <v>1.6144</v>
      </c>
      <c r="J45" s="15" t="n">
        <f aca="false">J17</f>
        <v>1.7786</v>
      </c>
      <c r="K45" s="15" t="n">
        <f aca="false">K17</f>
        <v>1.98</v>
      </c>
      <c r="L45" s="15" t="n">
        <f aca="false">L17</f>
        <v>2.2327</v>
      </c>
      <c r="M45" s="15" t="n">
        <f aca="false">M17</f>
        <v>2.5595</v>
      </c>
      <c r="N45" s="15" t="n">
        <f aca="false">N17</f>
        <v>3.07</v>
      </c>
      <c r="O45" s="15" t="n">
        <f aca="false">O17</f>
        <v>4.0933</v>
      </c>
      <c r="P45" s="15" t="n">
        <f aca="false">P17</f>
        <v>6.14</v>
      </c>
      <c r="Q45" s="15"/>
      <c r="R45" s="15"/>
      <c r="S45" s="15"/>
    </row>
    <row r="46" customFormat="false" ht="11.05" hidden="false" customHeight="false" outlineLevel="0" collapsed="false">
      <c r="A46" s="4" t="e">
        <f aca="false">#REF!</f>
        <v>#REF!</v>
      </c>
      <c r="C46" s="15" t="n">
        <f aca="false">C23</f>
        <v>1.0434</v>
      </c>
      <c r="D46" s="15" t="n">
        <f aca="false">D23</f>
        <v>1.1283</v>
      </c>
      <c r="E46" s="15" t="n">
        <f aca="false">E23</f>
        <v>1.2283</v>
      </c>
      <c r="F46" s="15" t="n">
        <f aca="false">F23</f>
        <v>1.279</v>
      </c>
      <c r="G46" s="15" t="n">
        <f aca="false">G23</f>
        <v>1.4059</v>
      </c>
      <c r="H46" s="15" t="n">
        <f aca="false">H23</f>
        <v>1.4804</v>
      </c>
      <c r="I46" s="15" t="n">
        <f aca="false">I23</f>
        <v>1.6496</v>
      </c>
      <c r="J46" s="15" t="n">
        <f aca="false">J23</f>
        <v>1.7461</v>
      </c>
      <c r="K46" s="15" t="n">
        <f aca="false">K23</f>
        <v>2.0098</v>
      </c>
      <c r="L46" s="15" t="n">
        <f aca="false">L23</f>
        <v>2.0612</v>
      </c>
      <c r="M46" s="15" t="n">
        <f aca="false">M23</f>
        <v>2.6164</v>
      </c>
      <c r="N46" s="15" t="n">
        <f aca="false">N23</f>
        <v>3.5811</v>
      </c>
      <c r="O46" s="15" t="n">
        <f aca="false">O23</f>
        <v>5.6724</v>
      </c>
      <c r="P46" s="15" t="n">
        <f aca="false">P23</f>
        <v>13.6357</v>
      </c>
      <c r="Q46" s="15"/>
      <c r="R46" s="15"/>
      <c r="S46" s="15"/>
    </row>
    <row r="47" customFormat="false" ht="11.05" hidden="false" customHeight="false" outlineLevel="0" collapsed="false">
      <c r="A47" s="4" t="e">
        <f aca="false">#REF!</f>
        <v>#REF!</v>
      </c>
      <c r="C47" s="15" t="n">
        <f aca="false">C8</f>
        <v>0.9872</v>
      </c>
      <c r="D47" s="15" t="n">
        <f aca="false">D8</f>
        <v>0.9387</v>
      </c>
      <c r="E47" s="15" t="n">
        <f aca="false">E8</f>
        <v>0.8947</v>
      </c>
      <c r="F47" s="15" t="n">
        <f aca="false">F8</f>
        <v>0.8547</v>
      </c>
      <c r="G47" s="15" t="n">
        <f aca="false">G8</f>
        <v>0.8181</v>
      </c>
      <c r="H47" s="15" t="n">
        <f aca="false">H8</f>
        <v>0.7845</v>
      </c>
      <c r="I47" s="15" t="n">
        <f aca="false">I8</f>
        <v>0.7536</v>
      </c>
      <c r="J47" s="15" t="n">
        <f aca="false">J8</f>
        <v>0.723</v>
      </c>
      <c r="K47" s="15" t="n">
        <f aca="false">K8</f>
        <v>0.6686</v>
      </c>
      <c r="L47" s="15" t="n">
        <f aca="false">L8</f>
        <v>0.6236</v>
      </c>
      <c r="M47" s="15" t="n">
        <f aca="false">M8</f>
        <v>0.5483</v>
      </c>
      <c r="N47" s="15" t="n">
        <f aca="false">N8</f>
        <v>0.4416</v>
      </c>
      <c r="O47" s="15" t="n">
        <f aca="false">O8</f>
        <v>0.3179</v>
      </c>
      <c r="P47" s="15" t="n">
        <f aca="false">P8</f>
        <v>0.2417</v>
      </c>
      <c r="Q47" s="15"/>
      <c r="R47" s="15"/>
      <c r="S47" s="15"/>
    </row>
    <row r="48" customFormat="false" ht="11.0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1.0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1.05" hidden="false" customHeight="false" outlineLevel="0" collapsed="false">
      <c r="A50" s="4" t="s">
        <v>86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1.05" hidden="false" customHeight="false" outlineLevel="0" collapsed="false">
      <c r="A51" s="4" t="e">
        <f aca="false">#REF!</f>
        <v>#REF!</v>
      </c>
      <c r="C51" s="15" t="n">
        <f aca="false">C3</f>
        <v>0.9893</v>
      </c>
      <c r="D51" s="15" t="n">
        <f aca="false">D3</f>
        <v>0.9545</v>
      </c>
      <c r="E51" s="15" t="n">
        <f aca="false">E3</f>
        <v>0.922</v>
      </c>
      <c r="F51" s="15" t="n">
        <f aca="false">F3</f>
        <v>0.8917</v>
      </c>
      <c r="G51" s="15" t="n">
        <f aca="false">G3</f>
        <v>0.8633</v>
      </c>
      <c r="H51" s="15" t="n">
        <f aca="false">H3</f>
        <v>0.8367</v>
      </c>
      <c r="I51" s="15" t="n">
        <f aca="false">I3</f>
        <v>0.8117</v>
      </c>
      <c r="J51" s="15" t="n">
        <f aca="false">J3</f>
        <v>0.7881</v>
      </c>
      <c r="K51" s="15" t="n">
        <f aca="false">K3</f>
        <v>0.7417</v>
      </c>
      <c r="L51" s="15" t="n">
        <f aca="false">L3</f>
        <v>0.6894</v>
      </c>
      <c r="M51" s="15" t="n">
        <f aca="false">M3</f>
        <v>0.6316</v>
      </c>
      <c r="N51" s="15" t="n">
        <f aca="false">N3</f>
        <v>0.5759</v>
      </c>
      <c r="O51" s="15" t="n">
        <f aca="false">O3</f>
        <v>0.4925</v>
      </c>
      <c r="P51" s="15" t="n">
        <f aca="false">P3</f>
        <v>0.2417</v>
      </c>
      <c r="Q51" s="15"/>
      <c r="R51" s="15"/>
      <c r="S51" s="15"/>
    </row>
    <row r="52" customFormat="false" ht="11.05" hidden="false" customHeight="false" outlineLevel="0" collapsed="false">
      <c r="A52" s="4" t="e">
        <f aca="false">#REF!</f>
        <v>#REF!</v>
      </c>
      <c r="C52" s="15" t="n">
        <f aca="false">C18</f>
        <v>1.051</v>
      </c>
      <c r="D52" s="15" t="n">
        <f aca="false">D18</f>
        <v>1.1112</v>
      </c>
      <c r="E52" s="15" t="n">
        <f aca="false">E18</f>
        <v>1.1787</v>
      </c>
      <c r="F52" s="15" t="n">
        <f aca="false">F18</f>
        <v>1.2549</v>
      </c>
      <c r="G52" s="15" t="n">
        <f aca="false">G18</f>
        <v>1.3417</v>
      </c>
      <c r="H52" s="15" t="n">
        <f aca="false">H18</f>
        <v>1.4414</v>
      </c>
      <c r="I52" s="15" t="n">
        <f aca="false">I18</f>
        <v>1.557</v>
      </c>
      <c r="J52" s="15" t="n">
        <f aca="false">J18</f>
        <v>1.6929</v>
      </c>
      <c r="K52" s="15" t="n">
        <f aca="false">K18</f>
        <v>1.8546</v>
      </c>
      <c r="L52" s="15" t="n">
        <f aca="false">L18</f>
        <v>2.0506</v>
      </c>
      <c r="M52" s="15" t="n">
        <f aca="false">M18</f>
        <v>2.3553</v>
      </c>
      <c r="N52" s="15" t="n">
        <f aca="false">N18</f>
        <v>3.0442</v>
      </c>
      <c r="O52" s="15" t="n">
        <f aca="false">O18</f>
        <v>4.6134</v>
      </c>
      <c r="P52" s="15" t="n">
        <f aca="false">P18</f>
        <v>11.9333</v>
      </c>
      <c r="Q52" s="15"/>
      <c r="R52" s="15"/>
      <c r="S52" s="15"/>
    </row>
    <row r="53" customFormat="false" ht="11.05" hidden="false" customHeight="false" outlineLevel="0" collapsed="false">
      <c r="A53" s="4" t="e">
        <f aca="false">#REF!</f>
        <v>#REF!</v>
      </c>
      <c r="C53" s="22" t="n">
        <v>0.9733</v>
      </c>
      <c r="D53" s="23" t="n">
        <v>0.9356</v>
      </c>
      <c r="E53" s="23" t="n">
        <v>0.8977</v>
      </c>
      <c r="F53" s="23" t="n">
        <v>0.8652</v>
      </c>
      <c r="G53" s="23" t="n">
        <v>0.8271</v>
      </c>
      <c r="H53" s="23" t="n">
        <v>0.8035</v>
      </c>
      <c r="I53" s="23" t="n">
        <v>0.7641</v>
      </c>
      <c r="J53" s="23" t="n">
        <v>0.7212</v>
      </c>
      <c r="K53" s="23" t="n">
        <v>0.6745</v>
      </c>
      <c r="L53" s="23" t="n">
        <v>0.6232</v>
      </c>
      <c r="M53" s="23"/>
      <c r="N53" s="23"/>
      <c r="O53" s="23"/>
      <c r="P53" s="24"/>
      <c r="Q53" s="15" t="s">
        <v>87</v>
      </c>
      <c r="R53" s="15"/>
      <c r="S53" s="15"/>
    </row>
    <row r="54" customFormat="false" ht="11.05" hidden="false" customHeight="false" outlineLevel="0" collapsed="false">
      <c r="A54" s="4" t="e">
        <f aca="false">#REF!</f>
        <v>#REF!</v>
      </c>
      <c r="C54" s="15" t="n">
        <f aca="false">C21</f>
        <v>1</v>
      </c>
      <c r="D54" s="15" t="n">
        <f aca="false">D21</f>
        <v>1.0271</v>
      </c>
      <c r="E54" s="15" t="n">
        <f aca="false">E21</f>
        <v>1.1131</v>
      </c>
      <c r="F54" s="15" t="n">
        <f aca="false">F21</f>
        <v>1.1468</v>
      </c>
      <c r="G54" s="15" t="n">
        <f aca="false">G21</f>
        <v>1.2736</v>
      </c>
      <c r="H54" s="15" t="n">
        <f aca="false">H21</f>
        <v>1.2703</v>
      </c>
      <c r="I54" s="15" t="n">
        <f aca="false">I21</f>
        <v>1.4719</v>
      </c>
      <c r="J54" s="15" t="n">
        <f aca="false">J21</f>
        <v>1.3017</v>
      </c>
      <c r="K54" s="15" t="n">
        <f aca="false">K21</f>
        <v>1.5043</v>
      </c>
      <c r="L54" s="15" t="n">
        <f aca="false">L21</f>
        <v>1.5486</v>
      </c>
      <c r="M54" s="15" t="n">
        <f aca="false">M21</f>
        <v>1.8998</v>
      </c>
      <c r="N54" s="15" t="n">
        <f aca="false">N21</f>
        <v>2.4544</v>
      </c>
      <c r="O54" s="15" t="n">
        <f aca="false">O21</f>
        <v>3.4663</v>
      </c>
      <c r="P54" s="15" t="n">
        <f aca="false">P21</f>
        <v>5.898</v>
      </c>
      <c r="Q54" s="15"/>
      <c r="R54" s="15"/>
      <c r="S54" s="15"/>
    </row>
    <row r="55" customFormat="false" ht="11.05" hidden="false" customHeight="false" outlineLevel="0" collapsed="false">
      <c r="A55" s="4" t="e">
        <f aca="false">#REF!</f>
        <v>#REF!</v>
      </c>
      <c r="C55" s="15" t="n">
        <f aca="false">C10</f>
        <v>0.9788</v>
      </c>
      <c r="D55" s="15" t="n">
        <f aca="false">D10</f>
        <v>0.9451</v>
      </c>
      <c r="E55" s="15" t="n">
        <f aca="false">E10</f>
        <v>0.9099</v>
      </c>
      <c r="F55" s="15" t="n">
        <f aca="false">F10</f>
        <v>0.8747</v>
      </c>
      <c r="G55" s="15" t="n">
        <f aca="false">G10</f>
        <v>0.8395</v>
      </c>
      <c r="H55" s="15" t="n">
        <f aca="false">H10</f>
        <v>0.8043</v>
      </c>
      <c r="I55" s="15" t="n">
        <f aca="false">I10</f>
        <v>0.7691</v>
      </c>
      <c r="J55" s="15" t="n">
        <f aca="false">J10</f>
        <v>0.7319</v>
      </c>
      <c r="K55" s="15" t="n">
        <f aca="false">K10</f>
        <v>0.6808</v>
      </c>
      <c r="L55" s="15" t="n">
        <f aca="false">L10</f>
        <v>0.6138</v>
      </c>
      <c r="M55" s="15" t="n">
        <f aca="false">M10</f>
        <v>0.5309</v>
      </c>
      <c r="N55" s="15" t="n">
        <f aca="false">N10</f>
        <v>0.4321</v>
      </c>
      <c r="O55" s="15" t="n">
        <f aca="false">O10</f>
        <v>0.3174</v>
      </c>
      <c r="P55" s="15" t="n">
        <f aca="false">P10</f>
        <v>0.1868</v>
      </c>
      <c r="Q55" s="15" t="s">
        <v>88</v>
      </c>
      <c r="R55" s="15"/>
      <c r="S55" s="15"/>
    </row>
    <row r="56" customFormat="false" ht="11.05" hidden="false" customHeight="false" outlineLevel="0" collapsed="false">
      <c r="A56" s="4" t="e">
        <f aca="false">#REF!</f>
        <v>#REF!</v>
      </c>
      <c r="C56" s="15" t="n">
        <f aca="false">C6</f>
        <v>0.9971</v>
      </c>
      <c r="D56" s="15" t="n">
        <f aca="false">D6</f>
        <v>0.9505</v>
      </c>
      <c r="E56" s="15" t="n">
        <f aca="false">E6</f>
        <v>0.9081</v>
      </c>
      <c r="F56" s="15" t="n">
        <f aca="false">F6</f>
        <v>0.8693</v>
      </c>
      <c r="G56" s="15" t="n">
        <f aca="false">G6</f>
        <v>0.8336</v>
      </c>
      <c r="H56" s="15" t="n">
        <f aca="false">H6</f>
        <v>0.8008</v>
      </c>
      <c r="I56" s="15" t="n">
        <f aca="false">I6</f>
        <v>0.7705</v>
      </c>
      <c r="J56" s="15" t="n">
        <f aca="false">J6</f>
        <v>0.73</v>
      </c>
      <c r="K56" s="15" t="n">
        <f aca="false">K6</f>
        <v>0.6754</v>
      </c>
      <c r="L56" s="15" t="n">
        <f aca="false">L6</f>
        <v>0.6203</v>
      </c>
      <c r="M56" s="15" t="n">
        <f aca="false">M6</f>
        <v>0.5378</v>
      </c>
      <c r="N56" s="15" t="n">
        <f aca="false">N6</f>
        <v>0.4284</v>
      </c>
      <c r="O56" s="15" t="n">
        <f aca="false">O6</f>
        <v>0.3184</v>
      </c>
      <c r="P56" s="15" t="n">
        <f aca="false">P6</f>
        <v>0.2417</v>
      </c>
      <c r="Q56" s="15" t="s">
        <v>88</v>
      </c>
      <c r="R56" s="15"/>
      <c r="S56" s="15"/>
    </row>
    <row r="57" customFormat="false" ht="11.05" hidden="false" customHeight="false" outlineLevel="0" collapsed="false">
      <c r="A57" s="4" t="e">
        <f aca="false">#REF!</f>
        <v>#REF!</v>
      </c>
      <c r="C57" s="15" t="n">
        <f aca="false">C16</f>
        <v>1.0546</v>
      </c>
      <c r="D57" s="15" t="n">
        <f aca="false">D16</f>
        <v>1.1059</v>
      </c>
      <c r="E57" s="15" t="n">
        <f aca="false">E16</f>
        <v>1.1624</v>
      </c>
      <c r="F57" s="15" t="n">
        <f aca="false">F16</f>
        <v>1.225</v>
      </c>
      <c r="G57" s="15" t="n">
        <f aca="false">G16</f>
        <v>1.2947</v>
      </c>
      <c r="H57" s="15" t="n">
        <f aca="false">H16</f>
        <v>1.3728</v>
      </c>
      <c r="I57" s="15" t="n">
        <f aca="false">I16</f>
        <v>1.461</v>
      </c>
      <c r="J57" s="15" t="n">
        <f aca="false">J16</f>
        <v>1.5613</v>
      </c>
      <c r="K57" s="15" t="n">
        <f aca="false">K16</f>
        <v>1.6763</v>
      </c>
      <c r="L57" s="15" t="n">
        <f aca="false">L16</f>
        <v>1.8097</v>
      </c>
      <c r="M57" s="15" t="n">
        <f aca="false">M16</f>
        <v>1.966</v>
      </c>
      <c r="N57" s="15" t="n">
        <f aca="false">N16</f>
        <v>2.2072</v>
      </c>
      <c r="O57" s="15" t="n">
        <f aca="false">O16</f>
        <v>2.663</v>
      </c>
      <c r="P57" s="15" t="n">
        <f aca="false">P16</f>
        <v>3.5</v>
      </c>
      <c r="Q57" s="15"/>
      <c r="R57" s="15"/>
      <c r="S57" s="15"/>
    </row>
    <row r="58" customFormat="false" ht="11.05" hidden="false" customHeight="false" outlineLevel="0" collapsed="false">
      <c r="A58" s="4" t="e">
        <f aca="false">#REF!</f>
        <v>#REF!</v>
      </c>
      <c r="C58" s="15" t="n">
        <f aca="false">C5</f>
        <v>0.9702</v>
      </c>
      <c r="D58" s="15" t="n">
        <f aca="false">D5</f>
        <v>0.935</v>
      </c>
      <c r="E58" s="15" t="n">
        <f aca="false">E5</f>
        <v>0.9023</v>
      </c>
      <c r="F58" s="15" t="n">
        <f aca="false">F5</f>
        <v>0.8718</v>
      </c>
      <c r="G58" s="15" t="n">
        <f aca="false">G5</f>
        <v>0.8433</v>
      </c>
      <c r="H58" s="15" t="n">
        <f aca="false">H5</f>
        <v>0.8166</v>
      </c>
      <c r="I58" s="15" t="n">
        <f aca="false">I5</f>
        <v>0.7916</v>
      </c>
      <c r="J58" s="15" t="n">
        <f aca="false">J5</f>
        <v>0.7319</v>
      </c>
      <c r="K58" s="15" t="n">
        <f aca="false">K5</f>
        <v>0.6643</v>
      </c>
      <c r="L58" s="15" t="n">
        <f aca="false">L5</f>
        <v>0.6082</v>
      </c>
      <c r="M58" s="15" t="n">
        <f aca="false">M5</f>
        <v>0.5266</v>
      </c>
      <c r="N58" s="15" t="n">
        <f aca="false">N5</f>
        <v>0.4362</v>
      </c>
      <c r="O58" s="15" t="n">
        <f aca="false">O5</f>
        <v>0.3185</v>
      </c>
      <c r="P58" s="15" t="n">
        <f aca="false">P5</f>
        <v>0.2417</v>
      </c>
      <c r="Q58" s="15"/>
      <c r="R58" s="15"/>
      <c r="S58" s="15"/>
    </row>
    <row r="59" customFormat="false" ht="11.05" hidden="false" customHeight="false" outlineLevel="0" collapsed="false">
      <c r="A59" s="4" t="e">
        <f aca="false">#REF!</f>
        <v>#REF!</v>
      </c>
      <c r="C59" s="15" t="n">
        <f aca="false">C20</f>
        <v>1</v>
      </c>
      <c r="D59" s="15" t="n">
        <f aca="false">D20</f>
        <v>1.0798</v>
      </c>
      <c r="E59" s="15" t="n">
        <f aca="false">E20</f>
        <v>1.1846</v>
      </c>
      <c r="F59" s="15" t="n">
        <f aca="false">F20</f>
        <v>1.1656</v>
      </c>
      <c r="G59" s="15" t="n">
        <f aca="false">G20</f>
        <v>1.2992</v>
      </c>
      <c r="H59" s="15" t="n">
        <f aca="false">H20</f>
        <v>1.4058</v>
      </c>
      <c r="I59" s="15" t="n">
        <f aca="false">I20</f>
        <v>1.5853</v>
      </c>
      <c r="J59" s="15" t="n">
        <f aca="false">J20</f>
        <v>1.6112</v>
      </c>
      <c r="K59" s="15" t="n">
        <f aca="false">K20</f>
        <v>1.8749</v>
      </c>
      <c r="L59" s="15" t="n">
        <f aca="false">L20</f>
        <v>1.9497</v>
      </c>
      <c r="M59" s="15" t="n">
        <f aca="false">M20</f>
        <v>2.4236</v>
      </c>
      <c r="N59" s="15" t="n">
        <f aca="false">N20</f>
        <v>3.2031</v>
      </c>
      <c r="O59" s="15" t="n">
        <f aca="false">O20</f>
        <v>4.7193</v>
      </c>
      <c r="P59" s="15" t="n">
        <f aca="false">P20</f>
        <v>8.97</v>
      </c>
      <c r="Q59" s="15"/>
      <c r="R59" s="15"/>
      <c r="S59" s="15"/>
    </row>
    <row r="60" customFormat="false" ht="11.05" hidden="false" customHeight="false" outlineLevel="0" collapsed="false">
      <c r="A60" s="4" t="e">
        <f aca="false">#REF!</f>
        <v>#REF!</v>
      </c>
      <c r="C60" s="15" t="n">
        <f aca="false">C15</f>
        <v>0.9605</v>
      </c>
      <c r="D60" s="15" t="n">
        <f aca="false">D15</f>
        <v>0.9154</v>
      </c>
      <c r="E60" s="15" t="n">
        <f aca="false">E15</f>
        <v>0.8744</v>
      </c>
      <c r="F60" s="15" t="n">
        <f aca="false">F15</f>
        <v>0.8369</v>
      </c>
      <c r="G60" s="15" t="n">
        <f aca="false">G15</f>
        <v>0.8025</v>
      </c>
      <c r="H60" s="15" t="n">
        <f aca="false">H15</f>
        <v>1.2139</v>
      </c>
      <c r="I60" s="15" t="n">
        <f aca="false">I15</f>
        <v>1.0875</v>
      </c>
      <c r="J60" s="15" t="n">
        <f aca="false">J15</f>
        <v>0.985</v>
      </c>
      <c r="K60" s="15" t="n">
        <f aca="false">K15</f>
        <v>0.9002</v>
      </c>
      <c r="L60" s="15" t="n">
        <f aca="false">L15</f>
        <v>0.8288</v>
      </c>
      <c r="M60" s="15" t="n">
        <f aca="false">M15</f>
        <v>0.7287</v>
      </c>
      <c r="N60" s="15" t="n">
        <f aca="false">N15</f>
        <v>0.6072</v>
      </c>
      <c r="O60" s="15" t="n">
        <f aca="false">O15</f>
        <v>0.4736</v>
      </c>
      <c r="P60" s="15" t="n">
        <f aca="false">P15</f>
        <v>0.3765</v>
      </c>
      <c r="Q60" s="15" t="s">
        <v>88</v>
      </c>
      <c r="R60" s="15"/>
      <c r="S60" s="15"/>
    </row>
    <row r="61" customFormat="false" ht="11.05" hidden="false" customHeight="false" outlineLevel="0" collapsed="false">
      <c r="A61" s="4" t="e">
        <f aca="false">#REF!</f>
        <v>#REF!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1.05" hidden="false" customHeight="false" outlineLevel="0" collapsed="false">
      <c r="A62" s="4" t="e">
        <f aca="false">#REF!</f>
        <v>#REF!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1.05" hidden="false" customHeight="false" outlineLevel="0" collapsed="false">
      <c r="A63" s="4" t="e">
        <f aca="false">#REF!</f>
        <v>#REF!</v>
      </c>
      <c r="C63" s="22" t="n">
        <v>0.9493</v>
      </c>
      <c r="D63" s="23" t="n">
        <v>0.9328</v>
      </c>
      <c r="E63" s="23" t="n">
        <v>0.9169</v>
      </c>
      <c r="F63" s="23" t="n">
        <v>0.8859</v>
      </c>
      <c r="G63" s="23" t="n">
        <v>0.8259</v>
      </c>
      <c r="H63" s="23" t="n">
        <v>0.8197</v>
      </c>
      <c r="I63" s="23" t="n">
        <v>0.7569</v>
      </c>
      <c r="J63" s="23" t="n">
        <v>0.7228</v>
      </c>
      <c r="K63" s="23" t="n">
        <v>0.6863</v>
      </c>
      <c r="L63" s="23" t="n">
        <v>0.626</v>
      </c>
      <c r="M63" s="23"/>
      <c r="N63" s="23"/>
      <c r="O63" s="23"/>
      <c r="P63" s="24"/>
      <c r="Q63" s="15" t="s">
        <v>87</v>
      </c>
      <c r="R63" s="15"/>
      <c r="S63" s="15"/>
    </row>
    <row r="64" customFormat="false" ht="11.05" hidden="false" customHeight="false" outlineLevel="0" collapsed="false">
      <c r="A64" s="4" t="e">
        <f aca="false">#REF!</f>
        <v>#REF!</v>
      </c>
      <c r="C64" s="15" t="n">
        <f aca="false">C22</f>
        <v>1</v>
      </c>
      <c r="D64" s="15" t="n">
        <f aca="false">D22</f>
        <v>1</v>
      </c>
      <c r="E64" s="15" t="n">
        <f aca="false">E22</f>
        <v>1.0499</v>
      </c>
      <c r="F64" s="15" t="n">
        <f aca="false">F22</f>
        <v>1</v>
      </c>
      <c r="G64" s="15" t="n">
        <f aca="false">G22</f>
        <v>1.0984</v>
      </c>
      <c r="H64" s="15" t="n">
        <f aca="false">H22</f>
        <v>1.1232</v>
      </c>
      <c r="I64" s="15" t="n">
        <f aca="false">I22</f>
        <v>1.2514</v>
      </c>
      <c r="J64" s="15" t="n">
        <f aca="false">J22</f>
        <v>1.4127</v>
      </c>
      <c r="K64" s="15" t="n">
        <f aca="false">K22</f>
        <v>1.6217</v>
      </c>
      <c r="L64" s="15" t="n">
        <f aca="false">L22</f>
        <v>1.9033</v>
      </c>
      <c r="M64" s="15" t="n">
        <f aca="false">M22</f>
        <v>2.3034</v>
      </c>
      <c r="N64" s="15" t="n">
        <f aca="false">N22</f>
        <v>2.9162</v>
      </c>
      <c r="O64" s="15" t="n">
        <f aca="false">O22</f>
        <v>3.9735</v>
      </c>
      <c r="P64" s="15" t="n">
        <f aca="false">P22</f>
        <v>6.2333</v>
      </c>
      <c r="Q64" s="15"/>
      <c r="R64" s="15"/>
      <c r="S64" s="15"/>
    </row>
    <row r="65" customFormat="false" ht="11.05" hidden="false" customHeight="false" outlineLevel="0" collapsed="false">
      <c r="A65" s="4" t="e">
        <f aca="false">#REF!</f>
        <v>#REF!</v>
      </c>
      <c r="C65" s="15" t="n">
        <f aca="false">C4</f>
        <v>0.9641</v>
      </c>
      <c r="D65" s="15" t="n">
        <f aca="false">D4</f>
        <v>0.9274</v>
      </c>
      <c r="E65" s="15" t="n">
        <f aca="false">E4</f>
        <v>0.8935</v>
      </c>
      <c r="F65" s="15" t="n">
        <f aca="false">F4</f>
        <v>0.8619</v>
      </c>
      <c r="G65" s="15" t="n">
        <f aca="false">G4</f>
        <v>0.8325</v>
      </c>
      <c r="H65" s="15" t="n">
        <f aca="false">H4</f>
        <v>0.805</v>
      </c>
      <c r="I65" s="15" t="n">
        <f aca="false">I4</f>
        <v>0.7793</v>
      </c>
      <c r="J65" s="15" t="n">
        <f aca="false">J4</f>
        <v>0.7488</v>
      </c>
      <c r="K65" s="15" t="n">
        <f aca="false">K4</f>
        <v>0.6925</v>
      </c>
      <c r="L65" s="15" t="n">
        <f aca="false">L4</f>
        <v>0.6355</v>
      </c>
      <c r="M65" s="15" t="n">
        <f aca="false">M4</f>
        <v>0.5682</v>
      </c>
      <c r="N65" s="15" t="n">
        <f aca="false">N4</f>
        <v>0.4712</v>
      </c>
      <c r="O65" s="15" t="n">
        <f aca="false">O4</f>
        <v>0.3788</v>
      </c>
      <c r="P65" s="15" t="n">
        <f aca="false">P4</f>
        <v>0.2417</v>
      </c>
      <c r="Q65" s="15"/>
      <c r="R65" s="15"/>
      <c r="S65" s="15"/>
    </row>
    <row r="66" customFormat="false" ht="11.05" hidden="false" customHeight="false" outlineLevel="0" collapsed="false">
      <c r="A66" s="4" t="e">
        <f aca="false">#REF!</f>
        <v>#REF!</v>
      </c>
      <c r="C66" s="15" t="n">
        <f aca="false">C17</f>
        <v>1.039</v>
      </c>
      <c r="D66" s="15" t="n">
        <f aca="false">D17</f>
        <v>1.1046</v>
      </c>
      <c r="E66" s="15" t="n">
        <f aca="false">E17</f>
        <v>1.1791</v>
      </c>
      <c r="F66" s="15" t="n">
        <f aca="false">F17</f>
        <v>1.2643</v>
      </c>
      <c r="G66" s="15" t="n">
        <f aca="false">G17</f>
        <v>1.3628</v>
      </c>
      <c r="H66" s="15" t="n">
        <f aca="false">H17</f>
        <v>1.478</v>
      </c>
      <c r="I66" s="15" t="n">
        <f aca="false">I17</f>
        <v>1.6144</v>
      </c>
      <c r="J66" s="15" t="n">
        <f aca="false">J17</f>
        <v>1.7786</v>
      </c>
      <c r="K66" s="15" t="n">
        <f aca="false">K17</f>
        <v>1.98</v>
      </c>
      <c r="L66" s="15" t="n">
        <f aca="false">L17</f>
        <v>2.2327</v>
      </c>
      <c r="M66" s="15" t="n">
        <f aca="false">M17</f>
        <v>2.5595</v>
      </c>
      <c r="N66" s="15" t="n">
        <f aca="false">N17</f>
        <v>3.07</v>
      </c>
      <c r="O66" s="15" t="n">
        <f aca="false">O17</f>
        <v>4.0933</v>
      </c>
      <c r="P66" s="15" t="n">
        <f aca="false">P17</f>
        <v>6.14</v>
      </c>
      <c r="Q66" s="15"/>
      <c r="R66" s="15"/>
      <c r="S66" s="15"/>
    </row>
    <row r="67" customFormat="false" ht="11.05" hidden="false" customHeight="false" outlineLevel="0" collapsed="false">
      <c r="A67" s="4" t="e">
        <f aca="false">#REF!</f>
        <v>#REF!</v>
      </c>
      <c r="C67" s="15" t="n">
        <f aca="false">C9</f>
        <v>0.9788</v>
      </c>
      <c r="D67" s="15" t="n">
        <f aca="false">D9</f>
        <v>0.9451</v>
      </c>
      <c r="E67" s="15" t="n">
        <f aca="false">E9</f>
        <v>0.9099</v>
      </c>
      <c r="F67" s="15" t="n">
        <f aca="false">F9</f>
        <v>0.8747</v>
      </c>
      <c r="G67" s="15" t="n">
        <f aca="false">G9</f>
        <v>0.8395</v>
      </c>
      <c r="H67" s="15" t="n">
        <f aca="false">H9</f>
        <v>0.8043</v>
      </c>
      <c r="I67" s="15" t="n">
        <f aca="false">I9</f>
        <v>0.7691</v>
      </c>
      <c r="J67" s="15" t="n">
        <f aca="false">J9</f>
        <v>0.7319</v>
      </c>
      <c r="K67" s="15" t="n">
        <f aca="false">K9</f>
        <v>0.6808</v>
      </c>
      <c r="L67" s="15" t="n">
        <f aca="false">L9</f>
        <v>0.6138</v>
      </c>
      <c r="M67" s="15" t="n">
        <f aca="false">M9</f>
        <v>0.5309</v>
      </c>
      <c r="N67" s="15" t="n">
        <f aca="false">N9</f>
        <v>0.4321</v>
      </c>
      <c r="O67" s="15" t="n">
        <f aca="false">O9</f>
        <v>0.3174</v>
      </c>
      <c r="P67" s="15" t="n">
        <f aca="false">P9</f>
        <v>0.1868</v>
      </c>
      <c r="Q67" s="15" t="s">
        <v>88</v>
      </c>
      <c r="R67" s="15"/>
      <c r="S67" s="15"/>
    </row>
    <row r="68" customFormat="false" ht="11.05" hidden="false" customHeight="false" outlineLevel="0" collapsed="false">
      <c r="A68" s="4" t="e">
        <f aca="false">#REF!</f>
        <v>#REF!</v>
      </c>
      <c r="C68" s="22" t="n">
        <v>0.965</v>
      </c>
      <c r="D68" s="23" t="n">
        <v>0.9224</v>
      </c>
      <c r="E68" s="23" t="n">
        <v>0.8794</v>
      </c>
      <c r="F68" s="23" t="n">
        <v>0.8464</v>
      </c>
      <c r="G68" s="23" t="n">
        <v>0.801</v>
      </c>
      <c r="H68" s="23" t="n">
        <v>0.7844</v>
      </c>
      <c r="I68" s="23" t="n">
        <v>0.7386</v>
      </c>
      <c r="J68" s="23" t="n">
        <v>0.6899</v>
      </c>
      <c r="K68" s="23" t="n">
        <v>0.6373</v>
      </c>
      <c r="L68" s="23" t="n">
        <v>0.5797</v>
      </c>
      <c r="M68" s="23"/>
      <c r="N68" s="23"/>
      <c r="O68" s="23"/>
      <c r="P68" s="24"/>
      <c r="Q68" s="15" t="s">
        <v>87</v>
      </c>
      <c r="R68" s="15"/>
      <c r="S68" s="15"/>
    </row>
    <row r="69" customFormat="false" ht="11.05" hidden="false" customHeight="false" outlineLevel="0" collapsed="false">
      <c r="A69" s="4" t="e">
        <f aca="false">#REF!</f>
        <v>#REF!</v>
      </c>
      <c r="C69" s="15" t="n">
        <f aca="false">C23</f>
        <v>1.0434</v>
      </c>
      <c r="D69" s="15" t="n">
        <f aca="false">D23</f>
        <v>1.1283</v>
      </c>
      <c r="E69" s="15" t="n">
        <f aca="false">E23</f>
        <v>1.2283</v>
      </c>
      <c r="F69" s="15" t="n">
        <f aca="false">F23</f>
        <v>1.279</v>
      </c>
      <c r="G69" s="15" t="n">
        <f aca="false">G23</f>
        <v>1.4059</v>
      </c>
      <c r="H69" s="15" t="n">
        <f aca="false">H23</f>
        <v>1.4804</v>
      </c>
      <c r="I69" s="15" t="n">
        <f aca="false">I23</f>
        <v>1.6496</v>
      </c>
      <c r="J69" s="15" t="n">
        <f aca="false">J23</f>
        <v>1.7461</v>
      </c>
      <c r="K69" s="15" t="n">
        <f aca="false">K23</f>
        <v>2.0098</v>
      </c>
      <c r="L69" s="15" t="n">
        <f aca="false">L23</f>
        <v>2.0612</v>
      </c>
      <c r="M69" s="15" t="n">
        <f aca="false">M23</f>
        <v>2.6164</v>
      </c>
      <c r="N69" s="15" t="n">
        <f aca="false">N23</f>
        <v>3.5811</v>
      </c>
      <c r="O69" s="15" t="n">
        <f aca="false">O23</f>
        <v>5.6724</v>
      </c>
      <c r="P69" s="15" t="n">
        <f aca="false">P23</f>
        <v>13.6357</v>
      </c>
      <c r="Q69" s="15"/>
      <c r="R69" s="15"/>
      <c r="S69" s="15"/>
    </row>
    <row r="70" customFormat="false" ht="11.05" hidden="false" customHeight="false" outlineLevel="0" collapsed="false">
      <c r="A70" s="4" t="e">
        <f aca="false">#REF!</f>
        <v>#REF!</v>
      </c>
      <c r="C70" s="15" t="n">
        <f aca="false">C8</f>
        <v>0.9872</v>
      </c>
      <c r="D70" s="15" t="n">
        <f aca="false">D8</f>
        <v>0.9387</v>
      </c>
      <c r="E70" s="15" t="n">
        <f aca="false">E8</f>
        <v>0.8947</v>
      </c>
      <c r="F70" s="15" t="n">
        <f aca="false">F8</f>
        <v>0.8547</v>
      </c>
      <c r="G70" s="15" t="n">
        <f aca="false">G8</f>
        <v>0.8181</v>
      </c>
      <c r="H70" s="15" t="n">
        <f aca="false">H8</f>
        <v>0.7845</v>
      </c>
      <c r="I70" s="15" t="n">
        <f aca="false">I8</f>
        <v>0.7536</v>
      </c>
      <c r="J70" s="15" t="n">
        <f aca="false">J8</f>
        <v>0.723</v>
      </c>
      <c r="K70" s="15" t="n">
        <f aca="false">K8</f>
        <v>0.6686</v>
      </c>
      <c r="L70" s="15" t="n">
        <f aca="false">L8</f>
        <v>0.6236</v>
      </c>
      <c r="M70" s="15" t="n">
        <f aca="false">M8</f>
        <v>0.5483</v>
      </c>
      <c r="N70" s="15" t="n">
        <f aca="false">N8</f>
        <v>0.4416</v>
      </c>
      <c r="O70" s="15" t="n">
        <f aca="false">O8</f>
        <v>0.3179</v>
      </c>
      <c r="P70" s="15" t="n">
        <f aca="false">P8</f>
        <v>0.2417</v>
      </c>
      <c r="Q70" s="15"/>
      <c r="R70" s="15"/>
      <c r="S70" s="15"/>
    </row>
    <row r="71" customFormat="false" ht="11.05" hidden="false" customHeight="false" outlineLevel="0" collapsed="false">
      <c r="A71" s="4" t="e">
        <f aca="false">#REF!</f>
        <v>#REF!</v>
      </c>
      <c r="C71" s="15" t="n">
        <f aca="false">C19</f>
        <v>1.0127</v>
      </c>
      <c r="D71" s="15" t="n">
        <f aca="false">D19</f>
        <v>1.0721</v>
      </c>
      <c r="E71" s="15" t="n">
        <f aca="false">E19</f>
        <v>1.1389</v>
      </c>
      <c r="F71" s="15" t="n">
        <f aca="false">F19</f>
        <v>1.2145</v>
      </c>
      <c r="G71" s="15" t="n">
        <f aca="false">G19</f>
        <v>1.3009</v>
      </c>
      <c r="H71" s="15" t="n">
        <f aca="false">H19</f>
        <v>1.4015</v>
      </c>
      <c r="I71" s="15" t="n">
        <f aca="false">I19</f>
        <v>1.5178</v>
      </c>
      <c r="J71" s="15" t="n">
        <f aca="false">J19</f>
        <v>1.6552</v>
      </c>
      <c r="K71" s="15" t="n">
        <f aca="false">K19</f>
        <v>1.8199</v>
      </c>
      <c r="L71" s="15" t="n">
        <f aca="false">L19</f>
        <v>2.021</v>
      </c>
      <c r="M71" s="15" t="n">
        <f aca="false">M19</f>
        <v>2.272</v>
      </c>
      <c r="N71" s="15" t="n">
        <f aca="false">N19</f>
        <v>2.7712</v>
      </c>
      <c r="O71" s="15" t="n">
        <f aca="false">O19</f>
        <v>4.0644</v>
      </c>
      <c r="P71" s="15" t="n">
        <f aca="false">P19</f>
        <v>12.1933</v>
      </c>
      <c r="Q71" s="15" t="s">
        <v>88</v>
      </c>
      <c r="R71" s="15"/>
      <c r="S71" s="15"/>
    </row>
    <row r="72" customFormat="false" ht="11.05" hidden="false" customHeight="false" outlineLevel="0" collapsed="false">
      <c r="A72" s="4" t="e">
        <f aca="false">#REF!</f>
        <v>#REF!</v>
      </c>
      <c r="C72" s="15" t="n">
        <f aca="false">C11</f>
        <v>0.9788</v>
      </c>
      <c r="D72" s="15" t="n">
        <f aca="false">D11</f>
        <v>0.9451</v>
      </c>
      <c r="E72" s="15" t="n">
        <f aca="false">E11</f>
        <v>0.9099</v>
      </c>
      <c r="F72" s="15" t="n">
        <f aca="false">F11</f>
        <v>0.8747</v>
      </c>
      <c r="G72" s="15" t="n">
        <f aca="false">G11</f>
        <v>0.8395</v>
      </c>
      <c r="H72" s="15" t="n">
        <f aca="false">H11</f>
        <v>0.8043</v>
      </c>
      <c r="I72" s="15" t="n">
        <f aca="false">I11</f>
        <v>0.7691</v>
      </c>
      <c r="J72" s="15" t="n">
        <f aca="false">J11</f>
        <v>0.7319</v>
      </c>
      <c r="K72" s="15" t="n">
        <f aca="false">K11</f>
        <v>0.6808</v>
      </c>
      <c r="L72" s="15" t="n">
        <f aca="false">L11</f>
        <v>0.6138</v>
      </c>
      <c r="M72" s="15" t="n">
        <f aca="false">M11</f>
        <v>0.5309</v>
      </c>
      <c r="N72" s="15" t="n">
        <f aca="false">N11</f>
        <v>0.4321</v>
      </c>
      <c r="O72" s="15" t="n">
        <f aca="false">O11</f>
        <v>0.3174</v>
      </c>
      <c r="P72" s="15" t="n">
        <f aca="false">P11</f>
        <v>0.1868</v>
      </c>
      <c r="Q72" s="15"/>
      <c r="R72" s="15"/>
      <c r="S72" s="15"/>
    </row>
    <row r="73" customFormat="false" ht="11.05" hidden="false" customHeight="fals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1.05" hidden="false" customHeight="fals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1.05" hidden="false" customHeight="false" outlineLevel="0" collapsed="false">
      <c r="A75" s="4" t="s">
        <v>89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1.05" hidden="false" customHeight="false" outlineLevel="0" collapsed="false">
      <c r="A76" s="4" t="e">
        <f aca="false">#REF!</f>
        <v>#REF!</v>
      </c>
      <c r="C76" s="15" t="n">
        <f aca="false">C20</f>
        <v>1</v>
      </c>
      <c r="D76" s="15" t="n">
        <f aca="false">D20</f>
        <v>1.0798</v>
      </c>
      <c r="E76" s="15" t="n">
        <f aca="false">E20</f>
        <v>1.1846</v>
      </c>
      <c r="F76" s="15" t="n">
        <f aca="false">F20</f>
        <v>1.1656</v>
      </c>
      <c r="G76" s="15" t="n">
        <f aca="false">G20</f>
        <v>1.2992</v>
      </c>
      <c r="H76" s="15" t="n">
        <f aca="false">H20</f>
        <v>1.4058</v>
      </c>
      <c r="I76" s="15" t="n">
        <f aca="false">I20</f>
        <v>1.5853</v>
      </c>
      <c r="J76" s="15" t="n">
        <f aca="false">J20</f>
        <v>1.6112</v>
      </c>
      <c r="K76" s="15" t="n">
        <f aca="false">K20</f>
        <v>1.8749</v>
      </c>
      <c r="L76" s="15" t="n">
        <f aca="false">L20</f>
        <v>1.9497</v>
      </c>
      <c r="M76" s="15" t="n">
        <f aca="false">M20</f>
        <v>2.4236</v>
      </c>
      <c r="N76" s="15" t="n">
        <f aca="false">N20</f>
        <v>3.2031</v>
      </c>
      <c r="O76" s="15" t="n">
        <f aca="false">O20</f>
        <v>4.7193</v>
      </c>
      <c r="P76" s="15" t="n">
        <f aca="false">P20</f>
        <v>8.97</v>
      </c>
      <c r="Q76" s="15"/>
      <c r="R76" s="15"/>
      <c r="S76" s="15"/>
    </row>
    <row r="77" customFormat="false" ht="11.05" hidden="false" customHeight="false" outlineLevel="0" collapsed="false">
      <c r="A77" s="4" t="e">
        <f aca="false">#REF!</f>
        <v>#REF!</v>
      </c>
      <c r="C77" s="15" t="n">
        <f aca="false">C21</f>
        <v>1</v>
      </c>
      <c r="D77" s="15" t="n">
        <f aca="false">D21</f>
        <v>1.0271</v>
      </c>
      <c r="E77" s="15" t="n">
        <f aca="false">E21</f>
        <v>1.1131</v>
      </c>
      <c r="F77" s="15" t="n">
        <f aca="false">F21</f>
        <v>1.1468</v>
      </c>
      <c r="G77" s="15" t="n">
        <f aca="false">G21</f>
        <v>1.2736</v>
      </c>
      <c r="H77" s="15" t="n">
        <f aca="false">H21</f>
        <v>1.2703</v>
      </c>
      <c r="I77" s="15" t="n">
        <f aca="false">I21</f>
        <v>1.4719</v>
      </c>
      <c r="J77" s="15" t="n">
        <f aca="false">J21</f>
        <v>1.3017</v>
      </c>
      <c r="K77" s="15" t="n">
        <f aca="false">K21</f>
        <v>1.5043</v>
      </c>
      <c r="L77" s="15" t="n">
        <f aca="false">L21</f>
        <v>1.5486</v>
      </c>
      <c r="M77" s="15" t="n">
        <f aca="false">M21</f>
        <v>1.8998</v>
      </c>
      <c r="N77" s="15" t="n">
        <f aca="false">N21</f>
        <v>2.4544</v>
      </c>
      <c r="O77" s="15" t="n">
        <f aca="false">O21</f>
        <v>3.4663</v>
      </c>
      <c r="P77" s="15" t="n">
        <f aca="false">P21</f>
        <v>5.898</v>
      </c>
      <c r="Q77" s="15"/>
      <c r="R77" s="15"/>
      <c r="S77" s="15"/>
    </row>
    <row r="78" customFormat="false" ht="11.05" hidden="false" customHeight="false" outlineLevel="0" collapsed="false">
      <c r="A78" s="4" t="e">
        <f aca="false">#REF!</f>
        <v>#REF!</v>
      </c>
      <c r="C78" s="15" t="n">
        <f aca="false">C22</f>
        <v>1</v>
      </c>
      <c r="D78" s="15" t="n">
        <f aca="false">D22</f>
        <v>1</v>
      </c>
      <c r="E78" s="15" t="n">
        <f aca="false">E22</f>
        <v>1.0499</v>
      </c>
      <c r="F78" s="15" t="n">
        <f aca="false">F22</f>
        <v>1</v>
      </c>
      <c r="G78" s="15" t="n">
        <f aca="false">G22</f>
        <v>1.0984</v>
      </c>
      <c r="H78" s="15" t="n">
        <f aca="false">H22</f>
        <v>1.1232</v>
      </c>
      <c r="I78" s="15" t="n">
        <f aca="false">I22</f>
        <v>1.2514</v>
      </c>
      <c r="J78" s="15" t="n">
        <f aca="false">J22</f>
        <v>1.4127</v>
      </c>
      <c r="K78" s="15" t="n">
        <f aca="false">K22</f>
        <v>1.6217</v>
      </c>
      <c r="L78" s="15" t="n">
        <f aca="false">L22</f>
        <v>1.9033</v>
      </c>
      <c r="M78" s="15" t="n">
        <f aca="false">M22</f>
        <v>2.3034</v>
      </c>
      <c r="N78" s="15" t="n">
        <f aca="false">N22</f>
        <v>2.9162</v>
      </c>
      <c r="O78" s="15" t="n">
        <f aca="false">O22</f>
        <v>3.9735</v>
      </c>
      <c r="P78" s="15" t="n">
        <f aca="false">P22</f>
        <v>6.2333</v>
      </c>
      <c r="Q78" s="15"/>
      <c r="R78" s="15"/>
      <c r="S78" s="15"/>
    </row>
    <row r="79" customFormat="false" ht="11.05" hidden="false" customHeight="false" outlineLevel="0" collapsed="false">
      <c r="A79" s="4" t="e">
        <f aca="false">#REF!</f>
        <v>#REF!</v>
      </c>
      <c r="C79" s="15" t="n">
        <f aca="false">C23</f>
        <v>1.0434</v>
      </c>
      <c r="D79" s="15" t="n">
        <f aca="false">D23</f>
        <v>1.1283</v>
      </c>
      <c r="E79" s="15" t="n">
        <f aca="false">E23</f>
        <v>1.2283</v>
      </c>
      <c r="F79" s="15" t="n">
        <f aca="false">F23</f>
        <v>1.279</v>
      </c>
      <c r="G79" s="15" t="n">
        <f aca="false">G23</f>
        <v>1.4059</v>
      </c>
      <c r="H79" s="15" t="n">
        <f aca="false">H23</f>
        <v>1.4804</v>
      </c>
      <c r="I79" s="15" t="n">
        <f aca="false">I23</f>
        <v>1.6496</v>
      </c>
      <c r="J79" s="15" t="n">
        <f aca="false">J23</f>
        <v>1.7461</v>
      </c>
      <c r="K79" s="15" t="n">
        <f aca="false">K23</f>
        <v>2.0098</v>
      </c>
      <c r="L79" s="15" t="n">
        <f aca="false">L23</f>
        <v>2.0612</v>
      </c>
      <c r="M79" s="15" t="n">
        <f aca="false">M23</f>
        <v>2.6164</v>
      </c>
      <c r="N79" s="15" t="n">
        <f aca="false">N23</f>
        <v>3.5811</v>
      </c>
      <c r="O79" s="15" t="n">
        <f aca="false">O23</f>
        <v>5.6724</v>
      </c>
      <c r="P79" s="15" t="n">
        <f aca="false">P23</f>
        <v>13.6357</v>
      </c>
      <c r="Q79" s="15"/>
      <c r="R79" s="15"/>
      <c r="S79" s="15"/>
    </row>
    <row r="80" customFormat="false" ht="11.05" hidden="false" customHeight="false" outlineLevel="0" collapsed="false">
      <c r="A80" s="4" t="e">
        <f aca="false">#REF!</f>
        <v>#REF!</v>
      </c>
      <c r="C80" s="15" t="n">
        <f aca="false">C24</f>
        <v>1.0252</v>
      </c>
      <c r="D80" s="15" t="n">
        <f aca="false">D24</f>
        <v>1.0943</v>
      </c>
      <c r="E80" s="15" t="n">
        <f aca="false">E24</f>
        <v>1.1734</v>
      </c>
      <c r="F80" s="15" t="n">
        <f aca="false">F24</f>
        <v>1.1123</v>
      </c>
      <c r="G80" s="15" t="n">
        <f aca="false">G24</f>
        <v>1.2105</v>
      </c>
      <c r="H80" s="15" t="n">
        <f aca="false">H24</f>
        <v>1.1392</v>
      </c>
      <c r="I80" s="15" t="n">
        <f aca="false">I24</f>
        <v>1.2615</v>
      </c>
      <c r="J80" s="15" t="n">
        <f aca="false">J24</f>
        <v>1.2943</v>
      </c>
      <c r="K80" s="15" t="n">
        <f aca="false">K24</f>
        <v>1.4735</v>
      </c>
      <c r="L80" s="15" t="n">
        <f aca="false">L24</f>
        <v>1.573</v>
      </c>
      <c r="M80" s="15" t="n">
        <f aca="false">M24</f>
        <v>1.8648</v>
      </c>
      <c r="N80" s="15" t="n">
        <f aca="false">N24</f>
        <v>2.2895</v>
      </c>
      <c r="O80" s="15" t="n">
        <f aca="false">O24</f>
        <v>2.9647</v>
      </c>
      <c r="P80" s="15" t="n">
        <f aca="false">P24</f>
        <v>4.2049</v>
      </c>
      <c r="Q80" s="15"/>
      <c r="R80" s="15"/>
      <c r="S80" s="15"/>
    </row>
    <row r="81" customFormat="false" ht="11.05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1.05" hidden="false" customHeight="fals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1.05" hidden="false" customHeight="false" outlineLevel="0" collapsed="false">
      <c r="A83" s="4" t="s">
        <v>90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1.05" hidden="false" customHeight="false" outlineLevel="0" collapsed="false">
      <c r="A84" s="4" t="e">
        <f aca="false">#REF!</f>
        <v>#REF!</v>
      </c>
      <c r="C84" s="15" t="n">
        <f aca="false">C12</f>
        <v>0.9707</v>
      </c>
      <c r="D84" s="15" t="n">
        <f aca="false">D12</f>
        <v>0.9311</v>
      </c>
      <c r="E84" s="15" t="n">
        <f aca="false">E12</f>
        <v>0.8935</v>
      </c>
      <c r="F84" s="15" t="n">
        <f aca="false">F12</f>
        <v>0.866</v>
      </c>
      <c r="G84" s="15" t="n">
        <f aca="false">G12</f>
        <v>0.8459</v>
      </c>
      <c r="H84" s="15" t="n">
        <f aca="false">H12</f>
        <v>0.843</v>
      </c>
      <c r="I84" s="15" t="n">
        <f aca="false">I12</f>
        <v>0.7604</v>
      </c>
      <c r="J84" s="15" t="n">
        <f aca="false">J12</f>
        <v>0.7381</v>
      </c>
      <c r="K84" s="15" t="n">
        <f aca="false">K12</f>
        <v>0.7256</v>
      </c>
      <c r="L84" s="15" t="n">
        <f aca="false">L12</f>
        <v>0.6266</v>
      </c>
      <c r="M84" s="15" t="n">
        <f aca="false">M12</f>
        <v>0.5137</v>
      </c>
      <c r="N84" s="15" t="n">
        <f aca="false">N12</f>
        <v>0.4056</v>
      </c>
      <c r="O84" s="15" t="n">
        <f aca="false">O12</f>
        <v>0.3174</v>
      </c>
      <c r="P84" s="15" t="n">
        <f aca="false">P12</f>
        <v>0.2417</v>
      </c>
      <c r="Q84" s="15"/>
      <c r="R84" s="15"/>
      <c r="S84" s="15"/>
    </row>
    <row r="85" customFormat="false" ht="11.05" hidden="false" customHeight="false" outlineLevel="0" collapsed="false">
      <c r="A85" s="4" t="e">
        <f aca="false">#REF!</f>
        <v>#REF!</v>
      </c>
      <c r="C85" s="15" t="n">
        <f aca="false">C18</f>
        <v>1.051</v>
      </c>
      <c r="D85" s="15" t="n">
        <f aca="false">D18</f>
        <v>1.1112</v>
      </c>
      <c r="E85" s="15" t="n">
        <f aca="false">E18</f>
        <v>1.1787</v>
      </c>
      <c r="F85" s="15" t="n">
        <f aca="false">F18</f>
        <v>1.2549</v>
      </c>
      <c r="G85" s="15" t="n">
        <f aca="false">G18</f>
        <v>1.3417</v>
      </c>
      <c r="H85" s="15" t="n">
        <f aca="false">H18</f>
        <v>1.4414</v>
      </c>
      <c r="I85" s="15" t="n">
        <f aca="false">I18</f>
        <v>1.557</v>
      </c>
      <c r="J85" s="15" t="n">
        <f aca="false">J18</f>
        <v>1.6929</v>
      </c>
      <c r="K85" s="15" t="n">
        <f aca="false">K18</f>
        <v>1.8546</v>
      </c>
      <c r="L85" s="15" t="n">
        <f aca="false">L18</f>
        <v>2.0506</v>
      </c>
      <c r="M85" s="15" t="n">
        <f aca="false">M18</f>
        <v>2.3553</v>
      </c>
      <c r="N85" s="15" t="n">
        <f aca="false">N18</f>
        <v>3.0442</v>
      </c>
      <c r="O85" s="15" t="n">
        <f aca="false">O18</f>
        <v>4.6134</v>
      </c>
      <c r="P85" s="15" t="n">
        <f aca="false">P18</f>
        <v>11.9333</v>
      </c>
      <c r="Q85" s="15"/>
      <c r="R85" s="15"/>
      <c r="S85" s="15"/>
    </row>
    <row r="86" customFormat="false" ht="11.05" hidden="false" customHeight="false" outlineLevel="0" collapsed="false">
      <c r="A86" s="4" t="e">
        <f aca="false">#REF!</f>
        <v>#REF!</v>
      </c>
      <c r="C86" s="15" t="n">
        <f aca="false">C21</f>
        <v>1</v>
      </c>
      <c r="D86" s="15" t="n">
        <f aca="false">D21</f>
        <v>1.0271</v>
      </c>
      <c r="E86" s="15" t="n">
        <f aca="false">E21</f>
        <v>1.1131</v>
      </c>
      <c r="F86" s="15" t="n">
        <f aca="false">F21</f>
        <v>1.1468</v>
      </c>
      <c r="G86" s="15" t="n">
        <f aca="false">G21</f>
        <v>1.2736</v>
      </c>
      <c r="H86" s="15" t="n">
        <f aca="false">H21</f>
        <v>1.2703</v>
      </c>
      <c r="I86" s="15" t="n">
        <f aca="false">I21</f>
        <v>1.4719</v>
      </c>
      <c r="J86" s="15" t="n">
        <f aca="false">J21</f>
        <v>1.3017</v>
      </c>
      <c r="K86" s="15" t="n">
        <f aca="false">K21</f>
        <v>1.5043</v>
      </c>
      <c r="L86" s="15" t="n">
        <f aca="false">L21</f>
        <v>1.5486</v>
      </c>
      <c r="M86" s="15" t="n">
        <f aca="false">M21</f>
        <v>1.8998</v>
      </c>
      <c r="N86" s="15" t="n">
        <f aca="false">N21</f>
        <v>2.4544</v>
      </c>
      <c r="O86" s="15" t="n">
        <f aca="false">O21</f>
        <v>3.4663</v>
      </c>
      <c r="P86" s="15" t="n">
        <f aca="false">P21</f>
        <v>5.898</v>
      </c>
      <c r="Q86" s="15"/>
      <c r="R86" s="15"/>
      <c r="S86" s="15"/>
    </row>
    <row r="87" customFormat="false" ht="11.05" hidden="false" customHeight="false" outlineLevel="0" collapsed="false">
      <c r="A87" s="4" t="e">
        <f aca="false">#REF!</f>
        <v>#REF!</v>
      </c>
      <c r="C87" s="15" t="n">
        <f aca="false">C16</f>
        <v>1.0546</v>
      </c>
      <c r="D87" s="15" t="n">
        <f aca="false">D16</f>
        <v>1.1059</v>
      </c>
      <c r="E87" s="15" t="n">
        <f aca="false">E16</f>
        <v>1.1624</v>
      </c>
      <c r="F87" s="15" t="n">
        <f aca="false">F16</f>
        <v>1.225</v>
      </c>
      <c r="G87" s="15" t="n">
        <f aca="false">G16</f>
        <v>1.2947</v>
      </c>
      <c r="H87" s="15" t="n">
        <f aca="false">H16</f>
        <v>1.3728</v>
      </c>
      <c r="I87" s="15" t="n">
        <f aca="false">I16</f>
        <v>1.461</v>
      </c>
      <c r="J87" s="15" t="n">
        <f aca="false">J16</f>
        <v>1.5613</v>
      </c>
      <c r="K87" s="15" t="n">
        <f aca="false">K16</f>
        <v>1.6763</v>
      </c>
      <c r="L87" s="15" t="n">
        <f aca="false">L16</f>
        <v>1.8097</v>
      </c>
      <c r="M87" s="15" t="n">
        <f aca="false">M16</f>
        <v>1.966</v>
      </c>
      <c r="N87" s="15" t="n">
        <f aca="false">N16</f>
        <v>2.2072</v>
      </c>
      <c r="O87" s="15" t="n">
        <f aca="false">O16</f>
        <v>2.663</v>
      </c>
      <c r="P87" s="15" t="n">
        <f aca="false">P16</f>
        <v>3.5</v>
      </c>
      <c r="Q87" s="15"/>
      <c r="R87" s="15"/>
      <c r="S87" s="15"/>
    </row>
    <row r="88" customFormat="false" ht="11.05" hidden="false" customHeight="false" outlineLevel="0" collapsed="false">
      <c r="A88" s="4" t="e">
        <f aca="false">#REF!</f>
        <v>#REF!</v>
      </c>
      <c r="C88" s="15" t="n">
        <f aca="false">C7</f>
        <v>0.9925</v>
      </c>
      <c r="D88" s="15" t="n">
        <f aca="false">D7</f>
        <v>0.945</v>
      </c>
      <c r="E88" s="15" t="n">
        <f aca="false">E7</f>
        <v>0.9019</v>
      </c>
      <c r="F88" s="15" t="n">
        <f aca="false">F7</f>
        <v>0.8625</v>
      </c>
      <c r="G88" s="15" t="n">
        <f aca="false">G7</f>
        <v>0.8264</v>
      </c>
      <c r="H88" s="15" t="n">
        <f aca="false">H7</f>
        <v>0.7932</v>
      </c>
      <c r="I88" s="15" t="n">
        <f aca="false">I7</f>
        <v>0.7626</v>
      </c>
      <c r="J88" s="15" t="n">
        <f aca="false">J7</f>
        <v>0.7268</v>
      </c>
      <c r="K88" s="15" t="n">
        <f aca="false">K7</f>
        <v>0.6723</v>
      </c>
      <c r="L88" s="15" t="n">
        <f aca="false">L7</f>
        <v>0.6218</v>
      </c>
      <c r="M88" s="15" t="n">
        <f aca="false">M7</f>
        <v>0.5426</v>
      </c>
      <c r="N88" s="15" t="n">
        <f aca="false">N7</f>
        <v>0.4344</v>
      </c>
      <c r="O88" s="15" t="n">
        <f aca="false">O7</f>
        <v>0.3182</v>
      </c>
      <c r="P88" s="15" t="n">
        <f aca="false">P7</f>
        <v>0.2417</v>
      </c>
      <c r="Q88" s="15"/>
      <c r="R88" s="15"/>
      <c r="S88" s="15"/>
    </row>
    <row r="89" customFormat="false" ht="11.05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1.05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1.05" hidden="false" customHeight="false" outlineLevel="0" collapsed="false">
      <c r="A91" s="4" t="s">
        <v>91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1.05" hidden="false" customHeight="false" outlineLevel="0" collapsed="false">
      <c r="A92" s="4" t="e">
        <f aca="false">#REF!</f>
        <v>#REF!</v>
      </c>
      <c r="C92" s="15" t="n">
        <f aca="false">C2</f>
        <v>0.9893</v>
      </c>
      <c r="D92" s="15" t="n">
        <f aca="false">D2</f>
        <v>0.9517</v>
      </c>
      <c r="E92" s="15" t="n">
        <f aca="false">E2</f>
        <v>0.9169</v>
      </c>
      <c r="F92" s="15" t="n">
        <f aca="false">F2</f>
        <v>0.8846</v>
      </c>
      <c r="G92" s="15" t="n">
        <f aca="false">G2</f>
        <v>0.8544</v>
      </c>
      <c r="H92" s="15" t="n">
        <f aca="false">H2</f>
        <v>0.8262</v>
      </c>
      <c r="I92" s="15" t="n">
        <f aca="false">I2</f>
        <v>0.7998</v>
      </c>
      <c r="J92" s="15" t="n">
        <f aca="false">J2</f>
        <v>0.7751</v>
      </c>
      <c r="K92" s="15" t="n">
        <f aca="false">K2</f>
        <v>0.7474</v>
      </c>
      <c r="L92" s="15" t="n">
        <f aca="false">L2</f>
        <v>0.71</v>
      </c>
      <c r="M92" s="15" t="n">
        <f aca="false">M2</f>
        <v>0.6656</v>
      </c>
      <c r="N92" s="15" t="n">
        <f aca="false">N2</f>
        <v>0.5705</v>
      </c>
      <c r="O92" s="15" t="n">
        <f aca="false">O2</f>
        <v>0.4204</v>
      </c>
      <c r="P92" s="15" t="n">
        <f aca="false">P2</f>
        <v>0.2417</v>
      </c>
      <c r="Q92" s="15"/>
      <c r="R92" s="15"/>
      <c r="S92" s="15"/>
    </row>
    <row r="93" customFormat="false" ht="11.05" hidden="false" customHeight="false" outlineLevel="0" collapsed="false">
      <c r="A93" s="4" t="e">
        <f aca="false">#REF!</f>
        <v>#REF!</v>
      </c>
      <c r="C93" s="15" t="n">
        <f aca="false">C18</f>
        <v>1.051</v>
      </c>
      <c r="D93" s="15" t="n">
        <f aca="false">D18</f>
        <v>1.1112</v>
      </c>
      <c r="E93" s="15" t="n">
        <f aca="false">E18</f>
        <v>1.1787</v>
      </c>
      <c r="F93" s="15" t="n">
        <f aca="false">F18</f>
        <v>1.2549</v>
      </c>
      <c r="G93" s="15" t="n">
        <f aca="false">G18</f>
        <v>1.3417</v>
      </c>
      <c r="H93" s="15" t="n">
        <f aca="false">H18</f>
        <v>1.4414</v>
      </c>
      <c r="I93" s="15" t="n">
        <f aca="false">I18</f>
        <v>1.557</v>
      </c>
      <c r="J93" s="15" t="n">
        <f aca="false">J18</f>
        <v>1.6929</v>
      </c>
      <c r="K93" s="15" t="n">
        <f aca="false">K18</f>
        <v>1.8546</v>
      </c>
      <c r="L93" s="15" t="n">
        <f aca="false">L18</f>
        <v>2.0506</v>
      </c>
      <c r="M93" s="15" t="n">
        <f aca="false">M18</f>
        <v>2.3553</v>
      </c>
      <c r="N93" s="15" t="n">
        <f aca="false">N18</f>
        <v>3.0442</v>
      </c>
      <c r="O93" s="15" t="n">
        <f aca="false">O18</f>
        <v>4.6134</v>
      </c>
      <c r="P93" s="15" t="n">
        <f aca="false">P18</f>
        <v>11.9333</v>
      </c>
      <c r="Q93" s="15"/>
      <c r="R93" s="15"/>
      <c r="S93" s="15"/>
    </row>
    <row r="94" customFormat="false" ht="11.05" hidden="false" customHeight="false" outlineLevel="0" collapsed="false">
      <c r="A94" s="4" t="e">
        <f aca="false">#REF!</f>
        <v>#REF!</v>
      </c>
      <c r="C94" s="15" t="n">
        <f aca="false">C21</f>
        <v>1</v>
      </c>
      <c r="D94" s="15" t="n">
        <f aca="false">D21</f>
        <v>1.0271</v>
      </c>
      <c r="E94" s="15" t="n">
        <f aca="false">E21</f>
        <v>1.1131</v>
      </c>
      <c r="F94" s="15" t="n">
        <f aca="false">F21</f>
        <v>1.1468</v>
      </c>
      <c r="G94" s="15" t="n">
        <f aca="false">G21</f>
        <v>1.2736</v>
      </c>
      <c r="H94" s="15" t="n">
        <f aca="false">H21</f>
        <v>1.2703</v>
      </c>
      <c r="I94" s="15" t="n">
        <f aca="false">I21</f>
        <v>1.4719</v>
      </c>
      <c r="J94" s="15" t="n">
        <f aca="false">J21</f>
        <v>1.3017</v>
      </c>
      <c r="K94" s="15" t="n">
        <f aca="false">K21</f>
        <v>1.5043</v>
      </c>
      <c r="L94" s="15" t="n">
        <f aca="false">L21</f>
        <v>1.5486</v>
      </c>
      <c r="M94" s="15" t="n">
        <f aca="false">M21</f>
        <v>1.8998</v>
      </c>
      <c r="N94" s="15" t="n">
        <f aca="false">N21</f>
        <v>2.4544</v>
      </c>
      <c r="O94" s="15" t="n">
        <f aca="false">O21</f>
        <v>3.4663</v>
      </c>
      <c r="P94" s="15" t="n">
        <f aca="false">P21</f>
        <v>5.898</v>
      </c>
      <c r="Q94" s="15"/>
      <c r="R94" s="15"/>
      <c r="S94" s="15"/>
    </row>
    <row r="95" customFormat="false" ht="11.05" hidden="false" customHeight="false" outlineLevel="0" collapsed="false">
      <c r="A95" s="4" t="e">
        <f aca="false">#REF!</f>
        <v>#REF!</v>
      </c>
      <c r="C95" s="15" t="n">
        <f aca="false">C16</f>
        <v>1.0546</v>
      </c>
      <c r="D95" s="15" t="n">
        <f aca="false">D16</f>
        <v>1.1059</v>
      </c>
      <c r="E95" s="15" t="n">
        <f aca="false">E16</f>
        <v>1.1624</v>
      </c>
      <c r="F95" s="15" t="n">
        <f aca="false">F16</f>
        <v>1.225</v>
      </c>
      <c r="G95" s="15" t="n">
        <f aca="false">G16</f>
        <v>1.2947</v>
      </c>
      <c r="H95" s="15" t="n">
        <f aca="false">H16</f>
        <v>1.3728</v>
      </c>
      <c r="I95" s="15" t="n">
        <f aca="false">I16</f>
        <v>1.461</v>
      </c>
      <c r="J95" s="15" t="n">
        <f aca="false">J16</f>
        <v>1.5613</v>
      </c>
      <c r="K95" s="15" t="n">
        <f aca="false">K16</f>
        <v>1.6763</v>
      </c>
      <c r="L95" s="15" t="n">
        <f aca="false">L16</f>
        <v>1.8097</v>
      </c>
      <c r="M95" s="15" t="n">
        <f aca="false">M16</f>
        <v>1.966</v>
      </c>
      <c r="N95" s="15" t="n">
        <f aca="false">N16</f>
        <v>2.2072</v>
      </c>
      <c r="O95" s="15" t="n">
        <f aca="false">O16</f>
        <v>2.663</v>
      </c>
      <c r="P95" s="15" t="n">
        <f aca="false">P16</f>
        <v>3.5</v>
      </c>
      <c r="Q95" s="15"/>
      <c r="R95" s="15"/>
      <c r="S95" s="15"/>
    </row>
    <row r="96" customFormat="false" ht="11.05" hidden="false" customHeight="false" outlineLevel="0" collapsed="false">
      <c r="A96" s="4" t="e">
        <f aca="false">#REF!</f>
        <v>#REF!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1.05" hidden="false" customHeight="false" outlineLevel="0" collapsed="false">
      <c r="A97" s="4" t="e">
        <f aca="false">#REF!</f>
        <v>#REF!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11.05" hidden="false" customHeight="false" outlineLevel="0" collapsed="false">
      <c r="A98" s="4" t="e">
        <f aca="false">#REF!</f>
        <v>#REF!</v>
      </c>
      <c r="C98" s="15" t="n">
        <f aca="false">C12</f>
        <v>0.9707</v>
      </c>
      <c r="D98" s="15" t="n">
        <f aca="false">D12</f>
        <v>0.9311</v>
      </c>
      <c r="E98" s="15" t="n">
        <f aca="false">E12</f>
        <v>0.8935</v>
      </c>
      <c r="F98" s="15" t="n">
        <f aca="false">F12</f>
        <v>0.866</v>
      </c>
      <c r="G98" s="15" t="n">
        <f aca="false">G12</f>
        <v>0.8459</v>
      </c>
      <c r="H98" s="15" t="n">
        <f aca="false">H12</f>
        <v>0.843</v>
      </c>
      <c r="I98" s="15" t="n">
        <f aca="false">I12</f>
        <v>0.7604</v>
      </c>
      <c r="J98" s="15" t="n">
        <f aca="false">J12</f>
        <v>0.7381</v>
      </c>
      <c r="K98" s="15" t="n">
        <f aca="false">K12</f>
        <v>0.7256</v>
      </c>
      <c r="L98" s="15" t="n">
        <f aca="false">L12</f>
        <v>0.6266</v>
      </c>
      <c r="M98" s="15" t="n">
        <f aca="false">M12</f>
        <v>0.5137</v>
      </c>
      <c r="N98" s="15" t="n">
        <f aca="false">N12</f>
        <v>0.4056</v>
      </c>
      <c r="O98" s="15" t="n">
        <f aca="false">O12</f>
        <v>0.3174</v>
      </c>
      <c r="P98" s="15" t="n">
        <f aca="false">P12</f>
        <v>0.2417</v>
      </c>
      <c r="Q98" s="15"/>
      <c r="R98" s="15"/>
      <c r="S98" s="15"/>
    </row>
    <row r="99" customFormat="false" ht="11.05" hidden="false" customHeight="false" outlineLevel="0" collapsed="false">
      <c r="A99" s="4" t="e">
        <f aca="false">#REF!</f>
        <v>#REF!</v>
      </c>
      <c r="C99" s="15" t="n">
        <f aca="false">C17</f>
        <v>1.039</v>
      </c>
      <c r="D99" s="15" t="n">
        <f aca="false">D17</f>
        <v>1.1046</v>
      </c>
      <c r="E99" s="15" t="n">
        <f aca="false">E17</f>
        <v>1.1791</v>
      </c>
      <c r="F99" s="15" t="n">
        <f aca="false">F17</f>
        <v>1.2643</v>
      </c>
      <c r="G99" s="15" t="n">
        <f aca="false">G17</f>
        <v>1.3628</v>
      </c>
      <c r="H99" s="15" t="n">
        <f aca="false">H17</f>
        <v>1.478</v>
      </c>
      <c r="I99" s="15" t="n">
        <f aca="false">I17</f>
        <v>1.6144</v>
      </c>
      <c r="J99" s="15" t="n">
        <f aca="false">J17</f>
        <v>1.7786</v>
      </c>
      <c r="K99" s="15" t="n">
        <f aca="false">K17</f>
        <v>1.98</v>
      </c>
      <c r="L99" s="15" t="n">
        <f aca="false">L17</f>
        <v>2.2327</v>
      </c>
      <c r="M99" s="15" t="n">
        <f aca="false">M17</f>
        <v>2.5595</v>
      </c>
      <c r="N99" s="15" t="n">
        <f aca="false">N17</f>
        <v>3.07</v>
      </c>
      <c r="O99" s="15" t="n">
        <f aca="false">O17</f>
        <v>4.0933</v>
      </c>
      <c r="P99" s="15" t="n">
        <f aca="false">P17</f>
        <v>6.14</v>
      </c>
      <c r="Q99" s="15"/>
      <c r="R99" s="15"/>
      <c r="S99" s="15"/>
    </row>
    <row r="100" customFormat="false" ht="11.05" hidden="false" customHeight="false" outlineLevel="0" collapsed="false">
      <c r="A100" s="4" t="e">
        <f aca="false">#REF!</f>
        <v>#REF!</v>
      </c>
      <c r="C100" s="15" t="n">
        <f aca="false">C7</f>
        <v>0.9925</v>
      </c>
      <c r="D100" s="15" t="n">
        <f aca="false">D7</f>
        <v>0.945</v>
      </c>
      <c r="E100" s="15" t="n">
        <f aca="false">E7</f>
        <v>0.9019</v>
      </c>
      <c r="F100" s="15" t="n">
        <f aca="false">F7</f>
        <v>0.8625</v>
      </c>
      <c r="G100" s="15" t="n">
        <f aca="false">G7</f>
        <v>0.8264</v>
      </c>
      <c r="H100" s="15" t="n">
        <f aca="false">H7</f>
        <v>0.7932</v>
      </c>
      <c r="I100" s="15" t="n">
        <f aca="false">I7</f>
        <v>0.7626</v>
      </c>
      <c r="J100" s="15" t="n">
        <f aca="false">J7</f>
        <v>0.7268</v>
      </c>
      <c r="K100" s="15" t="n">
        <f aca="false">K7</f>
        <v>0.6723</v>
      </c>
      <c r="L100" s="15" t="n">
        <f aca="false">L7</f>
        <v>0.6218</v>
      </c>
      <c r="M100" s="15" t="n">
        <f aca="false">M7</f>
        <v>0.5426</v>
      </c>
      <c r="N100" s="15" t="n">
        <f aca="false">N7</f>
        <v>0.4344</v>
      </c>
      <c r="O100" s="15" t="n">
        <f aca="false">O7</f>
        <v>0.3182</v>
      </c>
      <c r="P100" s="15" t="n">
        <f aca="false">P7</f>
        <v>0.2417</v>
      </c>
      <c r="Q100" s="15"/>
      <c r="R100" s="15"/>
      <c r="S100" s="15"/>
    </row>
    <row r="101" customFormat="false" ht="11.0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1.0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1.0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1.05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1.0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1.0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1.05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1.05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1.05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1.05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1.05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1.05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1.05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1.0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5" width="8.15"/>
    <col collapsed="false" customWidth="true" hidden="false" outlineLevel="0" max="2" min="2" style="0" width="5.49"/>
    <col collapsed="false" customWidth="true" hidden="false" outlineLevel="0" max="3" min="3" style="26" width="6.15"/>
    <col collapsed="false" customWidth="false" hidden="true" outlineLevel="0" max="4" min="4" style="27" width="11.16"/>
    <col collapsed="false" customWidth="true" hidden="false" outlineLevel="0" max="5" min="5" style="28" width="5.15"/>
    <col collapsed="false" customWidth="true" hidden="false" outlineLevel="0" max="6" min="6" style="29" width="1.82"/>
    <col collapsed="false" customWidth="true" hidden="false" outlineLevel="0" max="7" min="7" style="29" width="2.15"/>
    <col collapsed="false" customWidth="true" hidden="false" outlineLevel="0" max="8" min="8" style="29" width="5.65"/>
    <col collapsed="false" customWidth="true" hidden="false" outlineLevel="0" max="9" min="9" style="29" width="5.15"/>
    <col collapsed="false" customWidth="false" hidden="true" outlineLevel="0" max="14" min="10" style="29" width="11.16"/>
    <col collapsed="false" customWidth="true" hidden="false" outlineLevel="0" max="15" min="15" style="29" width="1.82"/>
    <col collapsed="false" customWidth="true" hidden="false" outlineLevel="0" max="16" min="16" style="29" width="2.15"/>
    <col collapsed="false" customWidth="true" hidden="false" outlineLevel="0" max="17" min="17" style="29" width="5.65"/>
    <col collapsed="false" customWidth="true" hidden="false" outlineLevel="0" max="18" min="18" style="29" width="5.15"/>
    <col collapsed="false" customWidth="false" hidden="true" outlineLevel="0" max="23" min="19" style="29" width="11.16"/>
    <col collapsed="false" customWidth="true" hidden="false" outlineLevel="0" max="24" min="24" style="29" width="1.82"/>
    <col collapsed="false" customWidth="true" hidden="false" outlineLevel="0" max="25" min="25" style="29" width="2.15"/>
    <col collapsed="false" customWidth="true" hidden="false" outlineLevel="0" max="26" min="26" style="29" width="5.65"/>
    <col collapsed="false" customWidth="true" hidden="false" outlineLevel="0" max="27" min="27" style="29" width="6.15"/>
    <col collapsed="false" customWidth="false" hidden="true" outlineLevel="0" max="32" min="28" style="29" width="11.16"/>
    <col collapsed="false" customWidth="true" hidden="false" outlineLevel="0" max="33" min="33" style="29" width="1.82"/>
    <col collapsed="false" customWidth="true" hidden="false" outlineLevel="0" max="34" min="34" style="28" width="2.15"/>
    <col collapsed="false" customWidth="true" hidden="false" outlineLevel="0" max="35" min="35" style="27" width="5.65"/>
    <col collapsed="false" customWidth="true" hidden="false" outlineLevel="0" max="36" min="36" style="28" width="6.15"/>
    <col collapsed="false" customWidth="false" hidden="true" outlineLevel="0" max="37" min="37" style="15" width="11.16"/>
    <col collapsed="false" customWidth="false" hidden="true" outlineLevel="0" max="38" min="38" style="27" width="11.16"/>
    <col collapsed="false" customWidth="false" hidden="true" outlineLevel="0" max="41" min="39" style="0" width="11.16"/>
    <col collapsed="false" customWidth="true" hidden="false" outlineLevel="0" max="42" min="42" style="27" width="1.82"/>
    <col collapsed="false" customWidth="true" hidden="false" outlineLevel="0" max="43" min="43" style="27" width="2.15"/>
    <col collapsed="false" customWidth="true" hidden="false" outlineLevel="0" max="44" min="44" style="27" width="5.65"/>
    <col collapsed="false" customWidth="true" hidden="false" outlineLevel="0" max="45" min="45" style="27" width="6.15"/>
    <col collapsed="false" customWidth="false" hidden="true" outlineLevel="0" max="50" min="46" style="27" width="11.16"/>
    <col collapsed="false" customWidth="true" hidden="false" outlineLevel="0" max="51" min="51" style="27" width="1.82"/>
    <col collapsed="false" customWidth="true" hidden="false" outlineLevel="0" max="52" min="52" style="27" width="2.15"/>
    <col collapsed="false" customWidth="true" hidden="false" outlineLevel="0" max="53" min="53" style="27" width="5.65"/>
    <col collapsed="false" customWidth="true" hidden="false" outlineLevel="0" max="54" min="54" style="27" width="6.15"/>
    <col collapsed="false" customWidth="false" hidden="true" outlineLevel="0" max="59" min="55" style="27" width="11.16"/>
    <col collapsed="false" customWidth="true" hidden="false" outlineLevel="0" max="60" min="60" style="27" width="1.82"/>
    <col collapsed="false" customWidth="true" hidden="false" outlineLevel="0" max="61" min="61" style="27" width="2.15"/>
    <col collapsed="false" customWidth="true" hidden="false" outlineLevel="0" max="62" min="62" style="27" width="6.65"/>
    <col collapsed="false" customWidth="true" hidden="false" outlineLevel="0" max="63" min="63" style="27" width="6.15"/>
    <col collapsed="false" customWidth="false" hidden="true" outlineLevel="0" max="68" min="64" style="27" width="11.16"/>
    <col collapsed="false" customWidth="true" hidden="false" outlineLevel="0" max="69" min="69" style="27" width="1.82"/>
    <col collapsed="false" customWidth="false" hidden="true" outlineLevel="0" max="132" min="70" style="27" width="11.16"/>
    <col collapsed="false" customWidth="false" hidden="true" outlineLevel="0" max="144" min="133" style="0" width="11.16"/>
  </cols>
  <sheetData>
    <row r="1" s="31" customFormat="true" ht="14.65" hidden="false" customHeight="false" outlineLevel="0" collapsed="false">
      <c r="A1" s="30" t="s">
        <v>92</v>
      </c>
      <c r="C1" s="32"/>
      <c r="D1" s="32"/>
      <c r="E1" s="33"/>
      <c r="F1" s="34"/>
      <c r="G1" s="33"/>
      <c r="H1" s="32"/>
      <c r="I1" s="33"/>
      <c r="J1" s="35"/>
      <c r="K1" s="32"/>
      <c r="O1" s="34"/>
      <c r="P1" s="33"/>
      <c r="Q1" s="32"/>
      <c r="R1" s="33"/>
      <c r="S1" s="35"/>
      <c r="T1" s="32"/>
      <c r="X1" s="34"/>
      <c r="Y1" s="33"/>
      <c r="Z1" s="32"/>
      <c r="AA1" s="33"/>
      <c r="AB1" s="35"/>
      <c r="AC1" s="32"/>
      <c r="AG1" s="34"/>
      <c r="AH1" s="33"/>
      <c r="AI1" s="32"/>
      <c r="AJ1" s="33"/>
      <c r="AK1" s="35"/>
      <c r="AL1" s="32"/>
      <c r="AP1" s="32"/>
      <c r="AQ1" s="33"/>
      <c r="AR1" s="32"/>
      <c r="AS1" s="33"/>
      <c r="AT1" s="35"/>
      <c r="AU1" s="32"/>
      <c r="AY1" s="32"/>
      <c r="AZ1" s="33"/>
      <c r="BA1" s="32"/>
      <c r="BB1" s="33"/>
      <c r="BC1" s="35"/>
      <c r="BD1" s="32"/>
      <c r="BH1" s="32"/>
      <c r="BI1" s="33"/>
      <c r="BJ1" s="32"/>
      <c r="BK1" s="33"/>
      <c r="BL1" s="35"/>
      <c r="BM1" s="32"/>
      <c r="BQ1" s="32"/>
      <c r="BR1" s="33"/>
      <c r="BS1" s="32"/>
      <c r="BT1" s="33"/>
      <c r="BU1" s="35"/>
      <c r="BV1" s="32"/>
      <c r="BZ1" s="32"/>
      <c r="CA1" s="33"/>
      <c r="CB1" s="32"/>
      <c r="CC1" s="33"/>
      <c r="CD1" s="35"/>
      <c r="CE1" s="32"/>
      <c r="CI1" s="32"/>
      <c r="CJ1" s="33"/>
      <c r="CK1" s="32"/>
      <c r="CL1" s="33"/>
      <c r="CM1" s="35"/>
      <c r="CN1" s="32"/>
      <c r="CR1" s="32"/>
      <c r="CS1" s="33"/>
      <c r="CT1" s="32"/>
      <c r="CU1" s="33"/>
      <c r="CV1" s="35"/>
      <c r="CW1" s="32"/>
      <c r="DA1" s="32"/>
      <c r="DB1" s="33"/>
      <c r="DC1" s="32"/>
      <c r="DD1" s="33"/>
      <c r="DE1" s="35"/>
      <c r="DF1" s="32"/>
      <c r="DJ1" s="32"/>
      <c r="DK1" s="33"/>
      <c r="DL1" s="32"/>
      <c r="DM1" s="33"/>
      <c r="DN1" s="35"/>
      <c r="DO1" s="32"/>
      <c r="DS1" s="32"/>
      <c r="DT1" s="33"/>
      <c r="DU1" s="32"/>
      <c r="DV1" s="33"/>
      <c r="DW1" s="35"/>
      <c r="DX1" s="32"/>
    </row>
    <row r="2" s="31" customFormat="true" ht="14.65" hidden="false" customHeight="false" outlineLevel="0" collapsed="false">
      <c r="A2" s="0"/>
      <c r="C2" s="32"/>
      <c r="D2" s="32"/>
      <c r="E2" s="33"/>
      <c r="F2" s="34"/>
      <c r="G2" s="33"/>
      <c r="H2" s="32"/>
      <c r="I2" s="33"/>
      <c r="J2" s="35"/>
      <c r="K2" s="32"/>
      <c r="O2" s="34"/>
      <c r="P2" s="33"/>
      <c r="Q2" s="32"/>
      <c r="R2" s="33"/>
      <c r="S2" s="35"/>
      <c r="T2" s="32"/>
      <c r="X2" s="34"/>
      <c r="Y2" s="33"/>
      <c r="Z2" s="32"/>
      <c r="AA2" s="33"/>
      <c r="AB2" s="35"/>
      <c r="AC2" s="32"/>
      <c r="AG2" s="34"/>
      <c r="AH2" s="33"/>
      <c r="AI2" s="32"/>
      <c r="AJ2" s="33"/>
      <c r="AK2" s="35"/>
      <c r="AL2" s="32"/>
      <c r="AP2" s="32"/>
      <c r="AQ2" s="33"/>
      <c r="AR2" s="32"/>
      <c r="AS2" s="33"/>
      <c r="AT2" s="35"/>
      <c r="AU2" s="32"/>
      <c r="AY2" s="32"/>
      <c r="AZ2" s="36"/>
      <c r="BA2" s="37"/>
      <c r="BB2" s="38"/>
      <c r="BC2" s="39"/>
      <c r="BD2" s="37"/>
      <c r="BE2" s="40"/>
      <c r="BF2" s="40"/>
      <c r="BG2" s="40"/>
      <c r="BH2" s="41"/>
      <c r="BI2" s="33"/>
      <c r="BJ2" s="32"/>
      <c r="BK2" s="33"/>
      <c r="BL2" s="35"/>
      <c r="BM2" s="32"/>
      <c r="BQ2" s="32"/>
      <c r="BR2" s="33"/>
      <c r="BS2" s="32"/>
      <c r="BT2" s="33"/>
      <c r="BU2" s="35"/>
      <c r="BV2" s="32"/>
      <c r="BZ2" s="32"/>
      <c r="CA2" s="33"/>
      <c r="CB2" s="32"/>
      <c r="CC2" s="33"/>
      <c r="CD2" s="35"/>
      <c r="CE2" s="32"/>
      <c r="CI2" s="32"/>
      <c r="CJ2" s="33"/>
      <c r="CK2" s="32"/>
      <c r="CL2" s="33"/>
      <c r="CM2" s="35"/>
      <c r="CN2" s="32"/>
      <c r="CR2" s="32"/>
      <c r="CS2" s="33"/>
      <c r="CT2" s="32"/>
      <c r="CU2" s="33"/>
      <c r="CV2" s="35"/>
      <c r="CW2" s="32"/>
      <c r="DA2" s="32"/>
      <c r="DB2" s="33"/>
      <c r="DC2" s="32"/>
      <c r="DD2" s="33"/>
      <c r="DE2" s="35"/>
      <c r="DF2" s="32"/>
      <c r="DJ2" s="32"/>
      <c r="DK2" s="33"/>
      <c r="DL2" s="32"/>
      <c r="DM2" s="33"/>
      <c r="DN2" s="35"/>
      <c r="DO2" s="32"/>
      <c r="DS2" s="32"/>
      <c r="DT2" s="33"/>
      <c r="DU2" s="32"/>
      <c r="DV2" s="33"/>
      <c r="DW2" s="35"/>
      <c r="DX2" s="32"/>
    </row>
    <row r="3" customFormat="false" ht="11.35" hidden="false" customHeight="false" outlineLevel="0" collapsed="false">
      <c r="A3" s="0"/>
      <c r="D3" s="26" t="s">
        <v>93</v>
      </c>
      <c r="E3" s="42" t="str">
        <f aca="false">vocabulaire!B32</f>
        <v>pnt</v>
      </c>
      <c r="G3" s="42"/>
      <c r="H3" s="26" t="s">
        <v>94</v>
      </c>
      <c r="I3" s="42" t="str">
        <f aca="false">$E3</f>
        <v>pnt</v>
      </c>
      <c r="J3" s="43" t="s">
        <v>94</v>
      </c>
      <c r="K3" s="26" t="s">
        <v>93</v>
      </c>
      <c r="L3" s="0" t="s">
        <v>95</v>
      </c>
      <c r="M3" s="0" t="s">
        <v>96</v>
      </c>
      <c r="N3" s="0" t="s">
        <v>97</v>
      </c>
      <c r="P3" s="42"/>
      <c r="Q3" s="26" t="s">
        <v>98</v>
      </c>
      <c r="R3" s="42" t="str">
        <f aca="false">$E3</f>
        <v>pnt</v>
      </c>
      <c r="S3" s="43" t="s">
        <v>98</v>
      </c>
      <c r="T3" s="26" t="s">
        <v>93</v>
      </c>
      <c r="U3" s="0" t="s">
        <v>95</v>
      </c>
      <c r="V3" s="0" t="s">
        <v>96</v>
      </c>
      <c r="W3" s="0" t="s">
        <v>97</v>
      </c>
      <c r="Y3" s="42"/>
      <c r="Z3" s="26" t="s">
        <v>99</v>
      </c>
      <c r="AA3" s="42" t="str">
        <f aca="false">$E3</f>
        <v>pnt</v>
      </c>
      <c r="AB3" s="43" t="s">
        <v>99</v>
      </c>
      <c r="AC3" s="26" t="s">
        <v>93</v>
      </c>
      <c r="AD3" s="0" t="s">
        <v>95</v>
      </c>
      <c r="AE3" s="0" t="s">
        <v>96</v>
      </c>
      <c r="AF3" s="0" t="s">
        <v>97</v>
      </c>
      <c r="AH3" s="44"/>
      <c r="AI3" s="45" t="s">
        <v>100</v>
      </c>
      <c r="AJ3" s="44" t="str">
        <f aca="false">$E3</f>
        <v>pnt</v>
      </c>
      <c r="AK3" s="46" t="s">
        <v>100</v>
      </c>
      <c r="AL3" s="45" t="s">
        <v>93</v>
      </c>
      <c r="AM3" s="47" t="s">
        <v>95</v>
      </c>
      <c r="AN3" s="47" t="s">
        <v>96</v>
      </c>
      <c r="AO3" s="47" t="s">
        <v>97</v>
      </c>
      <c r="AP3" s="45"/>
      <c r="AQ3" s="44"/>
      <c r="AR3" s="45" t="s">
        <v>101</v>
      </c>
      <c r="AS3" s="44" t="str">
        <f aca="false">$E3</f>
        <v>pnt</v>
      </c>
      <c r="AT3" s="46" t="s">
        <v>101</v>
      </c>
      <c r="AU3" s="45" t="s">
        <v>93</v>
      </c>
      <c r="AV3" s="47" t="s">
        <v>95</v>
      </c>
      <c r="AW3" s="47" t="s">
        <v>96</v>
      </c>
      <c r="AX3" s="47" t="s">
        <v>97</v>
      </c>
      <c r="AY3" s="48"/>
      <c r="AZ3" s="49"/>
      <c r="BA3" s="26" t="s">
        <v>102</v>
      </c>
      <c r="BB3" s="42" t="str">
        <f aca="false">$E3</f>
        <v>pnt</v>
      </c>
      <c r="BC3" s="43" t="s">
        <v>102</v>
      </c>
      <c r="BD3" s="26" t="s">
        <v>93</v>
      </c>
      <c r="BE3" s="0" t="s">
        <v>95</v>
      </c>
      <c r="BF3" s="0" t="s">
        <v>96</v>
      </c>
      <c r="BG3" s="0" t="s">
        <v>97</v>
      </c>
      <c r="BH3" s="50"/>
      <c r="BI3" s="42"/>
      <c r="BJ3" s="26" t="s">
        <v>103</v>
      </c>
      <c r="BK3" s="42" t="str">
        <f aca="false">$E3</f>
        <v>pnt</v>
      </c>
      <c r="BL3" s="43" t="s">
        <v>103</v>
      </c>
      <c r="BM3" s="26" t="s">
        <v>93</v>
      </c>
      <c r="BN3" s="0" t="s">
        <v>95</v>
      </c>
      <c r="BO3" s="0" t="s">
        <v>96</v>
      </c>
      <c r="BP3" s="0" t="s">
        <v>97</v>
      </c>
      <c r="BQ3" s="26"/>
      <c r="BR3" s="42"/>
      <c r="BS3" s="26" t="s">
        <v>104</v>
      </c>
      <c r="BT3" s="42" t="str">
        <f aca="false">$E3</f>
        <v>pnt</v>
      </c>
      <c r="BU3" s="43" t="s">
        <v>104</v>
      </c>
      <c r="BV3" s="26" t="s">
        <v>93</v>
      </c>
      <c r="BW3" s="0" t="s">
        <v>95</v>
      </c>
      <c r="BX3" s="0" t="s">
        <v>96</v>
      </c>
      <c r="BY3" s="0" t="s">
        <v>97</v>
      </c>
      <c r="BZ3" s="26"/>
      <c r="CA3" s="42"/>
      <c r="CB3" s="26" t="s">
        <v>105</v>
      </c>
      <c r="CC3" s="42" t="str">
        <f aca="false">$E3</f>
        <v>pnt</v>
      </c>
      <c r="CD3" s="43" t="s">
        <v>105</v>
      </c>
      <c r="CE3" s="26" t="s">
        <v>93</v>
      </c>
      <c r="CF3" s="0" t="s">
        <v>95</v>
      </c>
      <c r="CG3" s="0" t="s">
        <v>96</v>
      </c>
      <c r="CH3" s="0" t="s">
        <v>97</v>
      </c>
      <c r="CI3" s="26"/>
      <c r="CJ3" s="42"/>
      <c r="CK3" s="26" t="s">
        <v>106</v>
      </c>
      <c r="CL3" s="42" t="str">
        <f aca="false">$E3</f>
        <v>pnt</v>
      </c>
      <c r="CM3" s="43" t="s">
        <v>106</v>
      </c>
      <c r="CN3" s="26" t="s">
        <v>93</v>
      </c>
      <c r="CO3" s="0" t="s">
        <v>95</v>
      </c>
      <c r="CP3" s="0" t="s">
        <v>96</v>
      </c>
      <c r="CQ3" s="0" t="s">
        <v>97</v>
      </c>
      <c r="CR3" s="26"/>
      <c r="CS3" s="42"/>
      <c r="CT3" s="26" t="s">
        <v>107</v>
      </c>
      <c r="CU3" s="42" t="str">
        <f aca="false">$E3</f>
        <v>pnt</v>
      </c>
      <c r="CV3" s="43" t="s">
        <v>107</v>
      </c>
      <c r="CW3" s="26" t="s">
        <v>93</v>
      </c>
      <c r="CX3" s="0" t="s">
        <v>95</v>
      </c>
      <c r="CY3" s="0" t="s">
        <v>96</v>
      </c>
      <c r="CZ3" s="0" t="s">
        <v>97</v>
      </c>
      <c r="DA3" s="26"/>
      <c r="DB3" s="42"/>
      <c r="DC3" s="26" t="s">
        <v>108</v>
      </c>
      <c r="DD3" s="42" t="str">
        <f aca="false">$E3</f>
        <v>pnt</v>
      </c>
      <c r="DE3" s="43" t="s">
        <v>108</v>
      </c>
      <c r="DF3" s="26" t="s">
        <v>93</v>
      </c>
      <c r="DG3" s="0" t="s">
        <v>95</v>
      </c>
      <c r="DH3" s="0" t="s">
        <v>96</v>
      </c>
      <c r="DI3" s="0" t="s">
        <v>97</v>
      </c>
      <c r="DJ3" s="26"/>
      <c r="DK3" s="42"/>
      <c r="DL3" s="26" t="s">
        <v>109</v>
      </c>
      <c r="DM3" s="42" t="str">
        <f aca="false">$E3</f>
        <v>pnt</v>
      </c>
      <c r="DN3" s="43" t="s">
        <v>109</v>
      </c>
      <c r="DO3" s="26" t="s">
        <v>93</v>
      </c>
      <c r="DP3" s="0" t="s">
        <v>95</v>
      </c>
      <c r="DQ3" s="0" t="s">
        <v>96</v>
      </c>
      <c r="DR3" s="0" t="s">
        <v>97</v>
      </c>
      <c r="DS3" s="26"/>
      <c r="DT3" s="42"/>
      <c r="DU3" s="26" t="s">
        <v>110</v>
      </c>
      <c r="DV3" s="42" t="str">
        <f aca="false">$E3</f>
        <v>pnt</v>
      </c>
      <c r="DW3" s="43" t="s">
        <v>110</v>
      </c>
      <c r="DX3" s="26" t="s">
        <v>93</v>
      </c>
      <c r="DY3" s="0" t="s">
        <v>95</v>
      </c>
      <c r="DZ3" s="0" t="s">
        <v>96</v>
      </c>
      <c r="EA3" s="0" t="s">
        <v>97</v>
      </c>
      <c r="EB3" s="0"/>
      <c r="EC3" s="0" t="s">
        <v>111</v>
      </c>
      <c r="ED3" s="0" t="s">
        <v>112</v>
      </c>
      <c r="EE3" s="0" t="s">
        <v>113</v>
      </c>
      <c r="EF3" s="0" t="s">
        <v>114</v>
      </c>
      <c r="EG3" s="0" t="s">
        <v>115</v>
      </c>
      <c r="EH3" s="0" t="s">
        <v>116</v>
      </c>
    </row>
    <row r="4" customFormat="false" ht="11.35" hidden="false" customHeight="false" outlineLevel="0" collapsed="false">
      <c r="E4" s="42" t="s">
        <v>117</v>
      </c>
      <c r="G4" s="28"/>
      <c r="H4" s="27"/>
      <c r="I4" s="28"/>
      <c r="J4" s="15" t="s">
        <v>118</v>
      </c>
      <c r="K4" s="27"/>
      <c r="L4" s="0"/>
      <c r="M4" s="0"/>
      <c r="N4" s="0"/>
      <c r="P4" s="28"/>
      <c r="Q4" s="27"/>
      <c r="R4" s="28"/>
      <c r="S4" s="15" t="s">
        <v>118</v>
      </c>
      <c r="T4" s="27"/>
      <c r="U4" s="0"/>
      <c r="V4" s="0"/>
      <c r="W4" s="0"/>
      <c r="Y4" s="28"/>
      <c r="Z4" s="27"/>
      <c r="AA4" s="28"/>
      <c r="AB4" s="15" t="s">
        <v>118</v>
      </c>
      <c r="AC4" s="27"/>
      <c r="AD4" s="0"/>
      <c r="AE4" s="0"/>
      <c r="AF4" s="0"/>
      <c r="AH4" s="51"/>
      <c r="AK4" s="15" t="s">
        <v>118</v>
      </c>
      <c r="AP4" s="52"/>
      <c r="AQ4" s="51"/>
      <c r="AS4" s="28"/>
      <c r="AT4" s="15" t="s">
        <v>118</v>
      </c>
      <c r="AV4" s="0"/>
      <c r="AW4" s="0"/>
      <c r="AX4" s="0"/>
      <c r="AY4" s="52"/>
      <c r="AZ4" s="53"/>
      <c r="BB4" s="28"/>
      <c r="BC4" s="15" t="s">
        <v>118</v>
      </c>
      <c r="BE4" s="0"/>
      <c r="BF4" s="0"/>
      <c r="BG4" s="0"/>
      <c r="BH4" s="54"/>
      <c r="BI4" s="28"/>
      <c r="BK4" s="28"/>
      <c r="BL4" s="15" t="s">
        <v>118</v>
      </c>
      <c r="BN4" s="0"/>
      <c r="BO4" s="0"/>
      <c r="BP4" s="0"/>
      <c r="BR4" s="28"/>
      <c r="BT4" s="28"/>
      <c r="BU4" s="15" t="s">
        <v>118</v>
      </c>
      <c r="BW4" s="0"/>
      <c r="BX4" s="0"/>
      <c r="BY4" s="0"/>
      <c r="CA4" s="28"/>
      <c r="CC4" s="28"/>
      <c r="CD4" s="15" t="s">
        <v>118</v>
      </c>
      <c r="CF4" s="0"/>
      <c r="CG4" s="0"/>
      <c r="CH4" s="0"/>
      <c r="CJ4" s="28"/>
      <c r="CL4" s="28"/>
      <c r="CM4" s="15" t="s">
        <v>118</v>
      </c>
      <c r="CO4" s="0"/>
      <c r="CP4" s="0"/>
      <c r="CQ4" s="0"/>
      <c r="CS4" s="28"/>
      <c r="CU4" s="28"/>
      <c r="CV4" s="15" t="s">
        <v>118</v>
      </c>
      <c r="CX4" s="0"/>
      <c r="CY4" s="0"/>
      <c r="CZ4" s="0"/>
      <c r="DB4" s="28"/>
      <c r="DD4" s="28"/>
      <c r="DE4" s="15" t="s">
        <v>118</v>
      </c>
      <c r="DG4" s="0"/>
      <c r="DH4" s="0"/>
      <c r="DI4" s="0"/>
      <c r="DK4" s="28"/>
      <c r="DM4" s="28"/>
      <c r="DN4" s="15" t="s">
        <v>118</v>
      </c>
      <c r="DP4" s="0"/>
      <c r="DQ4" s="0"/>
      <c r="DR4" s="0"/>
      <c r="DT4" s="28"/>
      <c r="DV4" s="28"/>
      <c r="DW4" s="15" t="s">
        <v>118</v>
      </c>
      <c r="DY4" s="0"/>
      <c r="DZ4" s="0"/>
      <c r="EA4" s="0"/>
      <c r="EB4" s="0"/>
    </row>
    <row r="5" customFormat="false" ht="11.05" hidden="false" customHeight="false" outlineLevel="0" collapsed="false">
      <c r="A5" s="25" t="str">
        <f aca="false">vocabulaire!B4</f>
        <v>100 m</v>
      </c>
      <c r="B5" s="55"/>
      <c r="C5" s="56" t="n">
        <v>14.14</v>
      </c>
      <c r="D5" s="27" t="n">
        <f aca="false">C5</f>
        <v>14.14</v>
      </c>
      <c r="E5" s="57" t="n">
        <f aca="false">EF5</f>
        <v>293</v>
      </c>
      <c r="G5" s="28"/>
      <c r="H5" s="27" t="n">
        <f aca="false">K5</f>
        <v>13.99</v>
      </c>
      <c r="I5" s="57" t="n">
        <f aca="false">L5</f>
        <v>314</v>
      </c>
      <c r="J5" s="15" t="n">
        <f aca="false">gradings!C36</f>
        <v>0.9893</v>
      </c>
      <c r="K5" s="27" t="n">
        <f aca="false">CEILING((J5*$D5),0.01)</f>
        <v>13.99</v>
      </c>
      <c r="L5" s="58" t="n">
        <f aca="false">FLOOR(($EC5*POWER(($ED5-K5),$EE5)),1)</f>
        <v>314</v>
      </c>
      <c r="M5" s="0"/>
      <c r="N5" s="0"/>
      <c r="P5" s="28"/>
      <c r="Q5" s="27" t="n">
        <f aca="false">T5</f>
        <v>13.5</v>
      </c>
      <c r="R5" s="57" t="n">
        <f aca="false">U5</f>
        <v>387</v>
      </c>
      <c r="S5" s="15" t="n">
        <f aca="false">gradings!D36</f>
        <v>0.9545</v>
      </c>
      <c r="T5" s="27" t="n">
        <f aca="false">CEILING((S5*$D5),0.01)</f>
        <v>13.5</v>
      </c>
      <c r="U5" s="58" t="n">
        <f aca="false">FLOOR(($EC5*POWER(($ED5-T5),$EE5)),1)</f>
        <v>387</v>
      </c>
      <c r="V5" s="0"/>
      <c r="W5" s="0"/>
      <c r="Y5" s="28"/>
      <c r="Z5" s="27" t="n">
        <f aca="false">AC5</f>
        <v>13.04</v>
      </c>
      <c r="AA5" s="57" t="n">
        <f aca="false">AD5</f>
        <v>461</v>
      </c>
      <c r="AB5" s="15" t="n">
        <f aca="false">gradings!E36</f>
        <v>0.922</v>
      </c>
      <c r="AC5" s="27" t="n">
        <f aca="false">CEILING((AB5*$D5),0.01)</f>
        <v>13.04</v>
      </c>
      <c r="AD5" s="58" t="n">
        <f aca="false">FLOOR(($EC5*POWER(($ED5-AC5),$EE5)),1)</f>
        <v>461</v>
      </c>
      <c r="AE5" s="0"/>
      <c r="AF5" s="0"/>
      <c r="AH5" s="51"/>
      <c r="AI5" s="27" t="n">
        <f aca="false">AL5</f>
        <v>12.61</v>
      </c>
      <c r="AJ5" s="57" t="n">
        <f aca="false">AM5</f>
        <v>536</v>
      </c>
      <c r="AK5" s="15" t="n">
        <f aca="false">gradings!F36</f>
        <v>0.8917</v>
      </c>
      <c r="AL5" s="27" t="n">
        <f aca="false">CEILING((AK5*$D5),0.01)</f>
        <v>12.61</v>
      </c>
      <c r="AM5" s="58" t="n">
        <f aca="false">FLOOR(($EC5*POWER(($ED5-AL5),$EE5)),1)</f>
        <v>536</v>
      </c>
      <c r="AP5" s="52"/>
      <c r="AQ5" s="51"/>
      <c r="AR5" s="27" t="n">
        <f aca="false">AU5</f>
        <v>12.21</v>
      </c>
      <c r="AS5" s="57" t="n">
        <f aca="false">AV5</f>
        <v>610</v>
      </c>
      <c r="AT5" s="15" t="n">
        <f aca="false">gradings!G36</f>
        <v>0.8633</v>
      </c>
      <c r="AU5" s="27" t="n">
        <f aca="false">CEILING((AT5*$D5),0.01)</f>
        <v>12.21</v>
      </c>
      <c r="AV5" s="58" t="n">
        <f aca="false">FLOOR(($EC5*POWER(($ED5-AU5),$EE5)),1)</f>
        <v>610</v>
      </c>
      <c r="AW5" s="0"/>
      <c r="AX5" s="0"/>
      <c r="AY5" s="52"/>
      <c r="AZ5" s="53"/>
      <c r="BA5" s="27" t="n">
        <f aca="false">BD5</f>
        <v>11.84</v>
      </c>
      <c r="BB5" s="57" t="n">
        <f aca="false">BE5</f>
        <v>683</v>
      </c>
      <c r="BC5" s="15" t="n">
        <f aca="false">gradings!H36</f>
        <v>0.8367</v>
      </c>
      <c r="BD5" s="27" t="n">
        <f aca="false">CEILING((BC5*$D5),0.01)</f>
        <v>11.84</v>
      </c>
      <c r="BE5" s="58" t="n">
        <f aca="false">FLOOR(($EC5*POWER(($ED5-BD5),$EE5)),1)</f>
        <v>683</v>
      </c>
      <c r="BF5" s="0"/>
      <c r="BG5" s="0"/>
      <c r="BH5" s="54"/>
      <c r="BI5" s="28"/>
      <c r="BJ5" s="27" t="n">
        <f aca="false">BM5</f>
        <v>11.48</v>
      </c>
      <c r="BK5" s="57" t="n">
        <f aca="false">BN5</f>
        <v>757</v>
      </c>
      <c r="BL5" s="15" t="n">
        <f aca="false">gradings!I36</f>
        <v>0.8117</v>
      </c>
      <c r="BM5" s="27" t="n">
        <f aca="false">CEILING((BL5*$D5),0.01)</f>
        <v>11.48</v>
      </c>
      <c r="BN5" s="58" t="n">
        <f aca="false">FLOOR(($EC5*POWER(($ED5-BM5),$EE5)),1)</f>
        <v>757</v>
      </c>
      <c r="BO5" s="0"/>
      <c r="BP5" s="0"/>
      <c r="BR5" s="28"/>
      <c r="BS5" s="27" t="n">
        <f aca="false">BV5</f>
        <v>11.15</v>
      </c>
      <c r="BT5" s="57" t="n">
        <f aca="false">BK5</f>
        <v>757</v>
      </c>
      <c r="BU5" s="15" t="n">
        <f aca="false">gradings!J36</f>
        <v>0.7881</v>
      </c>
      <c r="BV5" s="27" t="n">
        <f aca="false">CEILING((BU5*$D5),0.01)</f>
        <v>11.15</v>
      </c>
      <c r="BW5" s="58" t="n">
        <f aca="false">FLOOR(($EC5*POWER(($ED5-BV5),$EE5)),1)</f>
        <v>827</v>
      </c>
      <c r="BX5" s="0"/>
      <c r="BY5" s="0"/>
      <c r="CA5" s="28"/>
      <c r="CB5" s="27" t="n">
        <f aca="false">CE5</f>
        <v>10.49</v>
      </c>
      <c r="CC5" s="57" t="n">
        <f aca="false">CF5</f>
        <v>977</v>
      </c>
      <c r="CD5" s="15" t="n">
        <f aca="false">gradings!K36</f>
        <v>0.7417</v>
      </c>
      <c r="CE5" s="27" t="n">
        <f aca="false">CEILING((CD5*$D5),0.01)</f>
        <v>10.49</v>
      </c>
      <c r="CF5" s="58" t="n">
        <f aca="false">FLOOR(($EC5*POWER(($ED5-CE5),$EE5)),1)</f>
        <v>977</v>
      </c>
      <c r="CG5" s="0"/>
      <c r="CH5" s="0"/>
      <c r="CJ5" s="28"/>
      <c r="CK5" s="27" t="n">
        <f aca="false">CN5</f>
        <v>9.75</v>
      </c>
      <c r="CL5" s="57" t="n">
        <f aca="false">CO5</f>
        <v>1159</v>
      </c>
      <c r="CM5" s="15" t="n">
        <f aca="false">gradings!L36</f>
        <v>0.6894</v>
      </c>
      <c r="CN5" s="27" t="n">
        <f aca="false">CEILING((CM5*$D5),0.01)</f>
        <v>9.75</v>
      </c>
      <c r="CO5" s="58" t="n">
        <f aca="false">FLOOR(($EC5*POWER(($ED5-CN5),$EE5)),1)</f>
        <v>1159</v>
      </c>
      <c r="CP5" s="0"/>
      <c r="CQ5" s="0"/>
      <c r="CS5" s="28"/>
      <c r="CT5" s="27" t="n">
        <f aca="false">CW5</f>
        <v>8.94</v>
      </c>
      <c r="CU5" s="57" t="n">
        <f aca="false">CX5</f>
        <v>1373</v>
      </c>
      <c r="CV5" s="15" t="n">
        <f aca="false">gradings!M36</f>
        <v>0.6316</v>
      </c>
      <c r="CW5" s="27" t="n">
        <f aca="false">CEILING((CV5*$D5),0.01)</f>
        <v>8.94</v>
      </c>
      <c r="CX5" s="58" t="n">
        <f aca="false">FLOOR(($EC5*POWER(($ED5-CW5),$EE5)),1)</f>
        <v>1373</v>
      </c>
      <c r="CY5" s="0"/>
      <c r="CZ5" s="0"/>
      <c r="DB5" s="28"/>
      <c r="DC5" s="27" t="n">
        <f aca="false">DF5</f>
        <v>8.15</v>
      </c>
      <c r="DD5" s="57" t="n">
        <f aca="false">DG5</f>
        <v>1597</v>
      </c>
      <c r="DE5" s="15" t="n">
        <f aca="false">gradings!N36</f>
        <v>0.5759</v>
      </c>
      <c r="DF5" s="27" t="n">
        <f aca="false">CEILING((DE5*$D5),0.01)</f>
        <v>8.15</v>
      </c>
      <c r="DG5" s="58" t="n">
        <f aca="false">FLOOR(($EC5*POWER(($ED5-DF5),$EE5)),1)</f>
        <v>1597</v>
      </c>
      <c r="DH5" s="0"/>
      <c r="DI5" s="0"/>
      <c r="DK5" s="28"/>
      <c r="DL5" s="27" t="n">
        <f aca="false">DO5</f>
        <v>6.97</v>
      </c>
      <c r="DM5" s="57" t="n">
        <f aca="false">DP5</f>
        <v>1961</v>
      </c>
      <c r="DN5" s="15" t="n">
        <f aca="false">gradings!O36</f>
        <v>0.4925</v>
      </c>
      <c r="DO5" s="27" t="n">
        <f aca="false">CEILING((DN5*$D5),0.01)</f>
        <v>6.97</v>
      </c>
      <c r="DP5" s="58" t="n">
        <f aca="false">FLOOR(($EC5*POWER(($ED5-DO5),$EE5)),1)</f>
        <v>1961</v>
      </c>
      <c r="DQ5" s="0"/>
      <c r="DR5" s="0"/>
      <c r="DT5" s="28"/>
      <c r="DU5" s="27" t="n">
        <f aca="false">DX5</f>
        <v>3.42</v>
      </c>
      <c r="DV5" s="57" t="n">
        <f aca="false">DY5</f>
        <v>1961</v>
      </c>
      <c r="DW5" s="15" t="n">
        <f aca="false">gradings!P36</f>
        <v>0.2417</v>
      </c>
      <c r="DX5" s="27" t="n">
        <f aca="false">CEILING((DW5*$D5),0.01)</f>
        <v>3.42</v>
      </c>
      <c r="DY5" s="58" t="n">
        <f aca="false">FLOOR(($EC5*POWER(($ED5-DL5),$EE5)),1)</f>
        <v>1961</v>
      </c>
      <c r="DZ5" s="0"/>
      <c r="EA5" s="0"/>
      <c r="EB5" s="0"/>
      <c r="EC5" s="0" t="n">
        <v>25.4347</v>
      </c>
      <c r="ED5" s="0" t="n">
        <v>18</v>
      </c>
      <c r="EE5" s="0" t="n">
        <v>1.81</v>
      </c>
      <c r="EF5" s="58" t="n">
        <f aca="false">FLOOR((EC5*POWER((ED5-D5),EE5)),1)</f>
        <v>293</v>
      </c>
      <c r="EI5" s="0" t="str">
        <f aca="false">A5</f>
        <v>100 m</v>
      </c>
    </row>
    <row r="6" customFormat="false" ht="11.05" hidden="false" customHeight="false" outlineLevel="0" collapsed="false">
      <c r="A6" s="25" t="str">
        <f aca="false">vocabulaire!B20</f>
        <v>long</v>
      </c>
      <c r="B6" s="59"/>
      <c r="C6" s="60" t="n">
        <v>4.61</v>
      </c>
      <c r="E6" s="57" t="n">
        <f aca="false">EG6</f>
        <v>310</v>
      </c>
      <c r="G6" s="28"/>
      <c r="H6" s="27" t="n">
        <f aca="false">FLOOR((J6*$C6),0.01)</f>
        <v>4.84</v>
      </c>
      <c r="I6" s="57" t="n">
        <f aca="false">M6</f>
        <v>352</v>
      </c>
      <c r="J6" s="15" t="n">
        <f aca="false">gradings!C37</f>
        <v>1.051</v>
      </c>
      <c r="K6" s="27"/>
      <c r="L6" s="0"/>
      <c r="M6" s="58" t="n">
        <f aca="false">FLOOR(($EC6*POWER((H6*100-$ED6),$EE6)),1)</f>
        <v>352</v>
      </c>
      <c r="N6" s="0"/>
      <c r="P6" s="28"/>
      <c r="Q6" s="27" t="n">
        <f aca="false">FLOOR((S6*$C6),0.01)</f>
        <v>5.12</v>
      </c>
      <c r="R6" s="57" t="n">
        <f aca="false">V6</f>
        <v>405</v>
      </c>
      <c r="S6" s="15" t="n">
        <f aca="false">gradings!D37</f>
        <v>1.1112</v>
      </c>
      <c r="T6" s="27"/>
      <c r="U6" s="0"/>
      <c r="V6" s="58" t="n">
        <f aca="false">FLOOR(($EC6*POWER((Q6*100-$ED6),$EE6)),1)</f>
        <v>405</v>
      </c>
      <c r="W6" s="0"/>
      <c r="Y6" s="28"/>
      <c r="Z6" s="27" t="n">
        <f aca="false">FLOOR((AB6*$C6),0.01)</f>
        <v>5.43</v>
      </c>
      <c r="AA6" s="57" t="n">
        <f aca="false">AE6</f>
        <v>467</v>
      </c>
      <c r="AB6" s="15" t="n">
        <f aca="false">gradings!E37</f>
        <v>1.1787</v>
      </c>
      <c r="AC6" s="27"/>
      <c r="AD6" s="0"/>
      <c r="AE6" s="58" t="n">
        <f aca="false">FLOOR(($EC6*POWER((Z6*100-$ED6),$EE6)),1)</f>
        <v>467</v>
      </c>
      <c r="AF6" s="0"/>
      <c r="AH6" s="51"/>
      <c r="AI6" s="27" t="n">
        <f aca="false">FLOOR((AK6*$C6),0.01)</f>
        <v>5.78</v>
      </c>
      <c r="AJ6" s="57" t="n">
        <f aca="false">AN6</f>
        <v>540</v>
      </c>
      <c r="AK6" s="15" t="n">
        <f aca="false">gradings!F37</f>
        <v>1.2549</v>
      </c>
      <c r="AN6" s="58" t="n">
        <f aca="false">FLOOR(($EC6*POWER((AI6*100-$ED6),$EE6)),1)</f>
        <v>540</v>
      </c>
      <c r="AP6" s="52"/>
      <c r="AQ6" s="51"/>
      <c r="AR6" s="27" t="n">
        <f aca="false">FLOOR((AT6*$C6),0.01)</f>
        <v>6.18</v>
      </c>
      <c r="AS6" s="57" t="n">
        <f aca="false">AW6</f>
        <v>626</v>
      </c>
      <c r="AT6" s="15" t="n">
        <f aca="false">gradings!G37</f>
        <v>1.3417</v>
      </c>
      <c r="AV6" s="0"/>
      <c r="AW6" s="58" t="n">
        <f aca="false">FLOOR(($EC6*POWER((AR6*100-$ED6),$EE6)),1)</f>
        <v>626</v>
      </c>
      <c r="AX6" s="0"/>
      <c r="AY6" s="52"/>
      <c r="AZ6" s="53"/>
      <c r="BA6" s="27" t="n">
        <f aca="false">FLOOR((BC6*$C6),0.01)</f>
        <v>6.64</v>
      </c>
      <c r="BB6" s="57" t="n">
        <f aca="false">BF6</f>
        <v>729</v>
      </c>
      <c r="BC6" s="15" t="n">
        <f aca="false">gradings!H37</f>
        <v>1.4414</v>
      </c>
      <c r="BE6" s="0"/>
      <c r="BF6" s="58" t="n">
        <f aca="false">FLOOR(($EC6*POWER((BA6*100-$ED6),$EE6)),1)</f>
        <v>729</v>
      </c>
      <c r="BG6" s="0"/>
      <c r="BH6" s="54"/>
      <c r="BI6" s="28"/>
      <c r="BJ6" s="27" t="n">
        <f aca="false">FLOOR((BL6*$C6),0.01)</f>
        <v>7.17</v>
      </c>
      <c r="BK6" s="57" t="n">
        <f aca="false">BO6</f>
        <v>854</v>
      </c>
      <c r="BL6" s="15" t="n">
        <f aca="false">gradings!I37</f>
        <v>1.557</v>
      </c>
      <c r="BN6" s="0"/>
      <c r="BO6" s="58" t="n">
        <f aca="false">FLOOR(($EC6*POWER((BJ6*100-$ED6),$EE6)),1)</f>
        <v>854</v>
      </c>
      <c r="BP6" s="0"/>
      <c r="BR6" s="28"/>
      <c r="BS6" s="27" t="n">
        <f aca="false">FLOOR((BU6*$C6),0.01)</f>
        <v>7.8</v>
      </c>
      <c r="BT6" s="57" t="n">
        <f aca="false">BX6</f>
        <v>1010</v>
      </c>
      <c r="BU6" s="15" t="n">
        <f aca="false">gradings!J37</f>
        <v>1.6929</v>
      </c>
      <c r="BW6" s="0"/>
      <c r="BX6" s="58" t="n">
        <f aca="false">FLOOR(($EC6*POWER((BS6*100-$ED6),$EE6)),1)</f>
        <v>1010</v>
      </c>
      <c r="BY6" s="0"/>
      <c r="CA6" s="28"/>
      <c r="CB6" s="27" t="n">
        <f aca="false">FLOOR((CD6*$C6),0.01)</f>
        <v>8.54</v>
      </c>
      <c r="CC6" s="57" t="n">
        <f aca="false">CG6</f>
        <v>1201</v>
      </c>
      <c r="CD6" s="15" t="n">
        <f aca="false">gradings!K37</f>
        <v>1.8546</v>
      </c>
      <c r="CF6" s="0"/>
      <c r="CG6" s="58" t="n">
        <f aca="false">FLOOR(($EC6*POWER((CB6*100-$ED6),$EE6)),1)</f>
        <v>1201</v>
      </c>
      <c r="CH6" s="0"/>
      <c r="CJ6" s="28"/>
      <c r="CK6" s="27" t="n">
        <f aca="false">FLOOR((CM6*$C6),0.01)</f>
        <v>9.45</v>
      </c>
      <c r="CL6" s="57" t="n">
        <f aca="false">CP6</f>
        <v>1450</v>
      </c>
      <c r="CM6" s="15" t="n">
        <f aca="false">gradings!L37</f>
        <v>2.0506</v>
      </c>
      <c r="CO6" s="0"/>
      <c r="CP6" s="58" t="n">
        <f aca="false">FLOOR(($EC6*POWER((CK6*100-$ED6),$EE6)),1)</f>
        <v>1450</v>
      </c>
      <c r="CQ6" s="0"/>
      <c r="CS6" s="28"/>
      <c r="CT6" s="27" t="n">
        <f aca="false">FLOOR((CV6*$C6),0.01)</f>
        <v>10.85</v>
      </c>
      <c r="CU6" s="57" t="n">
        <f aca="false">CY6</f>
        <v>1856</v>
      </c>
      <c r="CV6" s="15" t="n">
        <f aca="false">gradings!M37</f>
        <v>2.3553</v>
      </c>
      <c r="CX6" s="0"/>
      <c r="CY6" s="58" t="n">
        <f aca="false">FLOOR(($EC6*POWER((CT6*100-$ED6),$EE6)),1)</f>
        <v>1856</v>
      </c>
      <c r="CZ6" s="0"/>
      <c r="DB6" s="28"/>
      <c r="DC6" s="27" t="n">
        <f aca="false">FLOOR((DE6*$C6),0.01)</f>
        <v>14.03</v>
      </c>
      <c r="DD6" s="57" t="n">
        <f aca="false">DH6</f>
        <v>2878</v>
      </c>
      <c r="DE6" s="15" t="n">
        <f aca="false">gradings!N37</f>
        <v>3.0442</v>
      </c>
      <c r="DG6" s="0"/>
      <c r="DH6" s="58" t="n">
        <f aca="false">FLOOR(($EC6*POWER((DC6*100-$ED6),$EE6)),1)</f>
        <v>2878</v>
      </c>
      <c r="DI6" s="0"/>
      <c r="DK6" s="28"/>
      <c r="DL6" s="27" t="n">
        <f aca="false">FLOOR((DN6*$C6),0.01)</f>
        <v>21.26</v>
      </c>
      <c r="DM6" s="57" t="n">
        <f aca="false">DQ6</f>
        <v>5612</v>
      </c>
      <c r="DN6" s="15" t="n">
        <f aca="false">gradings!O37</f>
        <v>4.6134</v>
      </c>
      <c r="DP6" s="0"/>
      <c r="DQ6" s="58" t="n">
        <f aca="false">FLOOR(($EC6*POWER((DL6*100-$ED6),$EE6)),1)</f>
        <v>5612</v>
      </c>
      <c r="DR6" s="0"/>
      <c r="DT6" s="28"/>
      <c r="DU6" s="27" t="n">
        <f aca="false">FLOOR((DW6*$C6),0.01)</f>
        <v>55.01</v>
      </c>
      <c r="DV6" s="57" t="n">
        <f aca="false">DZ6</f>
        <v>23376</v>
      </c>
      <c r="DW6" s="15" t="n">
        <f aca="false">gradings!P37</f>
        <v>11.9333</v>
      </c>
      <c r="DY6" s="0"/>
      <c r="DZ6" s="58" t="n">
        <f aca="false">FLOOR(($EC6*POWER((DU6*100-$ED6),$EE6)),1)</f>
        <v>23376</v>
      </c>
      <c r="EA6" s="0"/>
      <c r="EB6" s="0"/>
      <c r="EC6" s="0" t="n">
        <v>0.14354</v>
      </c>
      <c r="ED6" s="0" t="n">
        <v>220</v>
      </c>
      <c r="EE6" s="0" t="n">
        <v>1.4</v>
      </c>
      <c r="EG6" s="58" t="n">
        <f aca="false">FLOOR((EC6*POWER((C6*100-ED6),EE6)),1)</f>
        <v>310</v>
      </c>
      <c r="EI6" s="0" t="str">
        <f aca="false">A6</f>
        <v>long</v>
      </c>
    </row>
    <row r="7" customFormat="false" ht="11.05" hidden="false" customHeight="false" outlineLevel="0" collapsed="false">
      <c r="A7" s="25" t="str">
        <f aca="false">vocabulaire!B22</f>
        <v>shot</v>
      </c>
      <c r="B7" s="59"/>
      <c r="C7" s="60" t="n">
        <v>10.45</v>
      </c>
      <c r="E7" s="57" t="n">
        <f aca="false">EH7</f>
        <v>513</v>
      </c>
      <c r="G7" s="28"/>
      <c r="H7" s="27" t="n">
        <f aca="false">FLOOR((J7*$C7),0.01)</f>
        <v>10.45</v>
      </c>
      <c r="I7" s="57" t="n">
        <f aca="false">N7</f>
        <v>513</v>
      </c>
      <c r="J7" s="15" t="n">
        <f aca="false">gradings!C38</f>
        <v>1</v>
      </c>
      <c r="K7" s="27"/>
      <c r="L7" s="0"/>
      <c r="M7" s="0"/>
      <c r="N7" s="58" t="n">
        <f aca="false">FLOOR(($EC7*POWER((H7-$ED7),$EE7)),1)</f>
        <v>513</v>
      </c>
      <c r="P7" s="28"/>
      <c r="Q7" s="27" t="n">
        <f aca="false">FLOOR((S7*$C7),0.01)</f>
        <v>10.73</v>
      </c>
      <c r="R7" s="57" t="n">
        <f aca="false">W7</f>
        <v>530</v>
      </c>
      <c r="S7" s="15" t="n">
        <f aca="false">gradings!D38</f>
        <v>1.0271</v>
      </c>
      <c r="T7" s="27"/>
      <c r="U7" s="0"/>
      <c r="V7" s="0"/>
      <c r="W7" s="58" t="n">
        <f aca="false">FLOOR(($EC7*POWER((Q7-$ED7),$EE7)),1)</f>
        <v>530</v>
      </c>
      <c r="Y7" s="28"/>
      <c r="Z7" s="27" t="n">
        <f aca="false">FLOOR((AB7*$C7),0.01)</f>
        <v>11.63</v>
      </c>
      <c r="AA7" s="57" t="n">
        <f aca="false">AF7</f>
        <v>584</v>
      </c>
      <c r="AB7" s="15" t="n">
        <f aca="false">gradings!E38</f>
        <v>1.1131</v>
      </c>
      <c r="AC7" s="27"/>
      <c r="AD7" s="0"/>
      <c r="AE7" s="0"/>
      <c r="AF7" s="58" t="n">
        <f aca="false">FLOOR(($EC7*POWER((Z7-$ED7),$EE7)),1)</f>
        <v>584</v>
      </c>
      <c r="AH7" s="51"/>
      <c r="AI7" s="27" t="n">
        <f aca="false">FLOOR((AK7*$C7),0.01)</f>
        <v>11.98</v>
      </c>
      <c r="AJ7" s="57" t="n">
        <f aca="false">AO7</f>
        <v>605</v>
      </c>
      <c r="AK7" s="15" t="n">
        <f aca="false">gradings!F38</f>
        <v>1.1468</v>
      </c>
      <c r="AO7" s="58" t="n">
        <f aca="false">FLOOR(($EC7*POWER((AI7-$ED7),$EE7)),1)</f>
        <v>605</v>
      </c>
      <c r="AP7" s="52"/>
      <c r="AQ7" s="51"/>
      <c r="AR7" s="27" t="n">
        <f aca="false">FLOOR((AT7*$C7),0.01)</f>
        <v>13.3</v>
      </c>
      <c r="AS7" s="57" t="n">
        <f aca="false">AX7</f>
        <v>686</v>
      </c>
      <c r="AT7" s="15" t="n">
        <f aca="false">gradings!G38</f>
        <v>1.2736</v>
      </c>
      <c r="AV7" s="0"/>
      <c r="AW7" s="0"/>
      <c r="AX7" s="58" t="n">
        <f aca="false">FLOOR(($EC7*POWER((AR7-$ED7),$EE7)),1)</f>
        <v>686</v>
      </c>
      <c r="AY7" s="52"/>
      <c r="AZ7" s="53"/>
      <c r="BA7" s="27" t="n">
        <f aca="false">FLOOR((BC7*$C7),0.01)</f>
        <v>13.27</v>
      </c>
      <c r="BB7" s="57" t="n">
        <f aca="false">BG7</f>
        <v>684</v>
      </c>
      <c r="BC7" s="15" t="n">
        <f aca="false">gradings!H38</f>
        <v>1.2703</v>
      </c>
      <c r="BE7" s="0"/>
      <c r="BF7" s="0"/>
      <c r="BG7" s="58" t="n">
        <f aca="false">FLOOR(($EC7*POWER((BA7-$ED7),$EE7)),1)</f>
        <v>684</v>
      </c>
      <c r="BH7" s="54"/>
      <c r="BI7" s="28"/>
      <c r="BJ7" s="27" t="n">
        <f aca="false">FLOOR((BL7*$C7),0.01)</f>
        <v>15.38</v>
      </c>
      <c r="BK7" s="57" t="n">
        <f aca="false">BP7</f>
        <v>813</v>
      </c>
      <c r="BL7" s="15" t="n">
        <f aca="false">gradings!I38</f>
        <v>1.4719</v>
      </c>
      <c r="BN7" s="0"/>
      <c r="BO7" s="0"/>
      <c r="BP7" s="58" t="n">
        <f aca="false">FLOOR(($EC7*POWER((BJ7-$ED7),$EE7)),1)</f>
        <v>813</v>
      </c>
      <c r="BR7" s="28"/>
      <c r="BS7" s="27" t="n">
        <f aca="false">FLOOR((BU7*$C7),0.01)</f>
        <v>13.6</v>
      </c>
      <c r="BT7" s="57" t="n">
        <f aca="false">BY7</f>
        <v>704</v>
      </c>
      <c r="BU7" s="15" t="n">
        <f aca="false">gradings!J38</f>
        <v>1.3017</v>
      </c>
      <c r="BW7" s="0"/>
      <c r="BX7" s="0"/>
      <c r="BY7" s="58" t="n">
        <f aca="false">FLOOR(($EC7*POWER((BS7-$ED7),$EE7)),1)</f>
        <v>704</v>
      </c>
      <c r="CA7" s="28"/>
      <c r="CB7" s="27" t="n">
        <f aca="false">FLOOR((CD7*$C7),0.01)</f>
        <v>15.71</v>
      </c>
      <c r="CC7" s="57" t="n">
        <f aca="false">CH7</f>
        <v>833</v>
      </c>
      <c r="CD7" s="15" t="n">
        <f aca="false">gradings!K38</f>
        <v>1.5043</v>
      </c>
      <c r="CF7" s="0"/>
      <c r="CG7" s="0"/>
      <c r="CH7" s="58" t="n">
        <f aca="false">FLOOR(($EC7*POWER((CB7-$ED7),$EE7)),1)</f>
        <v>833</v>
      </c>
      <c r="CJ7" s="28"/>
      <c r="CK7" s="27" t="n">
        <f aca="false">FLOOR((CM7*$C7),0.01)</f>
        <v>16.18</v>
      </c>
      <c r="CL7" s="57" t="n">
        <f aca="false">CQ7</f>
        <v>862</v>
      </c>
      <c r="CM7" s="15" t="n">
        <f aca="false">gradings!L38</f>
        <v>1.5486</v>
      </c>
      <c r="CO7" s="0"/>
      <c r="CP7" s="0"/>
      <c r="CQ7" s="58" t="n">
        <f aca="false">FLOOR(($EC7*POWER((CK7-$ED7),$EE7)),1)</f>
        <v>862</v>
      </c>
      <c r="CS7" s="28"/>
      <c r="CT7" s="27" t="n">
        <f aca="false">FLOOR((CV7*$C7),0.01)</f>
        <v>19.85</v>
      </c>
      <c r="CU7" s="57" t="n">
        <f aca="false">CZ7</f>
        <v>1090</v>
      </c>
      <c r="CV7" s="15" t="n">
        <f aca="false">gradings!M38</f>
        <v>1.8998</v>
      </c>
      <c r="CX7" s="0"/>
      <c r="CY7" s="0"/>
      <c r="CZ7" s="58" t="n">
        <f aca="false">FLOOR(($EC7*POWER((CT7-$ED7),$EE7)),1)</f>
        <v>1090</v>
      </c>
      <c r="DB7" s="28"/>
      <c r="DC7" s="27" t="n">
        <f aca="false">FLOOR((DE7*$C7),0.01)</f>
        <v>25.64</v>
      </c>
      <c r="DD7" s="57" t="n">
        <f aca="false">DI7</f>
        <v>1454</v>
      </c>
      <c r="DE7" s="15" t="n">
        <f aca="false">gradings!N38</f>
        <v>2.4544</v>
      </c>
      <c r="DG7" s="0"/>
      <c r="DH7" s="0"/>
      <c r="DI7" s="58" t="n">
        <f aca="false">FLOOR(($EC7*POWER((DC7-$ED7),$EE7)),1)</f>
        <v>1454</v>
      </c>
      <c r="DK7" s="28"/>
      <c r="DL7" s="27" t="n">
        <f aca="false">FLOOR((DN7*$C7),0.01)</f>
        <v>36.22</v>
      </c>
      <c r="DM7" s="57" t="n">
        <f aca="false">DR7</f>
        <v>2130</v>
      </c>
      <c r="DN7" s="15" t="n">
        <f aca="false">gradings!O38</f>
        <v>3.4663</v>
      </c>
      <c r="DP7" s="0"/>
      <c r="DQ7" s="0"/>
      <c r="DR7" s="58" t="n">
        <f aca="false">FLOOR(($EC7*POWER((DL7-$ED7),$EE7)),1)</f>
        <v>2130</v>
      </c>
      <c r="DT7" s="28"/>
      <c r="DU7" s="27" t="n">
        <f aca="false">FLOOR((DW7*$C7),0.01)</f>
        <v>61.63</v>
      </c>
      <c r="DV7" s="57" t="n">
        <f aca="false">EA7</f>
        <v>3792</v>
      </c>
      <c r="DW7" s="15" t="n">
        <f aca="false">gradings!P38</f>
        <v>5.898</v>
      </c>
      <c r="DY7" s="0"/>
      <c r="DZ7" s="0"/>
      <c r="EA7" s="58" t="n">
        <f aca="false">FLOOR(($EC7*POWER((DU7-$ED7),$EE7)),1)</f>
        <v>3792</v>
      </c>
      <c r="EB7" s="0"/>
      <c r="EC7" s="0" t="n">
        <v>51.39</v>
      </c>
      <c r="ED7" s="0" t="n">
        <v>1.5</v>
      </c>
      <c r="EE7" s="0" t="n">
        <v>1.05</v>
      </c>
      <c r="EH7" s="58" t="n">
        <f aca="false">FLOOR((EC7*POWER((C7-ED7),EE7)),1)</f>
        <v>513</v>
      </c>
      <c r="EI7" s="0" t="str">
        <f aca="false">A7</f>
        <v>shot</v>
      </c>
    </row>
    <row r="8" customFormat="false" ht="11.05" hidden="false" customHeight="false" outlineLevel="0" collapsed="false">
      <c r="A8" s="25" t="str">
        <f aca="false">vocabulaire!B18</f>
        <v>high</v>
      </c>
      <c r="B8" s="59"/>
      <c r="C8" s="60" t="n">
        <v>1.48</v>
      </c>
      <c r="E8" s="57" t="n">
        <f aca="false">EG8</f>
        <v>374</v>
      </c>
      <c r="G8" s="28"/>
      <c r="H8" s="27" t="n">
        <f aca="false">FLOOR((J8*$C8),0.01)</f>
        <v>1.56</v>
      </c>
      <c r="I8" s="57" t="n">
        <f aca="false">M8</f>
        <v>434</v>
      </c>
      <c r="J8" s="15" t="n">
        <f aca="false">gradings!C39</f>
        <v>1.0546</v>
      </c>
      <c r="K8" s="27"/>
      <c r="L8" s="0"/>
      <c r="M8" s="58" t="n">
        <f aca="false">FLOOR(($EC8*POWER((H8*100-$ED8),$EE8)),1)</f>
        <v>434</v>
      </c>
      <c r="N8" s="0"/>
      <c r="P8" s="28"/>
      <c r="Q8" s="27" t="n">
        <f aca="false">FLOOR((S8*$C8),0.01)</f>
        <v>1.63</v>
      </c>
      <c r="R8" s="57" t="n">
        <f aca="false">V8</f>
        <v>488</v>
      </c>
      <c r="S8" s="15" t="n">
        <f aca="false">gradings!D39</f>
        <v>1.1059</v>
      </c>
      <c r="T8" s="27"/>
      <c r="U8" s="0"/>
      <c r="V8" s="58" t="n">
        <f aca="false">FLOOR(($EC8*POWER((Q8*100-$ED8),$EE8)),1)</f>
        <v>488</v>
      </c>
      <c r="W8" s="0"/>
      <c r="Y8" s="28"/>
      <c r="Z8" s="27" t="n">
        <f aca="false">FLOOR((AB8*$C8),0.01)</f>
        <v>1.72</v>
      </c>
      <c r="AA8" s="57" t="n">
        <f aca="false">AE8</f>
        <v>560</v>
      </c>
      <c r="AB8" s="15" t="n">
        <f aca="false">gradings!E39</f>
        <v>1.1624</v>
      </c>
      <c r="AC8" s="27"/>
      <c r="AD8" s="0"/>
      <c r="AE8" s="58" t="n">
        <f aca="false">FLOOR(($EC8*POWER((Z8*100-$ED8),$EE8)),1)</f>
        <v>560</v>
      </c>
      <c r="AF8" s="0"/>
      <c r="AH8" s="51"/>
      <c r="AI8" s="27" t="n">
        <f aca="false">FLOOR((AK8*$C8),0.01)</f>
        <v>1.81</v>
      </c>
      <c r="AJ8" s="57" t="n">
        <f aca="false">AN8</f>
        <v>636</v>
      </c>
      <c r="AK8" s="15" t="n">
        <f aca="false">gradings!F39</f>
        <v>1.225</v>
      </c>
      <c r="AN8" s="58" t="n">
        <f aca="false">FLOOR(($EC8*POWER((AI8*100-$ED8),$EE8)),1)</f>
        <v>636</v>
      </c>
      <c r="AP8" s="52"/>
      <c r="AQ8" s="51"/>
      <c r="AR8" s="27" t="n">
        <f aca="false">FLOOR((AT8*$C8),0.01)</f>
        <v>1.91</v>
      </c>
      <c r="AS8" s="57" t="n">
        <f aca="false">AW8</f>
        <v>723</v>
      </c>
      <c r="AT8" s="15" t="n">
        <f aca="false">gradings!G39</f>
        <v>1.2947</v>
      </c>
      <c r="AV8" s="0"/>
      <c r="AW8" s="58" t="n">
        <f aca="false">FLOOR(($EC8*POWER((AR8*100-$ED8),$EE8)),1)</f>
        <v>723</v>
      </c>
      <c r="AX8" s="0"/>
      <c r="AY8" s="52"/>
      <c r="AZ8" s="53"/>
      <c r="BA8" s="27" t="n">
        <f aca="false">FLOOR((BC8*$C8),0.01)</f>
        <v>2.03</v>
      </c>
      <c r="BB8" s="57" t="n">
        <f aca="false">BF8</f>
        <v>831</v>
      </c>
      <c r="BC8" s="15" t="n">
        <f aca="false">gradings!H39</f>
        <v>1.3728</v>
      </c>
      <c r="BE8" s="0"/>
      <c r="BF8" s="58" t="n">
        <f aca="false">FLOOR(($EC8*POWER((BA8*100-$ED8),$EE8)),1)</f>
        <v>831</v>
      </c>
      <c r="BG8" s="0"/>
      <c r="BH8" s="54"/>
      <c r="BI8" s="28"/>
      <c r="BJ8" s="27" t="n">
        <f aca="false">FLOOR((BL8*$C8),0.01)</f>
        <v>2.16</v>
      </c>
      <c r="BK8" s="57" t="n">
        <f aca="false">BO8</f>
        <v>953</v>
      </c>
      <c r="BL8" s="15" t="n">
        <f aca="false">gradings!I39</f>
        <v>1.461</v>
      </c>
      <c r="BN8" s="0"/>
      <c r="BO8" s="58" t="n">
        <f aca="false">FLOOR(($EC8*POWER((BJ8*100-$ED8),$EE8)),1)</f>
        <v>953</v>
      </c>
      <c r="BP8" s="0"/>
      <c r="BR8" s="28"/>
      <c r="BS8" s="27" t="n">
        <f aca="false">FLOOR((BU8*$C8),0.01)</f>
        <v>2.31</v>
      </c>
      <c r="BT8" s="57" t="n">
        <f aca="false">BX8</f>
        <v>1101</v>
      </c>
      <c r="BU8" s="15" t="n">
        <f aca="false">gradings!J39</f>
        <v>1.5613</v>
      </c>
      <c r="BW8" s="0"/>
      <c r="BX8" s="58" t="n">
        <f aca="false">FLOOR(($EC8*POWER((BS8*100-$ED8),$EE8)),1)</f>
        <v>1101</v>
      </c>
      <c r="BY8" s="0"/>
      <c r="CA8" s="28"/>
      <c r="CB8" s="27" t="n">
        <f aca="false">FLOOR((CD8*$C8),0.01)</f>
        <v>2.48</v>
      </c>
      <c r="CC8" s="57" t="n">
        <f aca="false">CG8</f>
        <v>1275</v>
      </c>
      <c r="CD8" s="15" t="n">
        <f aca="false">gradings!K39</f>
        <v>1.6763</v>
      </c>
      <c r="CF8" s="0"/>
      <c r="CG8" s="58" t="n">
        <f aca="false">FLOOR(($EC8*POWER((CB8*100-$ED8),$EE8)),1)</f>
        <v>1275</v>
      </c>
      <c r="CH8" s="0"/>
      <c r="CJ8" s="28"/>
      <c r="CK8" s="27" t="n">
        <f aca="false">FLOOR((CM8*$C8),0.01)</f>
        <v>2.67</v>
      </c>
      <c r="CL8" s="57" t="n">
        <f aca="false">CP8</f>
        <v>1478</v>
      </c>
      <c r="CM8" s="15" t="n">
        <f aca="false">gradings!L39</f>
        <v>1.8097</v>
      </c>
      <c r="CO8" s="0"/>
      <c r="CP8" s="58" t="n">
        <f aca="false">FLOOR(($EC8*POWER((CK8*100-$ED8),$EE8)),1)</f>
        <v>1478</v>
      </c>
      <c r="CQ8" s="0"/>
      <c r="CS8" s="28"/>
      <c r="CT8" s="27" t="n">
        <f aca="false">FLOOR((CV8*$C8),0.01)</f>
        <v>2.9</v>
      </c>
      <c r="CU8" s="57" t="n">
        <f aca="false">CY8</f>
        <v>1736</v>
      </c>
      <c r="CV8" s="15" t="n">
        <f aca="false">gradings!M39</f>
        <v>1.966</v>
      </c>
      <c r="CX8" s="0"/>
      <c r="CY8" s="58" t="n">
        <f aca="false">FLOOR(($EC8*POWER((CT8*100-$ED8),$EE8)),1)</f>
        <v>1736</v>
      </c>
      <c r="CZ8" s="0"/>
      <c r="DB8" s="28"/>
      <c r="DC8" s="27" t="n">
        <f aca="false">FLOOR((DE8*$C8),0.01)</f>
        <v>3.26</v>
      </c>
      <c r="DD8" s="57" t="n">
        <f aca="false">DH8</f>
        <v>2163</v>
      </c>
      <c r="DE8" s="15" t="n">
        <f aca="false">gradings!N39</f>
        <v>2.2072</v>
      </c>
      <c r="DG8" s="0"/>
      <c r="DH8" s="58" t="n">
        <f aca="false">FLOOR(($EC8*POWER((DC8*100-$ED8),$EE8)),1)</f>
        <v>2163</v>
      </c>
      <c r="DI8" s="0"/>
      <c r="DK8" s="28"/>
      <c r="DL8" s="27" t="n">
        <f aca="false">FLOOR((DN8*$C8),0.01)</f>
        <v>3.94</v>
      </c>
      <c r="DM8" s="57" t="n">
        <f aca="false">DQ8</f>
        <v>3040</v>
      </c>
      <c r="DN8" s="15" t="n">
        <f aca="false">gradings!O39</f>
        <v>2.663</v>
      </c>
      <c r="DP8" s="0"/>
      <c r="DQ8" s="58" t="n">
        <f aca="false">FLOOR(($EC8*POWER((DL8*100-$ED8),$EE8)),1)</f>
        <v>3040</v>
      </c>
      <c r="DR8" s="0"/>
      <c r="DT8" s="28"/>
      <c r="DU8" s="27" t="n">
        <f aca="false">FLOOR((DW8*$C8),0.01)</f>
        <v>5.18</v>
      </c>
      <c r="DV8" s="57" t="n">
        <f aca="false">DZ8</f>
        <v>4847</v>
      </c>
      <c r="DW8" s="15" t="n">
        <f aca="false">gradings!P39</f>
        <v>3.5</v>
      </c>
      <c r="DY8" s="0"/>
      <c r="DZ8" s="58" t="n">
        <f aca="false">FLOOR(($EC8*POWER((DU8*100-$ED8),$EE8)),1)</f>
        <v>4847</v>
      </c>
      <c r="EA8" s="0"/>
      <c r="EB8" s="0"/>
      <c r="EC8" s="0" t="n">
        <v>0.8465</v>
      </c>
      <c r="ED8" s="0" t="n">
        <v>75</v>
      </c>
      <c r="EE8" s="0" t="n">
        <v>1.42</v>
      </c>
      <c r="EG8" s="58" t="n">
        <f aca="false">FLOOR((EC8*POWER((C8*100-ED8),EE8)),1)</f>
        <v>374</v>
      </c>
      <c r="EI8" s="0" t="str">
        <f aca="false">A8</f>
        <v>high</v>
      </c>
    </row>
    <row r="9" customFormat="false" ht="11.05" hidden="false" customHeight="false" outlineLevel="0" collapsed="false">
      <c r="A9" s="25" t="str">
        <f aca="false">vocabulaire!B6</f>
        <v>400 m</v>
      </c>
      <c r="B9" s="61"/>
      <c r="C9" s="62" t="n">
        <v>68.58</v>
      </c>
      <c r="D9" s="27" t="n">
        <f aca="false">C9</f>
        <v>68.58</v>
      </c>
      <c r="E9" s="57" t="n">
        <f aca="false">EF9</f>
        <v>169</v>
      </c>
      <c r="G9" s="28"/>
      <c r="H9" s="27" t="n">
        <f aca="false">K9</f>
        <v>66.54</v>
      </c>
      <c r="I9" s="57" t="n">
        <f aca="false">L9</f>
        <v>218</v>
      </c>
      <c r="J9" s="15" t="n">
        <f aca="false">gradings!C40</f>
        <v>0.9702</v>
      </c>
      <c r="K9" s="27" t="n">
        <f aca="false">CEILING((J9*$D9),0.01)</f>
        <v>66.54</v>
      </c>
      <c r="L9" s="58" t="n">
        <f aca="false">FLOOR(($EC9*POWER(($ED9-K9),$EE9)),1)</f>
        <v>218</v>
      </c>
      <c r="M9" s="0"/>
      <c r="N9" s="0"/>
      <c r="P9" s="28"/>
      <c r="Q9" s="27" t="n">
        <f aca="false">T9</f>
        <v>64.13</v>
      </c>
      <c r="R9" s="57" t="n">
        <f aca="false">U9</f>
        <v>283</v>
      </c>
      <c r="S9" s="15" t="n">
        <f aca="false">gradings!D40</f>
        <v>0.935</v>
      </c>
      <c r="T9" s="27" t="n">
        <f aca="false">CEILING((S9*$D9),0.01)</f>
        <v>64.13</v>
      </c>
      <c r="U9" s="58" t="n">
        <f aca="false">FLOOR(($EC9*POWER(($ED9-T9),$EE9)),1)</f>
        <v>283</v>
      </c>
      <c r="V9" s="0"/>
      <c r="W9" s="0"/>
      <c r="Y9" s="28"/>
      <c r="Z9" s="27" t="n">
        <f aca="false">AC9</f>
        <v>61.88</v>
      </c>
      <c r="AA9" s="57" t="n">
        <f aca="false">AD9</f>
        <v>351</v>
      </c>
      <c r="AB9" s="15" t="n">
        <f aca="false">gradings!E40</f>
        <v>0.9023</v>
      </c>
      <c r="AC9" s="27" t="n">
        <f aca="false">CEILING((AB9*$D9),0.01)</f>
        <v>61.88</v>
      </c>
      <c r="AD9" s="58" t="n">
        <f aca="false">FLOOR(($EC9*POWER(($ED9-AC9),$EE9)),1)</f>
        <v>351</v>
      </c>
      <c r="AE9" s="0"/>
      <c r="AF9" s="0"/>
      <c r="AH9" s="51"/>
      <c r="AI9" s="27" t="n">
        <f aca="false">AL9</f>
        <v>59.79</v>
      </c>
      <c r="AJ9" s="57" t="n">
        <f aca="false">AM9</f>
        <v>420</v>
      </c>
      <c r="AK9" s="15" t="n">
        <f aca="false">gradings!F40</f>
        <v>0.8718</v>
      </c>
      <c r="AL9" s="27" t="n">
        <f aca="false">CEILING((AK9*$D9),0.01)</f>
        <v>59.79</v>
      </c>
      <c r="AM9" s="58" t="n">
        <f aca="false">FLOOR(($EC9*POWER(($ED9-AL9),$EE9)),1)</f>
        <v>420</v>
      </c>
      <c r="AP9" s="52"/>
      <c r="AQ9" s="51"/>
      <c r="AR9" s="27" t="n">
        <f aca="false">AU9</f>
        <v>57.84</v>
      </c>
      <c r="AS9" s="57" t="n">
        <f aca="false">AV9</f>
        <v>490</v>
      </c>
      <c r="AT9" s="15" t="n">
        <f aca="false">gradings!G40</f>
        <v>0.8433</v>
      </c>
      <c r="AU9" s="27" t="n">
        <f aca="false">CEILING((AT9*$D9),0.01)</f>
        <v>57.84</v>
      </c>
      <c r="AV9" s="58" t="n">
        <f aca="false">FLOOR(($EC9*POWER(($ED9-AU9),$EE9)),1)</f>
        <v>490</v>
      </c>
      <c r="AW9" s="0"/>
      <c r="AX9" s="0"/>
      <c r="AY9" s="52"/>
      <c r="AZ9" s="53"/>
      <c r="BA9" s="27" t="n">
        <f aca="false">BD9</f>
        <v>56.01</v>
      </c>
      <c r="BB9" s="57" t="n">
        <f aca="false">BE9</f>
        <v>559</v>
      </c>
      <c r="BC9" s="15" t="n">
        <f aca="false">gradings!H40</f>
        <v>0.8166</v>
      </c>
      <c r="BD9" s="27" t="n">
        <f aca="false">CEILING((BC9*$D9),0.01)</f>
        <v>56.01</v>
      </c>
      <c r="BE9" s="58" t="n">
        <f aca="false">FLOOR(($EC9*POWER(($ED9-BD9),$EE9)),1)</f>
        <v>559</v>
      </c>
      <c r="BF9" s="0"/>
      <c r="BG9" s="0"/>
      <c r="BH9" s="54"/>
      <c r="BI9" s="28"/>
      <c r="BJ9" s="27" t="n">
        <f aca="false">BM9</f>
        <v>54.29</v>
      </c>
      <c r="BK9" s="57" t="n">
        <f aca="false">BN9</f>
        <v>628</v>
      </c>
      <c r="BL9" s="15" t="n">
        <f aca="false">gradings!I40</f>
        <v>0.7916</v>
      </c>
      <c r="BM9" s="27" t="n">
        <f aca="false">CEILING((BL9*$D9),0.01)</f>
        <v>54.29</v>
      </c>
      <c r="BN9" s="58" t="n">
        <f aca="false">FLOOR(($EC9*POWER(($ED9-BM9),$EE9)),1)</f>
        <v>628</v>
      </c>
      <c r="BO9" s="0"/>
      <c r="BP9" s="0"/>
      <c r="BR9" s="28"/>
      <c r="BS9" s="27" t="n">
        <f aca="false">BV9</f>
        <v>50.2</v>
      </c>
      <c r="BT9" s="57" t="n">
        <f aca="false">BK9</f>
        <v>628</v>
      </c>
      <c r="BU9" s="15" t="n">
        <f aca="false">gradings!J40</f>
        <v>0.7319</v>
      </c>
      <c r="BV9" s="27" t="n">
        <f aca="false">CEILING((BU9*$D9),0.01)</f>
        <v>50.2</v>
      </c>
      <c r="BW9" s="58" t="n">
        <f aca="false">FLOOR(($EC9*POWER(($ED9-BV9),$EE9)),1)</f>
        <v>805</v>
      </c>
      <c r="BX9" s="0"/>
      <c r="BY9" s="0"/>
      <c r="CA9" s="28"/>
      <c r="CB9" s="27" t="n">
        <f aca="false">CE9</f>
        <v>45.56</v>
      </c>
      <c r="CC9" s="57" t="n">
        <f aca="false">CF9</f>
        <v>1031</v>
      </c>
      <c r="CD9" s="15" t="n">
        <f aca="false">gradings!K40</f>
        <v>0.6643</v>
      </c>
      <c r="CE9" s="27" t="n">
        <f aca="false">CEILING((CD9*$D9),0.01)</f>
        <v>45.56</v>
      </c>
      <c r="CF9" s="58" t="n">
        <f aca="false">FLOOR(($EC9*POWER(($ED9-CE9),$EE9)),1)</f>
        <v>1031</v>
      </c>
      <c r="CG9" s="0"/>
      <c r="CH9" s="0"/>
      <c r="CJ9" s="28"/>
      <c r="CK9" s="27" t="n">
        <f aca="false">CN9</f>
        <v>41.72</v>
      </c>
      <c r="CL9" s="57" t="n">
        <f aca="false">CO9</f>
        <v>1236</v>
      </c>
      <c r="CM9" s="15" t="n">
        <f aca="false">gradings!L40</f>
        <v>0.6082</v>
      </c>
      <c r="CN9" s="27" t="n">
        <f aca="false">CEILING((CM9*$D9),0.01)</f>
        <v>41.72</v>
      </c>
      <c r="CO9" s="58" t="n">
        <f aca="false">FLOOR(($EC9*POWER(($ED9-CN9),$EE9)),1)</f>
        <v>1236</v>
      </c>
      <c r="CP9" s="0"/>
      <c r="CQ9" s="0"/>
      <c r="CS9" s="28"/>
      <c r="CT9" s="27" t="n">
        <f aca="false">CW9</f>
        <v>36.12</v>
      </c>
      <c r="CU9" s="57" t="n">
        <f aca="false">CX9</f>
        <v>1564</v>
      </c>
      <c r="CV9" s="15" t="n">
        <f aca="false">gradings!M40</f>
        <v>0.5266</v>
      </c>
      <c r="CW9" s="27" t="n">
        <f aca="false">CEILING((CV9*$D9),0.01)</f>
        <v>36.12</v>
      </c>
      <c r="CX9" s="58" t="n">
        <f aca="false">FLOOR(($EC9*POWER(($ED9-CW9),$EE9)),1)</f>
        <v>1564</v>
      </c>
      <c r="CY9" s="0"/>
      <c r="CZ9" s="0"/>
      <c r="DB9" s="28"/>
      <c r="DC9" s="27" t="n">
        <f aca="false">DF9</f>
        <v>29.92</v>
      </c>
      <c r="DD9" s="57" t="n">
        <f aca="false">DG9</f>
        <v>1968</v>
      </c>
      <c r="DE9" s="15" t="n">
        <f aca="false">gradings!N40</f>
        <v>0.4362</v>
      </c>
      <c r="DF9" s="27" t="n">
        <f aca="false">CEILING((DE9*$D9),0.01)</f>
        <v>29.92</v>
      </c>
      <c r="DG9" s="58" t="n">
        <f aca="false">FLOOR(($EC9*POWER(($ED9-DF9),$EE9)),1)</f>
        <v>1968</v>
      </c>
      <c r="DH9" s="0"/>
      <c r="DI9" s="0"/>
      <c r="DK9" s="28"/>
      <c r="DL9" s="27" t="n">
        <f aca="false">DO9</f>
        <v>21.85</v>
      </c>
      <c r="DM9" s="57" t="n">
        <f aca="false">DP9</f>
        <v>2554</v>
      </c>
      <c r="DN9" s="15" t="n">
        <f aca="false">gradings!O40</f>
        <v>0.3185</v>
      </c>
      <c r="DO9" s="27" t="n">
        <f aca="false">CEILING((DN9*$D9),0.01)</f>
        <v>21.85</v>
      </c>
      <c r="DP9" s="58" t="n">
        <f aca="false">FLOOR(($EC9*POWER(($ED9-DO9),$EE9)),1)</f>
        <v>2554</v>
      </c>
      <c r="DQ9" s="0"/>
      <c r="DR9" s="0"/>
      <c r="DT9" s="28"/>
      <c r="DU9" s="27" t="n">
        <f aca="false">DX9</f>
        <v>16.58</v>
      </c>
      <c r="DV9" s="57" t="n">
        <f aca="false">DY9</f>
        <v>2554</v>
      </c>
      <c r="DW9" s="15" t="n">
        <f aca="false">gradings!P40</f>
        <v>0.2417</v>
      </c>
      <c r="DX9" s="27" t="n">
        <f aca="false">CEILING((DW9*$D9),0.01)</f>
        <v>16.58</v>
      </c>
      <c r="DY9" s="58" t="n">
        <f aca="false">FLOOR(($EC9*POWER(($ED9-DL9),$EE9)),1)</f>
        <v>2554</v>
      </c>
      <c r="DZ9" s="0"/>
      <c r="EA9" s="0"/>
      <c r="EB9" s="0"/>
      <c r="EC9" s="0" t="n">
        <v>1.53775</v>
      </c>
      <c r="ED9" s="0" t="n">
        <v>82</v>
      </c>
      <c r="EE9" s="0" t="n">
        <v>1.81</v>
      </c>
      <c r="EF9" s="58" t="n">
        <f aca="false">FLOOR((EC9*POWER((ED9-D9),EE9)),1)</f>
        <v>169</v>
      </c>
      <c r="EI9" s="0" t="str">
        <f aca="false">A9</f>
        <v>400 m</v>
      </c>
    </row>
    <row r="10" s="71" customFormat="true" ht="11.05" hidden="false" customHeight="false" outlineLevel="0" collapsed="false">
      <c r="A10" s="63" t="str">
        <f aca="false">vocabulaire!B30</f>
        <v>day 1</v>
      </c>
      <c r="B10" s="64"/>
      <c r="C10" s="65"/>
      <c r="D10" s="66"/>
      <c r="E10" s="67" t="n">
        <f aca="false">SUM(E5:E9)</f>
        <v>1659</v>
      </c>
      <c r="F10" s="67"/>
      <c r="G10" s="67"/>
      <c r="H10" s="67"/>
      <c r="I10" s="67" t="n">
        <f aca="false">SUM(I5:I9)</f>
        <v>1831</v>
      </c>
      <c r="J10" s="15" t="n">
        <f aca="false">gradings!C41</f>
        <v>0</v>
      </c>
      <c r="K10" s="67"/>
      <c r="L10" s="67"/>
      <c r="M10" s="67"/>
      <c r="N10" s="67"/>
      <c r="O10" s="67"/>
      <c r="P10" s="67"/>
      <c r="Q10" s="67"/>
      <c r="R10" s="67" t="n">
        <f aca="false">SUM(R5:R9)</f>
        <v>2093</v>
      </c>
      <c r="S10" s="15" t="n">
        <f aca="false">gradings!D41</f>
        <v>0</v>
      </c>
      <c r="T10" s="67"/>
      <c r="U10" s="67"/>
      <c r="V10" s="67"/>
      <c r="W10" s="67"/>
      <c r="X10" s="67"/>
      <c r="Y10" s="67"/>
      <c r="Z10" s="67"/>
      <c r="AA10" s="67" t="n">
        <f aca="false">SUM(AA5:AA9)</f>
        <v>2423</v>
      </c>
      <c r="AB10" s="15" t="n">
        <f aca="false">gradings!E41</f>
        <v>0</v>
      </c>
      <c r="AC10" s="67"/>
      <c r="AD10" s="67"/>
      <c r="AE10" s="67"/>
      <c r="AF10" s="67"/>
      <c r="AG10" s="67"/>
      <c r="AH10" s="68"/>
      <c r="AI10" s="67"/>
      <c r="AJ10" s="67" t="n">
        <f aca="false">SUM(AJ5:AJ9)</f>
        <v>2737</v>
      </c>
      <c r="AK10" s="15" t="n">
        <f aca="false">gradings!F41</f>
        <v>0</v>
      </c>
      <c r="AL10" s="67"/>
      <c r="AM10" s="67"/>
      <c r="AN10" s="67"/>
      <c r="AO10" s="67"/>
      <c r="AP10" s="68"/>
      <c r="AQ10" s="68"/>
      <c r="AR10" s="67"/>
      <c r="AS10" s="67" t="n">
        <f aca="false">SUM(AS5:AS9)</f>
        <v>3135</v>
      </c>
      <c r="AT10" s="15" t="n">
        <f aca="false">gradings!G41</f>
        <v>0</v>
      </c>
      <c r="AU10" s="67"/>
      <c r="AV10" s="67"/>
      <c r="AW10" s="67"/>
      <c r="AX10" s="67"/>
      <c r="AY10" s="68"/>
      <c r="AZ10" s="69"/>
      <c r="BA10" s="67"/>
      <c r="BB10" s="67" t="n">
        <f aca="false">SUM(BB5:BB9)</f>
        <v>3486</v>
      </c>
      <c r="BC10" s="15" t="n">
        <f aca="false">gradings!H41</f>
        <v>0</v>
      </c>
      <c r="BD10" s="67"/>
      <c r="BE10" s="67"/>
      <c r="BF10" s="67"/>
      <c r="BG10" s="67"/>
      <c r="BH10" s="70"/>
      <c r="BI10" s="67"/>
      <c r="BJ10" s="67"/>
      <c r="BK10" s="67" t="n">
        <f aca="false">SUM(BK5:BK9)</f>
        <v>4005</v>
      </c>
      <c r="BL10" s="15" t="n">
        <f aca="false">gradings!I41</f>
        <v>0</v>
      </c>
      <c r="BM10" s="67"/>
      <c r="BN10" s="67"/>
      <c r="BO10" s="67"/>
      <c r="BP10" s="67" t="n">
        <f aca="false">SUM(BP5:BP9)</f>
        <v>813</v>
      </c>
      <c r="BQ10" s="67"/>
      <c r="BR10" s="67"/>
      <c r="BS10" s="67"/>
      <c r="BT10" s="67" t="n">
        <f aca="false">SUM(BT5:BT9)</f>
        <v>4200</v>
      </c>
      <c r="BU10" s="15" t="n">
        <f aca="false">gradings!J41</f>
        <v>0</v>
      </c>
      <c r="BV10" s="67"/>
      <c r="BW10" s="67"/>
      <c r="BX10" s="67"/>
      <c r="BY10" s="67"/>
      <c r="BZ10" s="67"/>
      <c r="CA10" s="67"/>
      <c r="CB10" s="67"/>
      <c r="CC10" s="67" t="n">
        <f aca="false">SUM(CC5:CC9)</f>
        <v>5317</v>
      </c>
      <c r="CD10" s="15" t="n">
        <f aca="false">gradings!K41</f>
        <v>0</v>
      </c>
      <c r="CE10" s="67"/>
      <c r="CF10" s="67"/>
      <c r="CG10" s="67"/>
      <c r="CH10" s="67"/>
      <c r="CI10" s="67"/>
      <c r="CJ10" s="67"/>
      <c r="CK10" s="67"/>
      <c r="CL10" s="67" t="n">
        <f aca="false">SUM(CL5:CL9)</f>
        <v>6185</v>
      </c>
      <c r="CM10" s="15" t="n">
        <f aca="false">gradings!L41</f>
        <v>0</v>
      </c>
      <c r="CN10" s="67"/>
      <c r="CO10" s="67"/>
      <c r="CP10" s="67"/>
      <c r="CQ10" s="67"/>
      <c r="CR10" s="67"/>
      <c r="CS10" s="67"/>
      <c r="CT10" s="67"/>
      <c r="CU10" s="67" t="n">
        <f aca="false">SUM(CU5:CU9)</f>
        <v>7619</v>
      </c>
      <c r="CV10" s="15" t="n">
        <f aca="false">gradings!M41</f>
        <v>0</v>
      </c>
      <c r="CW10" s="67"/>
      <c r="CX10" s="67"/>
      <c r="CY10" s="67"/>
      <c r="CZ10" s="67"/>
      <c r="DA10" s="67"/>
      <c r="DB10" s="67"/>
      <c r="DC10" s="67"/>
      <c r="DD10" s="67" t="n">
        <f aca="false">SUM(DD5:DD9)</f>
        <v>10060</v>
      </c>
      <c r="DE10" s="15" t="n">
        <f aca="false">gradings!N41</f>
        <v>0</v>
      </c>
      <c r="DF10" s="67"/>
      <c r="DG10" s="67"/>
      <c r="DH10" s="67"/>
      <c r="DI10" s="67"/>
      <c r="DJ10" s="67"/>
      <c r="DK10" s="67"/>
      <c r="DL10" s="67"/>
      <c r="DM10" s="67" t="n">
        <f aca="false">SUM(DM5:DM9)</f>
        <v>15297</v>
      </c>
      <c r="DN10" s="15" t="n">
        <f aca="false">gradings!O41</f>
        <v>0</v>
      </c>
      <c r="DO10" s="67"/>
      <c r="DP10" s="67"/>
      <c r="DQ10" s="67"/>
      <c r="DR10" s="67"/>
      <c r="DS10" s="67"/>
      <c r="DT10" s="67"/>
      <c r="DU10" s="67"/>
      <c r="DV10" s="67" t="n">
        <f aca="false">SUM(DV5:DV9)</f>
        <v>36530</v>
      </c>
      <c r="DW10" s="15" t="n">
        <f aca="false">gradings!P41</f>
        <v>0</v>
      </c>
      <c r="DX10" s="67"/>
      <c r="EI10" s="0"/>
    </row>
    <row r="11" customFormat="false" ht="11.05" hidden="false" customHeight="false" outlineLevel="0" collapsed="false">
      <c r="B11" s="72"/>
      <c r="C11" s="48"/>
      <c r="G11" s="28"/>
      <c r="H11" s="27"/>
      <c r="I11" s="28"/>
      <c r="J11" s="15" t="n">
        <f aca="false">gradings!C42</f>
        <v>0</v>
      </c>
      <c r="K11" s="27"/>
      <c r="L11" s="0"/>
      <c r="M11" s="0"/>
      <c r="N11" s="0"/>
      <c r="P11" s="28"/>
      <c r="Q11" s="27"/>
      <c r="R11" s="28"/>
      <c r="S11" s="15" t="n">
        <f aca="false">gradings!D42</f>
        <v>0</v>
      </c>
      <c r="T11" s="27"/>
      <c r="U11" s="0"/>
      <c r="V11" s="0"/>
      <c r="W11" s="0"/>
      <c r="Y11" s="28"/>
      <c r="Z11" s="27"/>
      <c r="AA11" s="28"/>
      <c r="AB11" s="15" t="n">
        <f aca="false">gradings!E42</f>
        <v>0</v>
      </c>
      <c r="AC11" s="27"/>
      <c r="AD11" s="0"/>
      <c r="AE11" s="0"/>
      <c r="AF11" s="0"/>
      <c r="AH11" s="51"/>
      <c r="AK11" s="15" t="n">
        <f aca="false">gradings!F42</f>
        <v>0</v>
      </c>
      <c r="AP11" s="52"/>
      <c r="AQ11" s="51"/>
      <c r="AS11" s="28"/>
      <c r="AT11" s="15" t="n">
        <f aca="false">gradings!G42</f>
        <v>0</v>
      </c>
      <c r="AV11" s="0"/>
      <c r="AW11" s="0"/>
      <c r="AX11" s="0"/>
      <c r="AY11" s="52"/>
      <c r="AZ11" s="53"/>
      <c r="BB11" s="28"/>
      <c r="BC11" s="15" t="n">
        <f aca="false">gradings!H42</f>
        <v>0</v>
      </c>
      <c r="BE11" s="0"/>
      <c r="BF11" s="0"/>
      <c r="BG11" s="0"/>
      <c r="BH11" s="54"/>
      <c r="BI11" s="28"/>
      <c r="BK11" s="28"/>
      <c r="BL11" s="15" t="n">
        <f aca="false">gradings!I42</f>
        <v>0</v>
      </c>
      <c r="BN11" s="0"/>
      <c r="BO11" s="0"/>
      <c r="BP11" s="0"/>
      <c r="BR11" s="28"/>
      <c r="BT11" s="28"/>
      <c r="BU11" s="15" t="n">
        <f aca="false">gradings!J42</f>
        <v>0</v>
      </c>
      <c r="BW11" s="0"/>
      <c r="BX11" s="0"/>
      <c r="BY11" s="0"/>
      <c r="CA11" s="28"/>
      <c r="CC11" s="28"/>
      <c r="CD11" s="15" t="n">
        <f aca="false">gradings!K42</f>
        <v>0</v>
      </c>
      <c r="CF11" s="0"/>
      <c r="CG11" s="0"/>
      <c r="CH11" s="0"/>
      <c r="CJ11" s="28"/>
      <c r="CL11" s="28"/>
      <c r="CM11" s="15" t="n">
        <f aca="false">gradings!L42</f>
        <v>0</v>
      </c>
      <c r="CO11" s="0"/>
      <c r="CP11" s="0"/>
      <c r="CQ11" s="0"/>
      <c r="CS11" s="28"/>
      <c r="CU11" s="28"/>
      <c r="CV11" s="15" t="n">
        <f aca="false">gradings!M42</f>
        <v>0</v>
      </c>
      <c r="CX11" s="0"/>
      <c r="CY11" s="0"/>
      <c r="CZ11" s="0"/>
      <c r="DB11" s="28"/>
      <c r="DD11" s="28"/>
      <c r="DE11" s="15" t="n">
        <f aca="false">gradings!N42</f>
        <v>0</v>
      </c>
      <c r="DG11" s="0"/>
      <c r="DH11" s="0"/>
      <c r="DI11" s="0"/>
      <c r="DK11" s="28"/>
      <c r="DM11" s="28"/>
      <c r="DN11" s="15" t="n">
        <f aca="false">gradings!O42</f>
        <v>0</v>
      </c>
      <c r="DP11" s="0"/>
      <c r="DQ11" s="0"/>
      <c r="DR11" s="0"/>
      <c r="DT11" s="28"/>
      <c r="DV11" s="28"/>
      <c r="DW11" s="15" t="n">
        <f aca="false">gradings!P42</f>
        <v>0</v>
      </c>
      <c r="DY11" s="0"/>
      <c r="DZ11" s="0"/>
      <c r="EA11" s="0"/>
      <c r="EB11" s="0"/>
    </row>
    <row r="12" customFormat="false" ht="11.05" hidden="false" customHeight="false" outlineLevel="0" collapsed="false">
      <c r="A12" s="25" t="str">
        <f aca="false">vocabulaire!B14</f>
        <v>sh hrd</v>
      </c>
      <c r="B12" s="55"/>
      <c r="C12" s="56" t="n">
        <v>20.2</v>
      </c>
      <c r="D12" s="27" t="n">
        <f aca="false">C12</f>
        <v>20.2</v>
      </c>
      <c r="E12" s="57" t="n">
        <f aca="false">EF12</f>
        <v>334</v>
      </c>
      <c r="G12" s="28"/>
      <c r="H12" s="27" t="n">
        <f aca="false">K12</f>
        <v>20.2</v>
      </c>
      <c r="I12" s="57" t="n">
        <f aca="false">L12</f>
        <v>334</v>
      </c>
      <c r="J12" s="15" t="n">
        <f aca="false">gradings!C43</f>
        <v>0.9999</v>
      </c>
      <c r="K12" s="27" t="n">
        <f aca="false">CEILING((J12*$D12),0.01)</f>
        <v>20.2</v>
      </c>
      <c r="L12" s="58" t="n">
        <f aca="false">FLOOR(($EC12*POWER(($ED12-K12),$EE12)),1)</f>
        <v>334</v>
      </c>
      <c r="M12" s="0"/>
      <c r="N12" s="0"/>
      <c r="P12" s="28"/>
      <c r="Q12" s="27" t="n">
        <f aca="false">T12</f>
        <v>19.32</v>
      </c>
      <c r="R12" s="57" t="n">
        <f aca="false">U12</f>
        <v>405</v>
      </c>
      <c r="S12" s="15" t="n">
        <f aca="false">gradings!D43</f>
        <v>0.9562</v>
      </c>
      <c r="T12" s="27" t="n">
        <f aca="false">CEILING((S12*$D12),0.01)</f>
        <v>19.32</v>
      </c>
      <c r="U12" s="58" t="n">
        <f aca="false">FLOOR(($EC12*POWER(($ED12-T12),$EE12)),1)</f>
        <v>405</v>
      </c>
      <c r="V12" s="0"/>
      <c r="W12" s="0"/>
      <c r="Y12" s="28"/>
      <c r="Z12" s="27" t="n">
        <f aca="false">AC12</f>
        <v>18.52</v>
      </c>
      <c r="AA12" s="57" t="n">
        <f aca="false">AD12</f>
        <v>475</v>
      </c>
      <c r="AB12" s="15" t="n">
        <f aca="false">gradings!E43</f>
        <v>0.9168</v>
      </c>
      <c r="AC12" s="27" t="n">
        <f aca="false">CEILING((AB12*$D12),0.01)</f>
        <v>18.52</v>
      </c>
      <c r="AD12" s="58" t="n">
        <f aca="false">FLOOR(($EC12*POWER(($ED12-AC12),$EE12)),1)</f>
        <v>475</v>
      </c>
      <c r="AE12" s="0"/>
      <c r="AF12" s="0"/>
      <c r="AH12" s="51"/>
      <c r="AI12" s="27" t="n">
        <f aca="false">AL12</f>
        <v>19.69</v>
      </c>
      <c r="AJ12" s="57" t="n">
        <f aca="false">AM12</f>
        <v>374</v>
      </c>
      <c r="AK12" s="15" t="n">
        <f aca="false">gradings!F43</f>
        <v>0.9745</v>
      </c>
      <c r="AL12" s="27" t="n">
        <f aca="false">CEILING((AK12*$D12),0.01)</f>
        <v>19.69</v>
      </c>
      <c r="AM12" s="58" t="n">
        <f aca="false">FLOOR(($EC12*POWER(($ED12-AL12),$EE12)),1)</f>
        <v>374</v>
      </c>
      <c r="AP12" s="52"/>
      <c r="AQ12" s="51"/>
      <c r="AR12" s="27" t="n">
        <f aca="false">AU12</f>
        <v>18.36</v>
      </c>
      <c r="AS12" s="57" t="n">
        <f aca="false">AV12</f>
        <v>490</v>
      </c>
      <c r="AT12" s="15" t="n">
        <f aca="false">gradings!G43</f>
        <v>0.9085</v>
      </c>
      <c r="AU12" s="27" t="n">
        <f aca="false">CEILING((AT12*$D12),0.01)</f>
        <v>18.36</v>
      </c>
      <c r="AV12" s="58" t="n">
        <f aca="false">FLOOR(($EC12*POWER(($ED12-AU12),$EE12)),1)</f>
        <v>490</v>
      </c>
      <c r="AW12" s="0"/>
      <c r="AX12" s="0"/>
      <c r="AY12" s="52"/>
      <c r="AZ12" s="53"/>
      <c r="BA12" s="27" t="n">
        <f aca="false">BD12</f>
        <v>18.22</v>
      </c>
      <c r="BB12" s="57" t="n">
        <f aca="false">BE12</f>
        <v>503</v>
      </c>
      <c r="BC12" s="15" t="n">
        <f aca="false">gradings!H43</f>
        <v>0.9017</v>
      </c>
      <c r="BD12" s="27" t="n">
        <f aca="false">CEILING((BC12*$D12),0.01)</f>
        <v>18.22</v>
      </c>
      <c r="BE12" s="58" t="n">
        <f aca="false">FLOOR(($EC12*POWER(($ED12-BD12),$EE12)),1)</f>
        <v>503</v>
      </c>
      <c r="BF12" s="0"/>
      <c r="BG12" s="0"/>
      <c r="BH12" s="54"/>
      <c r="BI12" s="28"/>
      <c r="BJ12" s="27" t="n">
        <f aca="false">BM12</f>
        <v>16.82</v>
      </c>
      <c r="BK12" s="57" t="n">
        <f aca="false">BN12</f>
        <v>643</v>
      </c>
      <c r="BL12" s="15" t="n">
        <f aca="false">gradings!I43</f>
        <v>0.8326</v>
      </c>
      <c r="BM12" s="27" t="n">
        <f aca="false">CEILING((BL12*$D12),0.01)</f>
        <v>16.82</v>
      </c>
      <c r="BN12" s="58" t="n">
        <f aca="false">FLOOR(($EC12*POWER(($ED12-BM12),$EE12)),1)</f>
        <v>643</v>
      </c>
      <c r="BO12" s="0"/>
      <c r="BP12" s="0"/>
      <c r="BR12" s="28"/>
      <c r="BS12" s="27" t="n">
        <f aca="false">BV12</f>
        <v>20.08</v>
      </c>
      <c r="BT12" s="57" t="n">
        <f aca="false">BK12</f>
        <v>643</v>
      </c>
      <c r="BU12" s="15" t="n">
        <f aca="false">gradings!J43</f>
        <v>0.9938</v>
      </c>
      <c r="BV12" s="27" t="n">
        <f aca="false">CEILING((BU12*$D12),0.01)</f>
        <v>20.08</v>
      </c>
      <c r="BW12" s="58" t="n">
        <f aca="false">FLOOR(($EC12*POWER(($ED12-BV12),$EE12)),1)</f>
        <v>343</v>
      </c>
      <c r="BX12" s="0"/>
      <c r="BY12" s="0"/>
      <c r="CA12" s="28"/>
      <c r="CB12" s="27" t="n">
        <f aca="false">CE12</f>
        <v>19.07</v>
      </c>
      <c r="CC12" s="57" t="n">
        <f aca="false">CF12</f>
        <v>426</v>
      </c>
      <c r="CD12" s="15" t="n">
        <f aca="false">gradings!K43</f>
        <v>0.9437</v>
      </c>
      <c r="CE12" s="27" t="n">
        <f aca="false">CEILING((CD12*$D12),0.01)</f>
        <v>19.07</v>
      </c>
      <c r="CF12" s="58" t="n">
        <f aca="false">FLOOR(($EC12*POWER(($ED12-CE12),$EE12)),1)</f>
        <v>426</v>
      </c>
      <c r="CG12" s="0"/>
      <c r="CH12" s="0"/>
      <c r="CJ12" s="28"/>
      <c r="CK12" s="27" t="n">
        <f aca="false">CN12</f>
        <v>17.39</v>
      </c>
      <c r="CL12" s="57" t="n">
        <f aca="false">CO12</f>
        <v>584</v>
      </c>
      <c r="CM12" s="15" t="n">
        <f aca="false">gradings!L43</f>
        <v>0.8607</v>
      </c>
      <c r="CN12" s="27" t="n">
        <f aca="false">CEILING((CM12*$D12),0.01)</f>
        <v>17.39</v>
      </c>
      <c r="CO12" s="58" t="n">
        <f aca="false">FLOOR(($EC12*POWER(($ED12-CN12),$EE12)),1)</f>
        <v>584</v>
      </c>
      <c r="CP12" s="0"/>
      <c r="CQ12" s="0"/>
      <c r="CS12" s="28"/>
      <c r="CT12" s="27" t="n">
        <f aca="false">CW12</f>
        <v>14.91</v>
      </c>
      <c r="CU12" s="57" t="n">
        <f aca="false">CX12</f>
        <v>860</v>
      </c>
      <c r="CV12" s="15" t="n">
        <f aca="false">gradings!M43</f>
        <v>0.7377</v>
      </c>
      <c r="CW12" s="27" t="n">
        <f aca="false">CEILING((CV12*$D12),0.01)</f>
        <v>14.91</v>
      </c>
      <c r="CX12" s="58" t="n">
        <f aca="false">FLOOR(($EC12*POWER(($ED12-CW12),$EE12)),1)</f>
        <v>860</v>
      </c>
      <c r="CY12" s="0"/>
      <c r="CZ12" s="0"/>
      <c r="DB12" s="28"/>
      <c r="DC12" s="27" t="n">
        <f aca="false">DF12</f>
        <v>12.42</v>
      </c>
      <c r="DD12" s="57" t="n">
        <f aca="false">DG12</f>
        <v>1189</v>
      </c>
      <c r="DE12" s="15" t="n">
        <f aca="false">gradings!N43</f>
        <v>0.6148</v>
      </c>
      <c r="DF12" s="27" t="n">
        <f aca="false">CEILING((DE12*$D12),0.01)</f>
        <v>12.42</v>
      </c>
      <c r="DG12" s="58" t="n">
        <f aca="false">FLOOR(($EC12*POWER(($ED12-DF12),$EE12)),1)</f>
        <v>1189</v>
      </c>
      <c r="DH12" s="0"/>
      <c r="DI12" s="0"/>
      <c r="DK12" s="28"/>
      <c r="DL12" s="27" t="n">
        <f aca="false">DO12</f>
        <v>9.66</v>
      </c>
      <c r="DM12" s="57" t="n">
        <f aca="false">DP12</f>
        <v>1611</v>
      </c>
      <c r="DN12" s="15" t="n">
        <f aca="false">gradings!O43</f>
        <v>0.4781</v>
      </c>
      <c r="DO12" s="27" t="n">
        <f aca="false">CEILING((DN12*$D12),0.01)</f>
        <v>9.66</v>
      </c>
      <c r="DP12" s="58" t="n">
        <f aca="false">FLOOR(($EC12*POWER(($ED12-DO12),$EE12)),1)</f>
        <v>1611</v>
      </c>
      <c r="DQ12" s="0"/>
      <c r="DR12" s="0"/>
      <c r="DT12" s="28"/>
      <c r="DU12" s="27" t="n">
        <f aca="false">DX12</f>
        <v>6.53</v>
      </c>
      <c r="DV12" s="57" t="n">
        <f aca="false">DY12</f>
        <v>1611</v>
      </c>
      <c r="DW12" s="15" t="n">
        <f aca="false">gradings!P43</f>
        <v>0.3228</v>
      </c>
      <c r="DX12" s="27" t="n">
        <f aca="false">CEILING((DW12*$D12),0.01)</f>
        <v>6.53</v>
      </c>
      <c r="DY12" s="58" t="n">
        <f aca="false">FLOOR(($EC12*POWER(($ED12-DL12),$EE12)),1)</f>
        <v>1611</v>
      </c>
      <c r="DZ12" s="0"/>
      <c r="EA12" s="0"/>
      <c r="EB12" s="0"/>
      <c r="EC12" s="0" t="n">
        <v>5.74352</v>
      </c>
      <c r="ED12" s="0" t="n">
        <v>28.5</v>
      </c>
      <c r="EE12" s="0" t="n">
        <v>1.92</v>
      </c>
      <c r="EF12" s="58" t="n">
        <f aca="false">FLOOR((EC12*POWER((ED12-D12),EE12)),1)</f>
        <v>334</v>
      </c>
      <c r="EI12" s="0" t="str">
        <f aca="false">A12</f>
        <v>sh hrd</v>
      </c>
    </row>
    <row r="13" customFormat="false" ht="11.05" hidden="false" customHeight="false" outlineLevel="0" collapsed="false">
      <c r="A13" s="25" t="str">
        <f aca="false">vocabulaire!B23</f>
        <v>discus</v>
      </c>
      <c r="B13" s="59"/>
      <c r="C13" s="60" t="n">
        <v>36.78</v>
      </c>
      <c r="E13" s="57" t="n">
        <f aca="false">EH13</f>
        <v>599</v>
      </c>
      <c r="G13" s="28"/>
      <c r="H13" s="27" t="n">
        <f aca="false">FLOOR((J13*$C13),0.01)</f>
        <v>36.78</v>
      </c>
      <c r="I13" s="57" t="n">
        <f aca="false">N13</f>
        <v>599</v>
      </c>
      <c r="J13" s="15" t="n">
        <f aca="false">gradings!C44</f>
        <v>1</v>
      </c>
      <c r="K13" s="27"/>
      <c r="L13" s="0"/>
      <c r="M13" s="0"/>
      <c r="N13" s="58" t="n">
        <f aca="false">FLOOR(($EC13*POWER((H13-$ED13),$EE13)),1)</f>
        <v>599</v>
      </c>
      <c r="P13" s="28"/>
      <c r="Q13" s="27" t="n">
        <f aca="false">FLOOR((S13*$C13),0.01)</f>
        <v>36.78</v>
      </c>
      <c r="R13" s="57" t="n">
        <f aca="false">W13</f>
        <v>599</v>
      </c>
      <c r="S13" s="15" t="n">
        <f aca="false">gradings!D44</f>
        <v>1</v>
      </c>
      <c r="T13" s="27"/>
      <c r="U13" s="0"/>
      <c r="V13" s="0"/>
      <c r="W13" s="58" t="n">
        <f aca="false">FLOOR(($EC13*POWER((Q13-$ED13),$EE13)),1)</f>
        <v>599</v>
      </c>
      <c r="Y13" s="28"/>
      <c r="Z13" s="27" t="n">
        <f aca="false">FLOOR((AB13*$C13),0.01)</f>
        <v>38.61</v>
      </c>
      <c r="AA13" s="57" t="n">
        <f aca="false">AF13</f>
        <v>636</v>
      </c>
      <c r="AB13" s="15" t="n">
        <f aca="false">gradings!E44</f>
        <v>1.0499</v>
      </c>
      <c r="AC13" s="27"/>
      <c r="AD13" s="0"/>
      <c r="AE13" s="0"/>
      <c r="AF13" s="58" t="n">
        <f aca="false">FLOOR(($EC13*POWER((Z13-$ED13),$EE13)),1)</f>
        <v>636</v>
      </c>
      <c r="AH13" s="51"/>
      <c r="AI13" s="27" t="n">
        <f aca="false">FLOOR((AK13*$C13),0.01)</f>
        <v>36.78</v>
      </c>
      <c r="AJ13" s="57" t="n">
        <f aca="false">AO13</f>
        <v>599</v>
      </c>
      <c r="AK13" s="15" t="n">
        <f aca="false">gradings!F44</f>
        <v>1</v>
      </c>
      <c r="AO13" s="58" t="n">
        <f aca="false">FLOOR(($EC13*POWER((AI13-$ED13),$EE13)),1)</f>
        <v>599</v>
      </c>
      <c r="AP13" s="52"/>
      <c r="AQ13" s="51"/>
      <c r="AR13" s="27" t="n">
        <f aca="false">FLOOR((AT13*$C13),0.01)</f>
        <v>40.39</v>
      </c>
      <c r="AS13" s="57" t="n">
        <f aca="false">AX13</f>
        <v>672</v>
      </c>
      <c r="AT13" s="15" t="n">
        <f aca="false">gradings!G44</f>
        <v>1.0984</v>
      </c>
      <c r="AV13" s="0"/>
      <c r="AW13" s="0"/>
      <c r="AX13" s="58" t="n">
        <f aca="false">FLOOR(($EC13*POWER((AR13-$ED13),$EE13)),1)</f>
        <v>672</v>
      </c>
      <c r="AY13" s="52"/>
      <c r="AZ13" s="53"/>
      <c r="BA13" s="27" t="n">
        <f aca="false">FLOOR((BC13*$C13),0.01)</f>
        <v>41.31</v>
      </c>
      <c r="BB13" s="57" t="n">
        <f aca="false">BG13</f>
        <v>691</v>
      </c>
      <c r="BC13" s="15" t="n">
        <f aca="false">gradings!H44</f>
        <v>1.1232</v>
      </c>
      <c r="BE13" s="0"/>
      <c r="BF13" s="0"/>
      <c r="BG13" s="58" t="n">
        <f aca="false">FLOOR(($EC13*POWER((BA13-$ED13),$EE13)),1)</f>
        <v>691</v>
      </c>
      <c r="BH13" s="54"/>
      <c r="BI13" s="28"/>
      <c r="BJ13" s="27" t="n">
        <f aca="false">FLOOR((BL13*$C13),0.01)</f>
        <v>46.02</v>
      </c>
      <c r="BK13" s="57" t="n">
        <f aca="false">BP13</f>
        <v>788</v>
      </c>
      <c r="BL13" s="15" t="n">
        <f aca="false">gradings!I44</f>
        <v>1.2514</v>
      </c>
      <c r="BN13" s="0"/>
      <c r="BO13" s="0"/>
      <c r="BP13" s="58" t="n">
        <f aca="false">FLOOR(($EC13*POWER((BJ13-$ED13),$EE13)),1)</f>
        <v>788</v>
      </c>
      <c r="BR13" s="28"/>
      <c r="BS13" s="27" t="n">
        <f aca="false">FLOOR((BU13*$C13),0.01)</f>
        <v>51.95</v>
      </c>
      <c r="BT13" s="57" t="n">
        <f aca="false">BY13</f>
        <v>911</v>
      </c>
      <c r="BU13" s="15" t="n">
        <f aca="false">gradings!J44</f>
        <v>1.4127</v>
      </c>
      <c r="BW13" s="0"/>
      <c r="BX13" s="0"/>
      <c r="BY13" s="58" t="n">
        <f aca="false">FLOOR(($EC13*POWER((BS13-$ED13),$EE13)),1)</f>
        <v>911</v>
      </c>
      <c r="CA13" s="28"/>
      <c r="CB13" s="27" t="n">
        <f aca="false">FLOOR((CD13*$C13),0.01)</f>
        <v>59.64</v>
      </c>
      <c r="CC13" s="57" t="n">
        <f aca="false">CH13</f>
        <v>1073</v>
      </c>
      <c r="CD13" s="15" t="n">
        <f aca="false">gradings!K44</f>
        <v>1.6217</v>
      </c>
      <c r="CF13" s="0"/>
      <c r="CG13" s="0"/>
      <c r="CH13" s="58" t="n">
        <f aca="false">FLOOR(($EC13*POWER((CB13-$ED13),$EE13)),1)</f>
        <v>1073</v>
      </c>
      <c r="CJ13" s="28"/>
      <c r="CK13" s="27" t="n">
        <f aca="false">FLOOR((CM13*$C13),0.01)</f>
        <v>70</v>
      </c>
      <c r="CL13" s="57" t="n">
        <f aca="false">CQ13</f>
        <v>1295</v>
      </c>
      <c r="CM13" s="15" t="n">
        <f aca="false">gradings!L44</f>
        <v>1.9033</v>
      </c>
      <c r="CO13" s="0"/>
      <c r="CP13" s="0"/>
      <c r="CQ13" s="58" t="n">
        <f aca="false">FLOOR(($EC13*POWER((CK13-$ED13),$EE13)),1)</f>
        <v>1295</v>
      </c>
      <c r="CS13" s="28"/>
      <c r="CT13" s="27" t="n">
        <f aca="false">FLOOR((CV13*$C13),0.01)</f>
        <v>84.71</v>
      </c>
      <c r="CU13" s="57" t="n">
        <f aca="false">CZ13</f>
        <v>1616</v>
      </c>
      <c r="CV13" s="15" t="n">
        <f aca="false">gradings!M44</f>
        <v>2.3034</v>
      </c>
      <c r="CX13" s="0"/>
      <c r="CY13" s="0"/>
      <c r="CZ13" s="58" t="n">
        <f aca="false">FLOOR(($EC13*POWER((CT13-$ED13),$EE13)),1)</f>
        <v>1616</v>
      </c>
      <c r="DB13" s="28"/>
      <c r="DC13" s="27" t="n">
        <f aca="false">FLOOR((DE13*$C13),0.01)</f>
        <v>107.25</v>
      </c>
      <c r="DD13" s="57" t="n">
        <f aca="false">DI13</f>
        <v>2119</v>
      </c>
      <c r="DE13" s="15" t="n">
        <f aca="false">gradings!N44</f>
        <v>2.9162</v>
      </c>
      <c r="DG13" s="0"/>
      <c r="DH13" s="0"/>
      <c r="DI13" s="58" t="n">
        <f aca="false">FLOOR(($EC13*POWER((DC13-$ED13),$EE13)),1)</f>
        <v>2119</v>
      </c>
      <c r="DK13" s="28"/>
      <c r="DL13" s="27" t="n">
        <f aca="false">FLOOR((DN13*$C13),0.01)</f>
        <v>146.14</v>
      </c>
      <c r="DM13" s="57" t="n">
        <f aca="false">DR13</f>
        <v>3012</v>
      </c>
      <c r="DN13" s="15" t="n">
        <f aca="false">gradings!O44</f>
        <v>3.9735</v>
      </c>
      <c r="DP13" s="0"/>
      <c r="DQ13" s="0"/>
      <c r="DR13" s="58" t="n">
        <f aca="false">FLOOR(($EC13*POWER((DL13-$ED13),$EE13)),1)</f>
        <v>3012</v>
      </c>
      <c r="DT13" s="28"/>
      <c r="DU13" s="27" t="n">
        <f aca="false">FLOOR((DW13*$C13),0.01)</f>
        <v>229.26</v>
      </c>
      <c r="DV13" s="57" t="n">
        <f aca="false">EA13</f>
        <v>4998</v>
      </c>
      <c r="DW13" s="15" t="n">
        <f aca="false">gradings!P44</f>
        <v>6.2333</v>
      </c>
      <c r="DY13" s="0"/>
      <c r="DZ13" s="0"/>
      <c r="EA13" s="58" t="n">
        <f aca="false">FLOOR(($EC13*POWER((DU13-$ED13),$EE13)),1)</f>
        <v>4998</v>
      </c>
      <c r="EB13" s="0"/>
      <c r="EC13" s="0" t="n">
        <v>12.91</v>
      </c>
      <c r="ED13" s="0" t="n">
        <v>4</v>
      </c>
      <c r="EE13" s="0" t="n">
        <v>1.1</v>
      </c>
      <c r="EH13" s="58" t="n">
        <f aca="false">FLOOR((EC13*POWER((C13-ED13),EE13)),1)</f>
        <v>599</v>
      </c>
      <c r="EI13" s="0" t="str">
        <f aca="false">A13</f>
        <v>discus</v>
      </c>
    </row>
    <row r="14" customFormat="false" ht="11.05" hidden="false" customHeight="false" outlineLevel="0" collapsed="false">
      <c r="A14" s="25" t="str">
        <f aca="false">vocabulaire!B19</f>
        <v>pole</v>
      </c>
      <c r="B14" s="59"/>
      <c r="C14" s="60" t="n">
        <v>3.1</v>
      </c>
      <c r="E14" s="57" t="n">
        <f aca="false">EG14</f>
        <v>381</v>
      </c>
      <c r="G14" s="28"/>
      <c r="H14" s="27" t="n">
        <f aca="false">FLOOR((J14*$C14),0.01)</f>
        <v>3.22</v>
      </c>
      <c r="I14" s="57" t="n">
        <f aca="false">M14</f>
        <v>411</v>
      </c>
      <c r="J14" s="15" t="n">
        <f aca="false">gradings!C45</f>
        <v>1.039</v>
      </c>
      <c r="K14" s="27"/>
      <c r="L14" s="0"/>
      <c r="M14" s="58" t="n">
        <f aca="false">FLOOR(($EC14*POWER((H14*100-$ED14),$EE14)),1)</f>
        <v>411</v>
      </c>
      <c r="N14" s="0"/>
      <c r="P14" s="28"/>
      <c r="Q14" s="27" t="n">
        <f aca="false">FLOOR((S14*$C14),0.01)</f>
        <v>3.42</v>
      </c>
      <c r="R14" s="57" t="n">
        <f aca="false">V14</f>
        <v>462</v>
      </c>
      <c r="S14" s="15" t="n">
        <f aca="false">gradings!D45</f>
        <v>1.1046</v>
      </c>
      <c r="T14" s="27"/>
      <c r="U14" s="0"/>
      <c r="V14" s="58" t="n">
        <f aca="false">FLOOR(($EC14*POWER((Q14*100-$ED14),$EE14)),1)</f>
        <v>462</v>
      </c>
      <c r="W14" s="0"/>
      <c r="Y14" s="28"/>
      <c r="Z14" s="27" t="n">
        <f aca="false">FLOOR((AB14*$C14),0.01)</f>
        <v>3.65</v>
      </c>
      <c r="AA14" s="57" t="n">
        <f aca="false">AE14</f>
        <v>522</v>
      </c>
      <c r="AB14" s="15" t="n">
        <f aca="false">gradings!E45</f>
        <v>1.1791</v>
      </c>
      <c r="AC14" s="27"/>
      <c r="AD14" s="0"/>
      <c r="AE14" s="58" t="n">
        <f aca="false">FLOOR(($EC14*POWER((Z14*100-$ED14),$EE14)),1)</f>
        <v>522</v>
      </c>
      <c r="AF14" s="0"/>
      <c r="AH14" s="51"/>
      <c r="AI14" s="27" t="n">
        <f aca="false">FLOOR((AK14*$C14),0.01)</f>
        <v>3.91</v>
      </c>
      <c r="AJ14" s="57" t="n">
        <f aca="false">AN14</f>
        <v>592</v>
      </c>
      <c r="AK14" s="15" t="n">
        <f aca="false">gradings!F45</f>
        <v>1.2643</v>
      </c>
      <c r="AN14" s="58" t="n">
        <f aca="false">FLOOR(($EC14*POWER((AI14*100-$ED14),$EE14)),1)</f>
        <v>592</v>
      </c>
      <c r="AP14" s="52"/>
      <c r="AQ14" s="51"/>
      <c r="AR14" s="27" t="n">
        <f aca="false">FLOOR((AT14*$C14),0.01)</f>
        <v>4.22</v>
      </c>
      <c r="AS14" s="57" t="n">
        <f aca="false">AW14</f>
        <v>679</v>
      </c>
      <c r="AT14" s="15" t="n">
        <f aca="false">gradings!G45</f>
        <v>1.3628</v>
      </c>
      <c r="AV14" s="0"/>
      <c r="AW14" s="58" t="n">
        <f aca="false">FLOOR(($EC14*POWER((AR14*100-$ED14),$EE14)),1)</f>
        <v>679</v>
      </c>
      <c r="AX14" s="0"/>
      <c r="AY14" s="52"/>
      <c r="AZ14" s="53"/>
      <c r="BA14" s="27" t="n">
        <f aca="false">FLOOR((BC14*$C14),0.01)</f>
        <v>4.58</v>
      </c>
      <c r="BB14" s="57" t="n">
        <f aca="false">BF14</f>
        <v>784</v>
      </c>
      <c r="BC14" s="15" t="n">
        <f aca="false">gradings!H45</f>
        <v>1.478</v>
      </c>
      <c r="BE14" s="0"/>
      <c r="BF14" s="58" t="n">
        <f aca="false">FLOOR(($EC14*POWER((BA14*100-$ED14),$EE14)),1)</f>
        <v>784</v>
      </c>
      <c r="BG14" s="0"/>
      <c r="BH14" s="54"/>
      <c r="BI14" s="28"/>
      <c r="BJ14" s="27" t="n">
        <f aca="false">FLOOR((BL14*$C14),0.01)</f>
        <v>5</v>
      </c>
      <c r="BK14" s="57" t="n">
        <f aca="false">BO14</f>
        <v>910</v>
      </c>
      <c r="BL14" s="15" t="n">
        <f aca="false">gradings!I45</f>
        <v>1.6144</v>
      </c>
      <c r="BN14" s="0"/>
      <c r="BO14" s="58" t="n">
        <f aca="false">FLOOR(($EC14*POWER((BJ14*100-$ED14),$EE14)),1)</f>
        <v>910</v>
      </c>
      <c r="BP14" s="0"/>
      <c r="BR14" s="28"/>
      <c r="BS14" s="27" t="n">
        <f aca="false">FLOOR((BU14*$C14),0.01)</f>
        <v>5.51</v>
      </c>
      <c r="BT14" s="57" t="n">
        <f aca="false">BX14</f>
        <v>1071</v>
      </c>
      <c r="BU14" s="15" t="n">
        <f aca="false">gradings!J45</f>
        <v>1.7786</v>
      </c>
      <c r="BW14" s="0"/>
      <c r="BX14" s="58" t="n">
        <f aca="false">FLOOR(($EC14*POWER((BS14*100-$ED14),$EE14)),1)</f>
        <v>1071</v>
      </c>
      <c r="BY14" s="0"/>
      <c r="CA14" s="28"/>
      <c r="CB14" s="27" t="n">
        <f aca="false">FLOOR((CD14*$C14),0.01)</f>
        <v>6.13</v>
      </c>
      <c r="CC14" s="57" t="n">
        <f aca="false">CG14</f>
        <v>1274</v>
      </c>
      <c r="CD14" s="15" t="n">
        <f aca="false">gradings!K45</f>
        <v>1.98</v>
      </c>
      <c r="CF14" s="0"/>
      <c r="CG14" s="58" t="n">
        <f aca="false">FLOOR(($EC14*POWER((CB14*100-$ED14),$EE14)),1)</f>
        <v>1274</v>
      </c>
      <c r="CH14" s="0"/>
      <c r="CJ14" s="28"/>
      <c r="CK14" s="27" t="n">
        <f aca="false">FLOOR((CM14*$C14),0.01)</f>
        <v>6.92</v>
      </c>
      <c r="CL14" s="57" t="n">
        <f aca="false">CP14</f>
        <v>1546</v>
      </c>
      <c r="CM14" s="15" t="n">
        <f aca="false">gradings!L45</f>
        <v>2.2327</v>
      </c>
      <c r="CO14" s="0"/>
      <c r="CP14" s="58" t="n">
        <f aca="false">FLOOR(($EC14*POWER((CK14*100-$ED14),$EE14)),1)</f>
        <v>1546</v>
      </c>
      <c r="CQ14" s="0"/>
      <c r="CS14" s="28"/>
      <c r="CT14" s="27" t="n">
        <f aca="false">FLOOR((CV14*$C14),0.01)</f>
        <v>7.93</v>
      </c>
      <c r="CU14" s="57" t="n">
        <f aca="false">CY14</f>
        <v>1912</v>
      </c>
      <c r="CV14" s="15" t="n">
        <f aca="false">gradings!M45</f>
        <v>2.5595</v>
      </c>
      <c r="CX14" s="0"/>
      <c r="CY14" s="58" t="n">
        <f aca="false">FLOOR(($EC14*POWER((CT14*100-$ED14),$EE14)),1)</f>
        <v>1912</v>
      </c>
      <c r="CZ14" s="0"/>
      <c r="DB14" s="28"/>
      <c r="DC14" s="27" t="n">
        <f aca="false">FLOOR((DE14*$C14),0.01)</f>
        <v>9.51</v>
      </c>
      <c r="DD14" s="57" t="n">
        <f aca="false">DH14</f>
        <v>2524</v>
      </c>
      <c r="DE14" s="15" t="n">
        <f aca="false">gradings!N45</f>
        <v>3.07</v>
      </c>
      <c r="DG14" s="0"/>
      <c r="DH14" s="58" t="n">
        <f aca="false">FLOOR(($EC14*POWER((DC14*100-$ED14),$EE14)),1)</f>
        <v>2524</v>
      </c>
      <c r="DI14" s="0"/>
      <c r="DK14" s="28"/>
      <c r="DL14" s="27" t="n">
        <f aca="false">FLOOR((DN14*$C14),0.01)</f>
        <v>12.68</v>
      </c>
      <c r="DM14" s="57" t="n">
        <f aca="false">DQ14</f>
        <v>3870</v>
      </c>
      <c r="DN14" s="15" t="n">
        <f aca="false">gradings!O45</f>
        <v>4.0933</v>
      </c>
      <c r="DP14" s="0"/>
      <c r="DQ14" s="58" t="n">
        <f aca="false">FLOOR(($EC14*POWER((DL14*100-$ED14),$EE14)),1)</f>
        <v>3870</v>
      </c>
      <c r="DR14" s="0"/>
      <c r="DT14" s="28"/>
      <c r="DU14" s="27" t="n">
        <f aca="false">FLOOR((DW14*$C14),0.01)</f>
        <v>19.03</v>
      </c>
      <c r="DV14" s="57" t="n">
        <f aca="false">DZ14</f>
        <v>6954</v>
      </c>
      <c r="DW14" s="15" t="n">
        <f aca="false">gradings!P45</f>
        <v>6.14</v>
      </c>
      <c r="DY14" s="0"/>
      <c r="DZ14" s="58" t="n">
        <f aca="false">FLOOR(($EC14*POWER((DU14*100-$ED14),$EE14)),1)</f>
        <v>6954</v>
      </c>
      <c r="EA14" s="0"/>
      <c r="EB14" s="0"/>
      <c r="EC14" s="0" t="n">
        <v>0.2797</v>
      </c>
      <c r="ED14" s="0" t="n">
        <v>100</v>
      </c>
      <c r="EE14" s="0" t="n">
        <v>1.35</v>
      </c>
      <c r="EG14" s="58" t="n">
        <f aca="false">FLOOR((EC14*POWER((C14*100-ED14),EE14)),1)</f>
        <v>381</v>
      </c>
      <c r="EI14" s="0" t="str">
        <f aca="false">A14</f>
        <v>pole</v>
      </c>
    </row>
    <row r="15" customFormat="false" ht="11.05" hidden="false" customHeight="false" outlineLevel="0" collapsed="false">
      <c r="A15" s="25" t="str">
        <f aca="false">vocabulaire!B25</f>
        <v>javelin</v>
      </c>
      <c r="B15" s="59"/>
      <c r="C15" s="60" t="n">
        <v>31.42</v>
      </c>
      <c r="E15" s="57" t="n">
        <f aca="false">EH15</f>
        <v>319</v>
      </c>
      <c r="G15" s="28"/>
      <c r="H15" s="27" t="n">
        <f aca="false">FLOOR((J15*$C15),0.01)</f>
        <v>32.78</v>
      </c>
      <c r="I15" s="57" t="n">
        <f aca="false">N15</f>
        <v>339</v>
      </c>
      <c r="J15" s="15" t="n">
        <f aca="false">gradings!C46</f>
        <v>1.0434</v>
      </c>
      <c r="K15" s="27"/>
      <c r="L15" s="0"/>
      <c r="M15" s="0"/>
      <c r="N15" s="58" t="n">
        <f aca="false">FLOOR(($EC15*POWER((H15-$ED15),$EE15)),1)</f>
        <v>339</v>
      </c>
      <c r="P15" s="28"/>
      <c r="Q15" s="27" t="n">
        <f aca="false">FLOOR((S15*$C15),0.01)</f>
        <v>35.45</v>
      </c>
      <c r="R15" s="57" t="n">
        <f aca="false">W15</f>
        <v>377</v>
      </c>
      <c r="S15" s="15" t="n">
        <f aca="false">gradings!D46</f>
        <v>1.1283</v>
      </c>
      <c r="T15" s="27"/>
      <c r="U15" s="0"/>
      <c r="V15" s="0"/>
      <c r="W15" s="58" t="n">
        <f aca="false">FLOOR(($EC15*POWER((Q15-$ED15),$EE15)),1)</f>
        <v>377</v>
      </c>
      <c r="Y15" s="28"/>
      <c r="Z15" s="27" t="n">
        <f aca="false">FLOOR((AB15*$C15),0.01)</f>
        <v>38.59</v>
      </c>
      <c r="AA15" s="57" t="n">
        <f aca="false">AF15</f>
        <v>422</v>
      </c>
      <c r="AB15" s="15" t="n">
        <f aca="false">gradings!E46</f>
        <v>1.2283</v>
      </c>
      <c r="AC15" s="27"/>
      <c r="AD15" s="0"/>
      <c r="AE15" s="0"/>
      <c r="AF15" s="58" t="n">
        <f aca="false">FLOOR(($EC15*POWER((Z15-$ED15),$EE15)),1)</f>
        <v>422</v>
      </c>
      <c r="AH15" s="51"/>
      <c r="AI15" s="27" t="n">
        <f aca="false">FLOOR((AK15*$C15),0.01)</f>
        <v>40.18</v>
      </c>
      <c r="AJ15" s="57" t="n">
        <f aca="false">AO15</f>
        <v>445</v>
      </c>
      <c r="AK15" s="15" t="n">
        <f aca="false">gradings!F46</f>
        <v>1.279</v>
      </c>
      <c r="AO15" s="58" t="n">
        <f aca="false">FLOOR(($EC15*POWER((AI15-$ED15),$EE15)),1)</f>
        <v>445</v>
      </c>
      <c r="AP15" s="52"/>
      <c r="AQ15" s="51"/>
      <c r="AR15" s="27" t="n">
        <f aca="false">FLOOR((AT15*$C15),0.01)</f>
        <v>44.17</v>
      </c>
      <c r="AS15" s="57" t="n">
        <f aca="false">AX15</f>
        <v>503</v>
      </c>
      <c r="AT15" s="15" t="n">
        <f aca="false">gradings!G46</f>
        <v>1.4059</v>
      </c>
      <c r="AV15" s="0"/>
      <c r="AW15" s="0"/>
      <c r="AX15" s="58" t="n">
        <f aca="false">FLOOR(($EC15*POWER((AR15-$ED15),$EE15)),1)</f>
        <v>503</v>
      </c>
      <c r="AY15" s="52"/>
      <c r="AZ15" s="53"/>
      <c r="BA15" s="27" t="n">
        <f aca="false">FLOOR((BC15*$C15),0.01)</f>
        <v>46.51</v>
      </c>
      <c r="BB15" s="57" t="n">
        <f aca="false">BG15</f>
        <v>537</v>
      </c>
      <c r="BC15" s="15" t="n">
        <f aca="false">gradings!H46</f>
        <v>1.4804</v>
      </c>
      <c r="BE15" s="0"/>
      <c r="BF15" s="0"/>
      <c r="BG15" s="58" t="n">
        <f aca="false">FLOOR(($EC15*POWER((BA15-$ED15),$EE15)),1)</f>
        <v>537</v>
      </c>
      <c r="BH15" s="54"/>
      <c r="BI15" s="28"/>
      <c r="BJ15" s="27" t="n">
        <f aca="false">FLOOR((BL15*$C15),0.01)</f>
        <v>51.83</v>
      </c>
      <c r="BK15" s="57" t="n">
        <f aca="false">BP15</f>
        <v>616</v>
      </c>
      <c r="BL15" s="15" t="n">
        <f aca="false">gradings!I46</f>
        <v>1.6496</v>
      </c>
      <c r="BN15" s="0"/>
      <c r="BO15" s="0"/>
      <c r="BP15" s="58" t="n">
        <f aca="false">FLOOR(($EC15*POWER((BJ15-$ED15),$EE15)),1)</f>
        <v>616</v>
      </c>
      <c r="BR15" s="28"/>
      <c r="BS15" s="27" t="n">
        <f aca="false">FLOOR((BU15*$C15),0.01)</f>
        <v>54.86</v>
      </c>
      <c r="BT15" s="57" t="n">
        <f aca="false">BY15</f>
        <v>661</v>
      </c>
      <c r="BU15" s="15" t="n">
        <f aca="false">gradings!J46</f>
        <v>1.7461</v>
      </c>
      <c r="BW15" s="0"/>
      <c r="BX15" s="0"/>
      <c r="BY15" s="58" t="n">
        <f aca="false">FLOOR(($EC15*POWER((BS15-$ED15),$EE15)),1)</f>
        <v>661</v>
      </c>
      <c r="CA15" s="28"/>
      <c r="CB15" s="27" t="n">
        <f aca="false">FLOOR((CD15*$C15),0.01)</f>
        <v>63.14</v>
      </c>
      <c r="CC15" s="57" t="n">
        <f aca="false">CH15</f>
        <v>785</v>
      </c>
      <c r="CD15" s="15" t="n">
        <f aca="false">gradings!K46</f>
        <v>2.0098</v>
      </c>
      <c r="CF15" s="0"/>
      <c r="CG15" s="0"/>
      <c r="CH15" s="58" t="n">
        <f aca="false">FLOOR(($EC15*POWER((CB15-$ED15),$EE15)),1)</f>
        <v>785</v>
      </c>
      <c r="CJ15" s="28"/>
      <c r="CK15" s="27" t="n">
        <f aca="false">FLOOR((CM15*$C15),0.01)</f>
        <v>64.76</v>
      </c>
      <c r="CL15" s="57" t="n">
        <f aca="false">CQ15</f>
        <v>810</v>
      </c>
      <c r="CM15" s="15" t="n">
        <f aca="false">gradings!L46</f>
        <v>2.0612</v>
      </c>
      <c r="CO15" s="0"/>
      <c r="CP15" s="0"/>
      <c r="CQ15" s="58" t="n">
        <f aca="false">FLOOR(($EC15*POWER((CK15-$ED15),$EE15)),1)</f>
        <v>810</v>
      </c>
      <c r="CS15" s="28"/>
      <c r="CT15" s="27" t="n">
        <f aca="false">FLOOR((CV15*$C15),0.01)</f>
        <v>82.2</v>
      </c>
      <c r="CU15" s="57" t="n">
        <f aca="false">CZ15</f>
        <v>1077</v>
      </c>
      <c r="CV15" s="15" t="n">
        <f aca="false">gradings!M46</f>
        <v>2.6164</v>
      </c>
      <c r="CX15" s="0"/>
      <c r="CY15" s="0"/>
      <c r="CZ15" s="58" t="n">
        <f aca="false">FLOOR(($EC15*POWER((CT15-$ED15),$EE15)),1)</f>
        <v>1077</v>
      </c>
      <c r="DB15" s="28"/>
      <c r="DC15" s="27" t="n">
        <f aca="false">FLOOR((DE15*$C15),0.01)</f>
        <v>112.51</v>
      </c>
      <c r="DD15" s="57" t="n">
        <f aca="false">DI15</f>
        <v>1553</v>
      </c>
      <c r="DE15" s="15" t="n">
        <f aca="false">gradings!N46</f>
        <v>3.5811</v>
      </c>
      <c r="DG15" s="0"/>
      <c r="DH15" s="0"/>
      <c r="DI15" s="58" t="n">
        <f aca="false">FLOOR(($EC15*POWER((DC15-$ED15),$EE15)),1)</f>
        <v>1553</v>
      </c>
      <c r="DK15" s="28"/>
      <c r="DL15" s="27" t="n">
        <f aca="false">FLOOR((DN15*$C15),0.01)</f>
        <v>178.22</v>
      </c>
      <c r="DM15" s="57" t="n">
        <f aca="false">DR15</f>
        <v>2619</v>
      </c>
      <c r="DN15" s="15" t="n">
        <f aca="false">gradings!O46</f>
        <v>5.6724</v>
      </c>
      <c r="DP15" s="0"/>
      <c r="DQ15" s="0"/>
      <c r="DR15" s="58" t="n">
        <f aca="false">FLOOR(($EC15*POWER((DL15-$ED15),$EE15)),1)</f>
        <v>2619</v>
      </c>
      <c r="DT15" s="28"/>
      <c r="DU15" s="27" t="n">
        <f aca="false">FLOOR((DW15*$C15),0.01)</f>
        <v>428.43</v>
      </c>
      <c r="DV15" s="57" t="n">
        <f aca="false">EA15</f>
        <v>6930</v>
      </c>
      <c r="DW15" s="15" t="n">
        <f aca="false">gradings!P46</f>
        <v>13.6357</v>
      </c>
      <c r="DY15" s="0"/>
      <c r="DZ15" s="0"/>
      <c r="EA15" s="58" t="n">
        <f aca="false">FLOOR(($EC15*POWER((DU15-$ED15),$EE15)),1)</f>
        <v>6930</v>
      </c>
      <c r="EB15" s="0"/>
      <c r="EC15" s="0" t="n">
        <v>10.14</v>
      </c>
      <c r="ED15" s="0" t="n">
        <v>7</v>
      </c>
      <c r="EE15" s="0" t="n">
        <v>1.08</v>
      </c>
      <c r="EH15" s="58" t="n">
        <f aca="false">FLOOR((EC15*POWER((C15-ED15),EE15)),1)</f>
        <v>319</v>
      </c>
      <c r="EI15" s="0" t="str">
        <f aca="false">A15</f>
        <v>javelin</v>
      </c>
    </row>
    <row r="16" customFormat="false" ht="11.05" hidden="false" customHeight="false" outlineLevel="0" collapsed="false">
      <c r="A16" s="25" t="str">
        <f aca="false">vocabulaire!B9</f>
        <v>1500 m</v>
      </c>
      <c r="B16" s="61" t="n">
        <v>6</v>
      </c>
      <c r="C16" s="73" t="n">
        <v>24.21</v>
      </c>
      <c r="D16" s="27" t="n">
        <f aca="false">60*B16+C16</f>
        <v>384.21</v>
      </c>
      <c r="E16" s="57" t="n">
        <f aca="false">EF16</f>
        <v>174</v>
      </c>
      <c r="G16" s="28" t="n">
        <f aca="false">FLOOR((K16/60),1)</f>
        <v>6</v>
      </c>
      <c r="H16" s="74" t="n">
        <f aca="false">K16-60*G16</f>
        <v>19.3</v>
      </c>
      <c r="I16" s="57" t="n">
        <f aca="false">L16</f>
        <v>191</v>
      </c>
      <c r="J16" s="15" t="n">
        <f aca="false">gradings!C47</f>
        <v>0.9872</v>
      </c>
      <c r="K16" s="27" t="n">
        <f aca="false">CEILING((J16*$D16),0.01)</f>
        <v>379.3</v>
      </c>
      <c r="L16" s="58" t="n">
        <f aca="false">FLOOR(($EC16*POWER(($ED16-K16),$EE16)),1)</f>
        <v>191</v>
      </c>
      <c r="M16" s="0"/>
      <c r="N16" s="0"/>
      <c r="P16" s="28" t="n">
        <f aca="false">FLOOR((T16/60),1)</f>
        <v>6</v>
      </c>
      <c r="Q16" s="74" t="n">
        <f aca="false">T16-60*P16</f>
        <v>0.660000000000025</v>
      </c>
      <c r="R16" s="57" t="n">
        <f aca="false">U16</f>
        <v>261</v>
      </c>
      <c r="S16" s="15" t="n">
        <f aca="false">gradings!D47</f>
        <v>0.9387</v>
      </c>
      <c r="T16" s="27" t="n">
        <f aca="false">CEILING((S16*$D16),0.01)</f>
        <v>360.66</v>
      </c>
      <c r="U16" s="58" t="n">
        <f aca="false">FLOOR(($EC16*POWER(($ED16-T16),$EE16)),1)</f>
        <v>261</v>
      </c>
      <c r="V16" s="0"/>
      <c r="W16" s="0"/>
      <c r="Y16" s="28" t="n">
        <f aca="false">FLOOR((AC16/60),1)</f>
        <v>5</v>
      </c>
      <c r="Z16" s="74" t="n">
        <f aca="false">AC16-60*Y16</f>
        <v>43.76</v>
      </c>
      <c r="AA16" s="57" t="n">
        <f aca="false">AD16</f>
        <v>334</v>
      </c>
      <c r="AB16" s="15" t="n">
        <f aca="false">gradings!E47</f>
        <v>0.8947</v>
      </c>
      <c r="AC16" s="27" t="n">
        <f aca="false">CEILING((AB16*$D16),0.01)</f>
        <v>343.76</v>
      </c>
      <c r="AD16" s="58" t="n">
        <f aca="false">FLOOR(($EC16*POWER(($ED16-AC16),$EE16)),1)</f>
        <v>334</v>
      </c>
      <c r="AE16" s="0"/>
      <c r="AF16" s="0"/>
      <c r="AH16" s="51" t="n">
        <f aca="false">FLOOR((AL16/60),1)</f>
        <v>5</v>
      </c>
      <c r="AI16" s="74" t="n">
        <f aca="false">AL16-60*AH16</f>
        <v>28.39</v>
      </c>
      <c r="AJ16" s="57" t="n">
        <f aca="false">AM16</f>
        <v>407</v>
      </c>
      <c r="AK16" s="15" t="n">
        <f aca="false">gradings!F47</f>
        <v>0.8547</v>
      </c>
      <c r="AL16" s="27" t="n">
        <f aca="false">CEILING((AK16*$D16),0.01)</f>
        <v>328.39</v>
      </c>
      <c r="AM16" s="58" t="n">
        <f aca="false">FLOOR(($EC16*POWER(($ED16-AL16),$EE16)),1)</f>
        <v>407</v>
      </c>
      <c r="AP16" s="52"/>
      <c r="AQ16" s="51" t="n">
        <f aca="false">FLOOR((AU16/60),1)</f>
        <v>5</v>
      </c>
      <c r="AR16" s="74" t="n">
        <f aca="false">AU16-60*AQ16</f>
        <v>14.33</v>
      </c>
      <c r="AS16" s="57" t="n">
        <f aca="false">AV16</f>
        <v>480</v>
      </c>
      <c r="AT16" s="15" t="n">
        <f aca="false">gradings!G47</f>
        <v>0.8181</v>
      </c>
      <c r="AU16" s="27" t="n">
        <f aca="false">CEILING((AT16*$D16),0.01)</f>
        <v>314.33</v>
      </c>
      <c r="AV16" s="58" t="n">
        <f aca="false">FLOOR(($EC16*POWER(($ED16-AU16),$EE16)),1)</f>
        <v>480</v>
      </c>
      <c r="AW16" s="0"/>
      <c r="AX16" s="0"/>
      <c r="AY16" s="52"/>
      <c r="AZ16" s="53" t="n">
        <f aca="false">FLOOR((BD16/60),1)</f>
        <v>5</v>
      </c>
      <c r="BA16" s="74" t="n">
        <f aca="false">BD16-60*AZ16</f>
        <v>1.42000000000002</v>
      </c>
      <c r="BB16" s="57" t="n">
        <f aca="false">BE16</f>
        <v>552</v>
      </c>
      <c r="BC16" s="15" t="n">
        <f aca="false">gradings!H47</f>
        <v>0.7845</v>
      </c>
      <c r="BD16" s="27" t="n">
        <f aca="false">CEILING((BC16*$D16),0.01)</f>
        <v>301.42</v>
      </c>
      <c r="BE16" s="58" t="n">
        <f aca="false">FLOOR(($EC16*POWER(($ED16-BD16),$EE16)),1)</f>
        <v>552</v>
      </c>
      <c r="BF16" s="0"/>
      <c r="BG16" s="0"/>
      <c r="BH16" s="54"/>
      <c r="BI16" s="28" t="n">
        <f aca="false">FLOOR((BM16/60),1)</f>
        <v>4</v>
      </c>
      <c r="BJ16" s="74" t="n">
        <f aca="false">BM16-60*BI16</f>
        <v>49.55</v>
      </c>
      <c r="BK16" s="57" t="n">
        <f aca="false">BN16</f>
        <v>621</v>
      </c>
      <c r="BL16" s="15" t="n">
        <f aca="false">gradings!I47</f>
        <v>0.7536</v>
      </c>
      <c r="BM16" s="27" t="n">
        <f aca="false">CEILING((BL16*$D16),0.01)</f>
        <v>289.55</v>
      </c>
      <c r="BN16" s="58" t="n">
        <f aca="false">FLOOR(($EC16*POWER(($ED16-BM16),$EE16)),1)</f>
        <v>621</v>
      </c>
      <c r="BO16" s="0"/>
      <c r="BP16" s="0"/>
      <c r="BR16" s="28" t="n">
        <f aca="false">FLOOR((BV16/60),1)</f>
        <v>4</v>
      </c>
      <c r="BS16" s="74" t="n">
        <f aca="false">BV16-60*BR16</f>
        <v>37.79</v>
      </c>
      <c r="BT16" s="57" t="n">
        <f aca="false">BK16</f>
        <v>621</v>
      </c>
      <c r="BU16" s="15" t="n">
        <f aca="false">gradings!J47</f>
        <v>0.723</v>
      </c>
      <c r="BV16" s="27" t="n">
        <f aca="false">CEILING((BU16*$D16),0.01)</f>
        <v>277.79</v>
      </c>
      <c r="BW16" s="58" t="n">
        <f aca="false">FLOOR(($EC16*POWER(($ED16-BV16),$EE16)),1)</f>
        <v>694</v>
      </c>
      <c r="BX16" s="0"/>
      <c r="BY16" s="0"/>
      <c r="CA16" s="28" t="n">
        <f aca="false">FLOOR((CE16/60),1)</f>
        <v>4</v>
      </c>
      <c r="CB16" s="74" t="n">
        <f aca="false">CE16-60*CA16</f>
        <v>16.89</v>
      </c>
      <c r="CC16" s="57" t="n">
        <f aca="false">CF16</f>
        <v>833</v>
      </c>
      <c r="CD16" s="15" t="n">
        <f aca="false">gradings!K47</f>
        <v>0.6686</v>
      </c>
      <c r="CE16" s="27" t="n">
        <f aca="false">CEILING((CD16*$D16),0.01)</f>
        <v>256.89</v>
      </c>
      <c r="CF16" s="58" t="n">
        <f aca="false">FLOOR(($EC16*POWER(($ED16-CE16),$EE16)),1)</f>
        <v>833</v>
      </c>
      <c r="CG16" s="0"/>
      <c r="CH16" s="0"/>
      <c r="CJ16" s="28" t="n">
        <f aca="false">FLOOR((CN16/60),1)</f>
        <v>3</v>
      </c>
      <c r="CK16" s="74" t="n">
        <f aca="false">CN16-60*CJ16</f>
        <v>59.6</v>
      </c>
      <c r="CL16" s="57" t="n">
        <f aca="false">CO16</f>
        <v>956</v>
      </c>
      <c r="CM16" s="15" t="n">
        <f aca="false">gradings!L47</f>
        <v>0.6236</v>
      </c>
      <c r="CN16" s="27" t="n">
        <f aca="false">CEILING((CM16*$D16),0.01)</f>
        <v>239.6</v>
      </c>
      <c r="CO16" s="58" t="n">
        <f aca="false">FLOOR(($EC16*POWER(($ED16-CN16),$EE16)),1)</f>
        <v>956</v>
      </c>
      <c r="CP16" s="0"/>
      <c r="CQ16" s="0"/>
      <c r="CS16" s="28" t="n">
        <f aca="false">FLOOR((CW16/60),1)</f>
        <v>3</v>
      </c>
      <c r="CT16" s="74" t="n">
        <f aca="false">CW16-60*CS16</f>
        <v>30.67</v>
      </c>
      <c r="CU16" s="57" t="n">
        <f aca="false">CX16</f>
        <v>1180</v>
      </c>
      <c r="CV16" s="15" t="n">
        <f aca="false">gradings!M47</f>
        <v>0.5483</v>
      </c>
      <c r="CW16" s="27" t="n">
        <f aca="false">CEILING((CV16*$D16),0.01)</f>
        <v>210.67</v>
      </c>
      <c r="CX16" s="58" t="n">
        <f aca="false">FLOOR(($EC16*POWER(($ED16-CW16),$EE16)),1)</f>
        <v>1180</v>
      </c>
      <c r="CY16" s="0"/>
      <c r="CZ16" s="0"/>
      <c r="DB16" s="28" t="n">
        <f aca="false">FLOOR((DF16/60),1)</f>
        <v>2</v>
      </c>
      <c r="DC16" s="74" t="n">
        <f aca="false">DF16-60*DB16</f>
        <v>49.67</v>
      </c>
      <c r="DD16" s="57" t="n">
        <f aca="false">DG16</f>
        <v>1534</v>
      </c>
      <c r="DE16" s="15" t="n">
        <f aca="false">gradings!N47</f>
        <v>0.4416</v>
      </c>
      <c r="DF16" s="27" t="n">
        <f aca="false">CEILING((DE16*$D16),0.01)</f>
        <v>169.67</v>
      </c>
      <c r="DG16" s="58" t="n">
        <f aca="false">FLOOR(($EC16*POWER(($ED16-DF16),$EE16)),1)</f>
        <v>1534</v>
      </c>
      <c r="DH16" s="0"/>
      <c r="DI16" s="0"/>
      <c r="DK16" s="28" t="n">
        <f aca="false">FLOOR((DO16/60),1)</f>
        <v>2</v>
      </c>
      <c r="DL16" s="74" t="n">
        <f aca="false">DO16-60*DK16</f>
        <v>2.15000000000001</v>
      </c>
      <c r="DM16" s="57" t="n">
        <f aca="false">DP16</f>
        <v>1997</v>
      </c>
      <c r="DN16" s="15" t="n">
        <f aca="false">gradings!O47</f>
        <v>0.3179</v>
      </c>
      <c r="DO16" s="27" t="n">
        <f aca="false">CEILING((DN16*$D16),0.01)</f>
        <v>122.15</v>
      </c>
      <c r="DP16" s="58" t="n">
        <f aca="false">FLOOR(($EC16*POWER(($ED16-DO16),$EE16)),1)</f>
        <v>1997</v>
      </c>
      <c r="DQ16" s="0"/>
      <c r="DR16" s="0"/>
      <c r="DT16" s="28" t="n">
        <f aca="false">FLOOR((DX16/60),1)</f>
        <v>1</v>
      </c>
      <c r="DU16" s="74" t="n">
        <f aca="false">DX16-60*DT16</f>
        <v>32.87</v>
      </c>
      <c r="DV16" s="57" t="n">
        <f aca="false">DY16</f>
        <v>3410</v>
      </c>
      <c r="DW16" s="15" t="n">
        <f aca="false">gradings!P47</f>
        <v>0.2417</v>
      </c>
      <c r="DX16" s="27" t="n">
        <f aca="false">CEILING((DW16*$D16),0.01)</f>
        <v>92.87</v>
      </c>
      <c r="DY16" s="58" t="n">
        <f aca="false">FLOOR(($EC16*POWER(($ED16-DL16),$EE16)),1)</f>
        <v>3410</v>
      </c>
      <c r="DZ16" s="0"/>
      <c r="EA16" s="0"/>
      <c r="EB16" s="0"/>
      <c r="EC16" s="0" t="n">
        <v>0.03768</v>
      </c>
      <c r="ED16" s="0" t="n">
        <v>480</v>
      </c>
      <c r="EE16" s="0" t="n">
        <v>1.85</v>
      </c>
      <c r="EF16" s="58" t="n">
        <f aca="false">FLOOR((EC16*POWER((ED16-D16),EE16)),1)</f>
        <v>174</v>
      </c>
      <c r="EI16" s="0" t="str">
        <f aca="false">A16</f>
        <v>1500 m</v>
      </c>
    </row>
    <row r="17" s="71" customFormat="true" ht="11.05" hidden="false" customHeight="false" outlineLevel="0" collapsed="false">
      <c r="A17" s="63" t="str">
        <f aca="false">vocabulaire!B31</f>
        <v>day 2</v>
      </c>
      <c r="B17" s="75"/>
      <c r="C17" s="76"/>
      <c r="D17" s="66"/>
      <c r="E17" s="67" t="n">
        <f aca="false">SUM(E12:E16)</f>
        <v>1807</v>
      </c>
      <c r="F17" s="67"/>
      <c r="G17" s="67"/>
      <c r="H17" s="67"/>
      <c r="I17" s="67" t="n">
        <f aca="false">SUM(I12:I16)</f>
        <v>1874</v>
      </c>
      <c r="J17" s="67"/>
      <c r="K17" s="67"/>
      <c r="L17" s="67"/>
      <c r="M17" s="67"/>
      <c r="N17" s="67"/>
      <c r="O17" s="67"/>
      <c r="P17" s="67"/>
      <c r="Q17" s="67"/>
      <c r="R17" s="67" t="n">
        <f aca="false">SUM(R12:R16)</f>
        <v>2104</v>
      </c>
      <c r="S17" s="67"/>
      <c r="T17" s="67"/>
      <c r="U17" s="67"/>
      <c r="V17" s="67"/>
      <c r="W17" s="67"/>
      <c r="X17" s="67"/>
      <c r="Y17" s="67"/>
      <c r="Z17" s="67"/>
      <c r="AA17" s="67" t="n">
        <f aca="false">SUM(AA12:AA16)</f>
        <v>2389</v>
      </c>
      <c r="AB17" s="67"/>
      <c r="AC17" s="67"/>
      <c r="AD17" s="67"/>
      <c r="AE17" s="67"/>
      <c r="AF17" s="67"/>
      <c r="AG17" s="67"/>
      <c r="AH17" s="68"/>
      <c r="AI17" s="67"/>
      <c r="AJ17" s="67" t="n">
        <f aca="false">SUM(AJ12:AJ16)</f>
        <v>2417</v>
      </c>
      <c r="AK17" s="67"/>
      <c r="AL17" s="67"/>
      <c r="AM17" s="67"/>
      <c r="AN17" s="67"/>
      <c r="AO17" s="67"/>
      <c r="AP17" s="68"/>
      <c r="AQ17" s="68"/>
      <c r="AR17" s="67"/>
      <c r="AS17" s="67" t="n">
        <f aca="false">SUM(AS12:AS16)</f>
        <v>2824</v>
      </c>
      <c r="AT17" s="67"/>
      <c r="AU17" s="67"/>
      <c r="AV17" s="67"/>
      <c r="AW17" s="67"/>
      <c r="AX17" s="67"/>
      <c r="AY17" s="68"/>
      <c r="AZ17" s="69"/>
      <c r="BA17" s="67"/>
      <c r="BB17" s="67" t="n">
        <f aca="false">SUM(BB12:BB16)</f>
        <v>3067</v>
      </c>
      <c r="BC17" s="67"/>
      <c r="BD17" s="67"/>
      <c r="BE17" s="67"/>
      <c r="BF17" s="67"/>
      <c r="BG17" s="67"/>
      <c r="BH17" s="70"/>
      <c r="BI17" s="67"/>
      <c r="BJ17" s="67"/>
      <c r="BK17" s="67" t="n">
        <f aca="false">SUM(BK12:BK16)</f>
        <v>3578</v>
      </c>
      <c r="BL17" s="67"/>
      <c r="BM17" s="67"/>
      <c r="BN17" s="67"/>
      <c r="BO17" s="67"/>
      <c r="BP17" s="67" t="n">
        <f aca="false">SUM(BP12:BP16)</f>
        <v>1404</v>
      </c>
      <c r="BQ17" s="67"/>
      <c r="BR17" s="67"/>
      <c r="BS17" s="67"/>
      <c r="BT17" s="67" t="n">
        <f aca="false">SUM(BT12:BT16)</f>
        <v>3907</v>
      </c>
      <c r="BU17" s="67"/>
      <c r="BV17" s="67"/>
      <c r="BW17" s="67"/>
      <c r="BX17" s="67"/>
      <c r="BY17" s="67"/>
      <c r="BZ17" s="67"/>
      <c r="CA17" s="67"/>
      <c r="CB17" s="67"/>
      <c r="CC17" s="67" t="n">
        <f aca="false">SUM(CC12:CC16)</f>
        <v>4391</v>
      </c>
      <c r="CD17" s="67"/>
      <c r="CE17" s="67"/>
      <c r="CF17" s="67"/>
      <c r="CG17" s="67"/>
      <c r="CH17" s="67"/>
      <c r="CI17" s="67"/>
      <c r="CJ17" s="67"/>
      <c r="CK17" s="67"/>
      <c r="CL17" s="67" t="n">
        <f aca="false">SUM(CL12:CL16)</f>
        <v>5191</v>
      </c>
      <c r="CM17" s="67"/>
      <c r="CN17" s="67"/>
      <c r="CO17" s="67"/>
      <c r="CP17" s="67"/>
      <c r="CQ17" s="67"/>
      <c r="CR17" s="67"/>
      <c r="CS17" s="67"/>
      <c r="CT17" s="67"/>
      <c r="CU17" s="67" t="n">
        <f aca="false">SUM(CU12:CU16)</f>
        <v>6645</v>
      </c>
      <c r="CV17" s="67"/>
      <c r="CW17" s="67"/>
      <c r="CX17" s="67"/>
      <c r="CY17" s="67"/>
      <c r="CZ17" s="67"/>
      <c r="DA17" s="67"/>
      <c r="DB17" s="67"/>
      <c r="DC17" s="67"/>
      <c r="DD17" s="67" t="n">
        <f aca="false">SUM(DD12:DD16)</f>
        <v>8919</v>
      </c>
      <c r="DE17" s="67"/>
      <c r="DF17" s="67"/>
      <c r="DG17" s="67"/>
      <c r="DH17" s="67"/>
      <c r="DI17" s="67"/>
      <c r="DJ17" s="67"/>
      <c r="DK17" s="67"/>
      <c r="DL17" s="67"/>
      <c r="DM17" s="67" t="n">
        <f aca="false">SUM(DM12:DM16)</f>
        <v>13109</v>
      </c>
      <c r="DN17" s="67"/>
      <c r="DO17" s="67"/>
      <c r="DP17" s="67"/>
      <c r="DQ17" s="67"/>
      <c r="DR17" s="67"/>
      <c r="DS17" s="67"/>
      <c r="DT17" s="67"/>
      <c r="DU17" s="67"/>
      <c r="DV17" s="67" t="n">
        <f aca="false">SUM(DV12:DV16)</f>
        <v>23903</v>
      </c>
      <c r="DW17" s="67"/>
      <c r="DX17" s="67"/>
    </row>
    <row r="18" customFormat="false" ht="11.05" hidden="false" customHeight="false" outlineLevel="0" collapsed="false">
      <c r="AH18" s="51"/>
      <c r="AP18" s="52"/>
      <c r="AQ18" s="52"/>
      <c r="AY18" s="52"/>
      <c r="AZ18" s="77"/>
      <c r="BH18" s="54"/>
    </row>
    <row r="19" s="81" customFormat="true" ht="11.05" hidden="false" customHeight="false" outlineLevel="0" collapsed="false">
      <c r="A19" s="78" t="str">
        <f aca="false">vocabulaire!B28</f>
        <v>TOTAL</v>
      </c>
      <c r="B19" s="79"/>
      <c r="C19" s="80"/>
      <c r="E19" s="82" t="n">
        <f aca="false">E$10+E$17</f>
        <v>3466</v>
      </c>
      <c r="F19" s="82"/>
      <c r="G19" s="82"/>
      <c r="H19" s="82"/>
      <c r="I19" s="82" t="n">
        <f aca="false">I$10+I$17</f>
        <v>3705</v>
      </c>
      <c r="J19" s="82"/>
      <c r="K19" s="82"/>
      <c r="L19" s="82"/>
      <c r="M19" s="82"/>
      <c r="N19" s="82"/>
      <c r="O19" s="82"/>
      <c r="P19" s="82"/>
      <c r="Q19" s="82"/>
      <c r="R19" s="82" t="n">
        <f aca="false">R$10+R$17</f>
        <v>4197</v>
      </c>
      <c r="S19" s="82"/>
      <c r="T19" s="82"/>
      <c r="U19" s="82"/>
      <c r="V19" s="82"/>
      <c r="W19" s="82"/>
      <c r="X19" s="82"/>
      <c r="Y19" s="82"/>
      <c r="Z19" s="82"/>
      <c r="AA19" s="82" t="n">
        <f aca="false">AA$10+AA$17</f>
        <v>4812</v>
      </c>
      <c r="AB19" s="82"/>
      <c r="AC19" s="82"/>
      <c r="AD19" s="82"/>
      <c r="AE19" s="82"/>
      <c r="AF19" s="82"/>
      <c r="AG19" s="82"/>
      <c r="AH19" s="83"/>
      <c r="AI19" s="82"/>
      <c r="AJ19" s="82" t="n">
        <f aca="false">AJ$10+AJ$17</f>
        <v>5154</v>
      </c>
      <c r="AK19" s="82"/>
      <c r="AL19" s="82"/>
      <c r="AM19" s="82"/>
      <c r="AN19" s="82"/>
      <c r="AO19" s="82"/>
      <c r="AP19" s="83"/>
      <c r="AQ19" s="83"/>
      <c r="AR19" s="82"/>
      <c r="AS19" s="82" t="n">
        <f aca="false">AS$10+AS$17</f>
        <v>5959</v>
      </c>
      <c r="AT19" s="82"/>
      <c r="AU19" s="82"/>
      <c r="AV19" s="82"/>
      <c r="AW19" s="82"/>
      <c r="AX19" s="82"/>
      <c r="AY19" s="83"/>
      <c r="AZ19" s="84"/>
      <c r="BA19" s="82"/>
      <c r="BB19" s="82" t="n">
        <f aca="false">BB$10+BB$17</f>
        <v>6553</v>
      </c>
      <c r="BC19" s="82"/>
      <c r="BD19" s="82"/>
      <c r="BE19" s="82"/>
      <c r="BF19" s="82"/>
      <c r="BG19" s="82"/>
      <c r="BH19" s="85"/>
      <c r="BI19" s="82"/>
      <c r="BJ19" s="82"/>
      <c r="BK19" s="82" t="n">
        <f aca="false">BK$10+BK$17</f>
        <v>7583</v>
      </c>
      <c r="BL19" s="82"/>
      <c r="BM19" s="82"/>
      <c r="BN19" s="82"/>
      <c r="BO19" s="82"/>
      <c r="BP19" s="82"/>
      <c r="BQ19" s="82"/>
      <c r="BR19" s="82"/>
      <c r="BS19" s="82"/>
      <c r="BT19" s="82" t="n">
        <f aca="false">BT$10+BT$17</f>
        <v>8107</v>
      </c>
      <c r="BU19" s="82"/>
      <c r="BV19" s="82"/>
      <c r="BW19" s="82"/>
      <c r="BX19" s="82"/>
      <c r="BY19" s="82"/>
      <c r="BZ19" s="82"/>
      <c r="CA19" s="82"/>
      <c r="CB19" s="82"/>
      <c r="CC19" s="82" t="n">
        <f aca="false">CC$10+CC$17</f>
        <v>9708</v>
      </c>
      <c r="CD19" s="82"/>
      <c r="CE19" s="82"/>
      <c r="CF19" s="82"/>
      <c r="CG19" s="82"/>
      <c r="CH19" s="82"/>
      <c r="CI19" s="82"/>
      <c r="CJ19" s="82"/>
      <c r="CK19" s="82"/>
      <c r="CL19" s="82" t="n">
        <f aca="false">CL$10+CL$17</f>
        <v>11376</v>
      </c>
      <c r="CM19" s="82"/>
      <c r="CN19" s="82"/>
      <c r="CO19" s="82"/>
      <c r="CP19" s="82"/>
      <c r="CQ19" s="82"/>
      <c r="CR19" s="82"/>
      <c r="CS19" s="82"/>
      <c r="CT19" s="82"/>
      <c r="CU19" s="82" t="n">
        <f aca="false">CU$10+CU$17</f>
        <v>14264</v>
      </c>
      <c r="CV19" s="82"/>
      <c r="CW19" s="82"/>
      <c r="CX19" s="82"/>
      <c r="CY19" s="82"/>
      <c r="CZ19" s="82"/>
      <c r="DA19" s="82"/>
      <c r="DB19" s="82"/>
      <c r="DC19" s="82"/>
      <c r="DD19" s="82" t="n">
        <f aca="false">DD$10+DD$17</f>
        <v>18979</v>
      </c>
      <c r="DE19" s="82"/>
      <c r="DF19" s="82"/>
      <c r="DG19" s="82"/>
      <c r="DH19" s="82"/>
      <c r="DI19" s="82"/>
      <c r="DJ19" s="82"/>
      <c r="DK19" s="82"/>
      <c r="DL19" s="82"/>
      <c r="DM19" s="82" t="n">
        <f aca="false">DM$10+DM$17</f>
        <v>28406</v>
      </c>
      <c r="DN19" s="82"/>
      <c r="DO19" s="82"/>
      <c r="DP19" s="82"/>
      <c r="DQ19" s="82"/>
      <c r="DR19" s="82"/>
      <c r="DS19" s="82"/>
      <c r="DT19" s="82"/>
      <c r="DU19" s="82"/>
      <c r="DV19" s="82" t="n">
        <f aca="false">DV$10+DV$17</f>
        <v>60433</v>
      </c>
      <c r="DW19" s="82"/>
      <c r="DX19" s="82"/>
      <c r="DY19" s="82"/>
      <c r="DZ19" s="82"/>
      <c r="EA19" s="82"/>
    </row>
    <row r="20" s="86" customFormat="true" ht="11.05" hidden="false" customHeight="false" outlineLevel="0" collapsed="false">
      <c r="C20" s="26"/>
      <c r="D20" s="26"/>
      <c r="E20" s="42" t="s">
        <v>117</v>
      </c>
      <c r="F20" s="42"/>
      <c r="G20" s="42"/>
      <c r="H20" s="42"/>
      <c r="I20" s="42" t="str">
        <f aca="false">H3</f>
        <v>M35</v>
      </c>
      <c r="J20" s="42"/>
      <c r="K20" s="42"/>
      <c r="L20" s="42"/>
      <c r="M20" s="42"/>
      <c r="N20" s="42"/>
      <c r="O20" s="42"/>
      <c r="P20" s="42"/>
      <c r="Q20" s="42"/>
      <c r="R20" s="42" t="str">
        <f aca="false">Q3</f>
        <v>M40</v>
      </c>
      <c r="S20" s="42"/>
      <c r="T20" s="42"/>
      <c r="U20" s="42"/>
      <c r="V20" s="42"/>
      <c r="W20" s="42"/>
      <c r="X20" s="42"/>
      <c r="Y20" s="42"/>
      <c r="Z20" s="42"/>
      <c r="AA20" s="42" t="str">
        <f aca="false">Z3</f>
        <v>M45</v>
      </c>
      <c r="AB20" s="42"/>
      <c r="AC20" s="42"/>
      <c r="AD20" s="42"/>
      <c r="AE20" s="42"/>
      <c r="AF20" s="42"/>
      <c r="AG20" s="42"/>
      <c r="AH20" s="44"/>
      <c r="AI20" s="45"/>
      <c r="AJ20" s="44" t="str">
        <f aca="false">AI3</f>
        <v>M50</v>
      </c>
      <c r="AK20" s="46"/>
      <c r="AL20" s="45"/>
      <c r="AM20" s="87"/>
      <c r="AN20" s="87"/>
      <c r="AO20" s="87"/>
      <c r="AP20" s="45"/>
      <c r="AQ20" s="48"/>
      <c r="AR20" s="48"/>
      <c r="AS20" s="48" t="str">
        <f aca="false">AR3</f>
        <v>M55</v>
      </c>
      <c r="AT20" s="48"/>
      <c r="AU20" s="48"/>
      <c r="AV20" s="48"/>
      <c r="AW20" s="48"/>
      <c r="AX20" s="48"/>
      <c r="AY20" s="48"/>
      <c r="AZ20" s="88"/>
      <c r="BA20" s="26"/>
      <c r="BB20" s="26" t="str">
        <f aca="false">BA3</f>
        <v>M60</v>
      </c>
      <c r="BC20" s="26"/>
      <c r="BD20" s="26"/>
      <c r="BE20" s="26"/>
      <c r="BF20" s="26"/>
      <c r="BG20" s="26"/>
      <c r="BH20" s="50"/>
      <c r="BI20" s="26"/>
      <c r="BJ20" s="26"/>
      <c r="BK20" s="26" t="str">
        <f aca="false">BJ3</f>
        <v>M65</v>
      </c>
      <c r="BL20" s="26"/>
      <c r="BM20" s="26"/>
      <c r="BN20" s="26"/>
      <c r="BO20" s="26"/>
      <c r="BP20" s="26"/>
      <c r="BQ20" s="26"/>
      <c r="BR20" s="26"/>
      <c r="BS20" s="26"/>
      <c r="BT20" s="26" t="str">
        <f aca="false">BS3</f>
        <v>M70</v>
      </c>
      <c r="BU20" s="26"/>
      <c r="BV20" s="26"/>
      <c r="BW20" s="26"/>
      <c r="BX20" s="26"/>
      <c r="BY20" s="26"/>
      <c r="BZ20" s="26"/>
      <c r="CA20" s="26"/>
      <c r="CB20" s="26"/>
      <c r="CC20" s="26" t="str">
        <f aca="false">CB3</f>
        <v>M75</v>
      </c>
      <c r="CD20" s="26"/>
      <c r="CE20" s="26"/>
      <c r="CF20" s="26"/>
      <c r="CG20" s="26"/>
      <c r="CH20" s="26"/>
      <c r="CI20" s="26"/>
      <c r="CJ20" s="26"/>
      <c r="CK20" s="26"/>
      <c r="CL20" s="26" t="str">
        <f aca="false">CK3</f>
        <v>M80</v>
      </c>
      <c r="CM20" s="26"/>
      <c r="CN20" s="26"/>
      <c r="CO20" s="26"/>
      <c r="CP20" s="26"/>
      <c r="CQ20" s="26"/>
      <c r="CR20" s="26"/>
      <c r="CS20" s="26"/>
      <c r="CT20" s="26"/>
      <c r="CU20" s="26" t="str">
        <f aca="false">CT3</f>
        <v>M85</v>
      </c>
      <c r="CV20" s="26"/>
      <c r="CW20" s="26"/>
      <c r="CX20" s="26"/>
      <c r="CY20" s="26"/>
      <c r="CZ20" s="26"/>
      <c r="DA20" s="26"/>
      <c r="DB20" s="26"/>
      <c r="DC20" s="26"/>
      <c r="DD20" s="26" t="str">
        <f aca="false">DC3</f>
        <v>M90</v>
      </c>
      <c r="DE20" s="26"/>
      <c r="DF20" s="26"/>
      <c r="DG20" s="26"/>
      <c r="DH20" s="26"/>
      <c r="DI20" s="26"/>
      <c r="DJ20" s="26"/>
      <c r="DK20" s="26"/>
      <c r="DL20" s="26"/>
      <c r="DM20" s="26" t="str">
        <f aca="false">DL3</f>
        <v>M95</v>
      </c>
      <c r="DN20" s="26"/>
      <c r="DO20" s="26"/>
      <c r="DP20" s="26"/>
      <c r="DQ20" s="26"/>
      <c r="DR20" s="26"/>
      <c r="DS20" s="26"/>
      <c r="DT20" s="26"/>
      <c r="DU20" s="26"/>
      <c r="DV20" s="26" t="str">
        <f aca="false">DU3</f>
        <v>M100</v>
      </c>
      <c r="DW20" s="26"/>
      <c r="DX20" s="26"/>
      <c r="DY20" s="26"/>
      <c r="DZ20" s="26"/>
      <c r="EA20" s="26"/>
      <c r="EB20" s="26"/>
    </row>
    <row r="21" s="86" customFormat="true" ht="11.05" hidden="false" customHeight="false" outlineLevel="0" collapsed="false">
      <c r="C21" s="26"/>
      <c r="D21" s="26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26"/>
      <c r="AJ21" s="42"/>
      <c r="AK21" s="43"/>
      <c r="AL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89"/>
      <c r="BA21" s="90"/>
      <c r="BB21" s="90"/>
      <c r="BC21" s="90"/>
      <c r="BD21" s="90"/>
      <c r="BE21" s="90"/>
      <c r="BF21" s="90"/>
      <c r="BG21" s="90"/>
      <c r="BH21" s="91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</row>
    <row r="22" customFormat="false" ht="11.05" hidden="false" customHeight="false" outlineLevel="0" collapsed="false">
      <c r="F22" s="0"/>
      <c r="G22" s="0"/>
      <c r="H22" s="25"/>
      <c r="I22" s="25"/>
      <c r="J22" s="0"/>
      <c r="K22" s="25"/>
      <c r="L22" s="25"/>
      <c r="M22" s="25"/>
      <c r="N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.75" hidden="true" customHeight="false" outlineLevel="0" collapsed="false">
      <c r="A23" s="25" t="str">
        <f aca="false">vocabulaire!B29</f>
        <v>summary</v>
      </c>
      <c r="B23" s="92" t="s">
        <v>119</v>
      </c>
      <c r="C23" s="93" t="n">
        <f aca="false">E19</f>
        <v>3466</v>
      </c>
      <c r="D23" s="0"/>
      <c r="E23" s="0"/>
      <c r="F23" s="0"/>
      <c r="G23" s="0"/>
      <c r="H23" s="25"/>
      <c r="I23" s="25"/>
      <c r="J23" s="0"/>
      <c r="K23" s="25"/>
      <c r="L23" s="25"/>
      <c r="M23" s="25"/>
      <c r="N23" s="25"/>
      <c r="O23" s="2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.75" hidden="true" customHeight="false" outlineLevel="0" collapsed="false">
      <c r="B24" s="27" t="s">
        <v>94</v>
      </c>
      <c r="C24" s="93" t="n">
        <f aca="false">I19</f>
        <v>3705</v>
      </c>
      <c r="D24" s="0"/>
      <c r="E24" s="0"/>
      <c r="F24" s="0"/>
      <c r="G24" s="0"/>
      <c r="H24" s="25"/>
      <c r="I24" s="25"/>
      <c r="J24" s="0"/>
      <c r="K24" s="25"/>
      <c r="L24" s="25"/>
      <c r="M24" s="25"/>
      <c r="N24" s="25"/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.75" hidden="true" customHeight="false" outlineLevel="0" collapsed="false">
      <c r="B25" s="27" t="s">
        <v>98</v>
      </c>
      <c r="C25" s="93" t="n">
        <f aca="false">R19</f>
        <v>4197</v>
      </c>
      <c r="D25" s="0"/>
      <c r="E25" s="0"/>
      <c r="F25" s="0"/>
      <c r="G25" s="0"/>
      <c r="H25" s="25"/>
      <c r="I25" s="25"/>
      <c r="J25" s="0"/>
      <c r="K25" s="25"/>
      <c r="L25" s="25"/>
      <c r="M25" s="25"/>
      <c r="N25" s="25"/>
      <c r="O25" s="2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.75" hidden="true" customHeight="false" outlineLevel="0" collapsed="false">
      <c r="B26" s="27" t="s">
        <v>99</v>
      </c>
      <c r="C26" s="93" t="n">
        <f aca="false">AA19</f>
        <v>4812</v>
      </c>
      <c r="D26" s="0"/>
      <c r="E26" s="0"/>
      <c r="F26" s="0"/>
      <c r="G26" s="0"/>
      <c r="H26" s="25"/>
      <c r="I26" s="25"/>
      <c r="J26" s="0"/>
      <c r="K26" s="25"/>
      <c r="L26" s="25"/>
      <c r="M26" s="25"/>
      <c r="N26" s="25"/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.75" hidden="true" customHeight="false" outlineLevel="0" collapsed="false">
      <c r="B27" s="27" t="s">
        <v>100</v>
      </c>
      <c r="C27" s="93" t="n">
        <f aca="false">AJ19</f>
        <v>5154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.75" hidden="true" customHeight="false" outlineLevel="0" collapsed="false">
      <c r="B28" s="27" t="s">
        <v>101</v>
      </c>
      <c r="C28" s="93" t="n">
        <f aca="false">AS19</f>
        <v>595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.75" hidden="true" customHeight="false" outlineLevel="0" collapsed="false">
      <c r="B29" s="0" t="s">
        <v>102</v>
      </c>
      <c r="C29" s="93" t="n">
        <f aca="false">BB19</f>
        <v>6553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.75" hidden="true" customHeight="false" outlineLevel="0" collapsed="false">
      <c r="B30" s="0" t="s">
        <v>103</v>
      </c>
      <c r="C30" s="93" t="n">
        <f aca="false">BK19</f>
        <v>7583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.75" hidden="true" customHeight="false" outlineLevel="0" collapsed="false">
      <c r="B31" s="0" t="s">
        <v>104</v>
      </c>
      <c r="C31" s="93" t="n">
        <f aca="false">BT19</f>
        <v>8107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.75" hidden="true" customHeight="false" outlineLevel="0" collapsed="false">
      <c r="B32" s="0" t="s">
        <v>105</v>
      </c>
      <c r="C32" s="93" t="n">
        <f aca="false">CC19</f>
        <v>9708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.75" hidden="true" customHeight="false" outlineLevel="0" collapsed="false">
      <c r="B33" s="0" t="s">
        <v>106</v>
      </c>
      <c r="C33" s="94" t="n">
        <f aca="false">CL19</f>
        <v>11376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.75" hidden="true" customHeight="false" outlineLevel="0" collapsed="false">
      <c r="A34" s="0"/>
      <c r="B34" s="0" t="s">
        <v>107</v>
      </c>
      <c r="C34" s="82" t="n">
        <f aca="false">CU19</f>
        <v>14264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.75" hidden="true" customHeight="false" outlineLevel="0" collapsed="false">
      <c r="A35" s="0"/>
      <c r="B35" s="0" t="s">
        <v>108</v>
      </c>
      <c r="C35" s="82" t="n">
        <f aca="false">DD19</f>
        <v>18979</v>
      </c>
    </row>
    <row r="36" customFormat="false" ht="12.75" hidden="true" customHeight="false" outlineLevel="0" collapsed="false">
      <c r="A36" s="0"/>
      <c r="B36" s="0" t="s">
        <v>109</v>
      </c>
      <c r="C36" s="82" t="n">
        <f aca="false">DM19</f>
        <v>28406</v>
      </c>
    </row>
    <row r="37" customFormat="false" ht="12.75" hidden="true" customHeight="false" outlineLevel="0" collapsed="false">
      <c r="A37" s="0"/>
      <c r="B37" s="0" t="s">
        <v>110</v>
      </c>
      <c r="C37" s="82" t="n">
        <f aca="false">DV19</f>
        <v>60433</v>
      </c>
    </row>
    <row r="38" customFormat="false" ht="12.75" hidden="tru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  <row r="45" customFormat="false" ht="11.05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5" width="8.15"/>
    <col collapsed="false" customWidth="true" hidden="false" outlineLevel="0" max="2" min="2" style="0" width="5.49"/>
    <col collapsed="false" customWidth="true" hidden="false" outlineLevel="0" max="3" min="3" style="26" width="6.15"/>
    <col collapsed="false" customWidth="false" hidden="true" outlineLevel="0" max="4" min="4" style="27" width="11.16"/>
    <col collapsed="false" customWidth="true" hidden="false" outlineLevel="0" max="5" min="5" style="28" width="6.23"/>
    <col collapsed="false" customWidth="true" hidden="false" outlineLevel="0" max="6" min="6" style="29" width="1.82"/>
    <col collapsed="false" customWidth="true" hidden="false" outlineLevel="0" max="7" min="7" style="29" width="2.15"/>
    <col collapsed="false" customWidth="true" hidden="false" outlineLevel="0" max="8" min="8" style="29" width="5.65"/>
    <col collapsed="false" customWidth="true" hidden="false" outlineLevel="0" max="9" min="9" style="29" width="5.15"/>
    <col collapsed="false" customWidth="false" hidden="true" outlineLevel="0" max="14" min="10" style="29" width="11.16"/>
    <col collapsed="false" customWidth="true" hidden="false" outlineLevel="0" max="15" min="15" style="29" width="1.82"/>
    <col collapsed="false" customWidth="true" hidden="false" outlineLevel="0" max="16" min="16" style="29" width="2.61"/>
    <col collapsed="false" customWidth="true" hidden="false" outlineLevel="0" max="17" min="17" style="29" width="5.65"/>
    <col collapsed="false" customWidth="true" hidden="false" outlineLevel="0" max="18" min="18" style="29" width="5.15"/>
    <col collapsed="false" customWidth="false" hidden="true" outlineLevel="0" max="23" min="19" style="29" width="11.16"/>
    <col collapsed="false" customWidth="true" hidden="false" outlineLevel="0" max="24" min="24" style="29" width="1.82"/>
    <col collapsed="false" customWidth="true" hidden="false" outlineLevel="0" max="25" min="25" style="29" width="2.15"/>
    <col collapsed="false" customWidth="true" hidden="false" outlineLevel="0" max="26" min="26" style="29" width="5.65"/>
    <col collapsed="false" customWidth="true" hidden="false" outlineLevel="0" max="27" min="27" style="29" width="6.15"/>
    <col collapsed="false" customWidth="false" hidden="true" outlineLevel="0" max="32" min="28" style="29" width="11.16"/>
    <col collapsed="false" customWidth="true" hidden="false" outlineLevel="0" max="33" min="33" style="29" width="1.82"/>
    <col collapsed="false" customWidth="true" hidden="false" outlineLevel="0" max="34" min="34" style="28" width="2.15"/>
    <col collapsed="false" customWidth="true" hidden="false" outlineLevel="0" max="35" min="35" style="27" width="5.65"/>
    <col collapsed="false" customWidth="true" hidden="false" outlineLevel="0" max="36" min="36" style="28" width="6.15"/>
    <col collapsed="false" customWidth="false" hidden="true" outlineLevel="0" max="37" min="37" style="15" width="11.16"/>
    <col collapsed="false" customWidth="false" hidden="true" outlineLevel="0" max="38" min="38" style="27" width="11.16"/>
    <col collapsed="false" customWidth="false" hidden="true" outlineLevel="0" max="41" min="39" style="0" width="11.16"/>
    <col collapsed="false" customWidth="true" hidden="false" outlineLevel="0" max="42" min="42" style="27" width="1.82"/>
    <col collapsed="false" customWidth="true" hidden="false" outlineLevel="0" max="43" min="43" style="27" width="2.15"/>
    <col collapsed="false" customWidth="true" hidden="false" outlineLevel="0" max="44" min="44" style="27" width="5.65"/>
    <col collapsed="false" customWidth="true" hidden="false" outlineLevel="0" max="45" min="45" style="27" width="6.15"/>
    <col collapsed="false" customWidth="false" hidden="true" outlineLevel="0" max="50" min="46" style="27" width="11.16"/>
    <col collapsed="false" customWidth="true" hidden="false" outlineLevel="0" max="51" min="51" style="27" width="1.82"/>
    <col collapsed="false" customWidth="true" hidden="false" outlineLevel="0" max="52" min="52" style="27" width="2.15"/>
    <col collapsed="false" customWidth="true" hidden="false" outlineLevel="0" max="53" min="53" style="27" width="5.65"/>
    <col collapsed="false" customWidth="true" hidden="false" outlineLevel="0" max="54" min="54" style="27" width="6.15"/>
    <col collapsed="false" customWidth="false" hidden="true" outlineLevel="0" max="59" min="55" style="27" width="11.16"/>
    <col collapsed="false" customWidth="true" hidden="false" outlineLevel="0" max="60" min="60" style="27" width="1.82"/>
    <col collapsed="false" customWidth="true" hidden="false" outlineLevel="0" max="61" min="61" style="27" width="2.15"/>
    <col collapsed="false" customWidth="true" hidden="false" outlineLevel="0" max="62" min="62" style="27" width="6.65"/>
    <col collapsed="false" customWidth="true" hidden="false" outlineLevel="0" max="63" min="63" style="27" width="6.15"/>
    <col collapsed="false" customWidth="false" hidden="true" outlineLevel="0" max="68" min="64" style="27" width="11.16"/>
    <col collapsed="false" customWidth="true" hidden="false" outlineLevel="0" max="69" min="69" style="27" width="1.82"/>
    <col collapsed="false" customWidth="false" hidden="true" outlineLevel="0" max="132" min="70" style="27" width="11.16"/>
    <col collapsed="false" customWidth="false" hidden="true" outlineLevel="0" max="144" min="133" style="0" width="11.16"/>
  </cols>
  <sheetData>
    <row r="1" s="31" customFormat="true" ht="14.65" hidden="false" customHeight="false" outlineLevel="0" collapsed="false">
      <c r="A1" s="30" t="s">
        <v>120</v>
      </c>
      <c r="C1" s="32"/>
      <c r="D1" s="32"/>
      <c r="E1" s="33"/>
      <c r="F1" s="34"/>
      <c r="G1" s="33"/>
      <c r="H1" s="32"/>
      <c r="I1" s="33"/>
      <c r="J1" s="35"/>
      <c r="K1" s="32"/>
      <c r="O1" s="34"/>
      <c r="P1" s="33"/>
      <c r="Q1" s="32"/>
      <c r="R1" s="33"/>
      <c r="S1" s="35"/>
      <c r="T1" s="32"/>
      <c r="X1" s="34"/>
      <c r="Y1" s="33"/>
      <c r="Z1" s="32"/>
      <c r="AA1" s="33"/>
      <c r="AB1" s="35"/>
      <c r="AC1" s="32"/>
      <c r="AG1" s="34"/>
      <c r="AH1" s="33"/>
      <c r="AI1" s="32"/>
      <c r="AJ1" s="33"/>
      <c r="AK1" s="35"/>
      <c r="AL1" s="32"/>
      <c r="AP1" s="32"/>
      <c r="AQ1" s="33"/>
      <c r="AR1" s="32"/>
      <c r="AS1" s="33"/>
      <c r="AT1" s="35"/>
      <c r="AU1" s="32"/>
      <c r="AY1" s="32"/>
      <c r="AZ1" s="33"/>
      <c r="BA1" s="32"/>
      <c r="BB1" s="33"/>
      <c r="BC1" s="35"/>
      <c r="BD1" s="32"/>
      <c r="BH1" s="32"/>
      <c r="BI1" s="33"/>
      <c r="BJ1" s="32"/>
      <c r="BK1" s="33"/>
      <c r="BL1" s="35"/>
      <c r="BM1" s="32"/>
      <c r="BQ1" s="32"/>
      <c r="BR1" s="33"/>
      <c r="BS1" s="32"/>
      <c r="BT1" s="33"/>
      <c r="BU1" s="35"/>
      <c r="BV1" s="32"/>
      <c r="BZ1" s="32"/>
      <c r="CA1" s="33"/>
      <c r="CB1" s="32"/>
      <c r="CC1" s="33"/>
      <c r="CD1" s="35"/>
      <c r="CE1" s="32"/>
      <c r="CI1" s="32"/>
      <c r="CJ1" s="33"/>
      <c r="CK1" s="32"/>
      <c r="CL1" s="33"/>
      <c r="CM1" s="35"/>
      <c r="CN1" s="32"/>
      <c r="CR1" s="32"/>
      <c r="CS1" s="33"/>
      <c r="CT1" s="32"/>
      <c r="CU1" s="33"/>
      <c r="CV1" s="35"/>
      <c r="CW1" s="32"/>
      <c r="DA1" s="32"/>
      <c r="DB1" s="33"/>
      <c r="DC1" s="32"/>
      <c r="DD1" s="33"/>
      <c r="DE1" s="35"/>
      <c r="DF1" s="32"/>
      <c r="DJ1" s="32"/>
      <c r="DK1" s="33"/>
      <c r="DL1" s="32"/>
      <c r="DM1" s="33"/>
      <c r="DN1" s="35"/>
      <c r="DO1" s="32"/>
      <c r="DS1" s="32"/>
      <c r="DT1" s="33"/>
      <c r="DU1" s="32"/>
      <c r="DV1" s="33"/>
      <c r="DW1" s="35"/>
      <c r="DX1" s="32"/>
    </row>
    <row r="2" s="31" customFormat="true" ht="14.65" hidden="false" customHeight="false" outlineLevel="0" collapsed="false">
      <c r="A2" s="95"/>
      <c r="C2" s="32"/>
      <c r="D2" s="32"/>
      <c r="E2" s="33"/>
      <c r="F2" s="34"/>
      <c r="G2" s="33"/>
      <c r="H2" s="32"/>
      <c r="I2" s="33"/>
      <c r="J2" s="35"/>
      <c r="K2" s="32"/>
      <c r="O2" s="34"/>
      <c r="P2" s="33"/>
      <c r="Q2" s="32"/>
      <c r="R2" s="33"/>
      <c r="S2" s="35"/>
      <c r="T2" s="32"/>
      <c r="X2" s="34"/>
      <c r="Y2" s="33"/>
      <c r="Z2" s="32"/>
      <c r="AA2" s="33"/>
      <c r="AB2" s="35"/>
      <c r="AC2" s="32"/>
      <c r="AG2" s="34"/>
      <c r="AH2" s="33"/>
      <c r="AI2" s="32"/>
      <c r="AJ2" s="33"/>
      <c r="AK2" s="35"/>
      <c r="AL2" s="32"/>
      <c r="AP2" s="32"/>
      <c r="AQ2" s="33"/>
      <c r="AR2" s="32"/>
      <c r="AS2" s="33"/>
      <c r="AT2" s="35"/>
      <c r="AU2" s="32"/>
      <c r="AY2" s="32"/>
      <c r="AZ2" s="33"/>
      <c r="BA2" s="32"/>
      <c r="BB2" s="33"/>
      <c r="BC2" s="35"/>
      <c r="BD2" s="32"/>
      <c r="BH2" s="32"/>
      <c r="BI2" s="33"/>
      <c r="BJ2" s="32"/>
      <c r="BK2" s="33"/>
      <c r="BL2" s="35"/>
      <c r="BM2" s="32"/>
      <c r="BQ2" s="32"/>
      <c r="BR2" s="33"/>
      <c r="BS2" s="32"/>
      <c r="BT2" s="33"/>
      <c r="BU2" s="35"/>
      <c r="BV2" s="32"/>
      <c r="BZ2" s="32"/>
      <c r="CA2" s="33"/>
      <c r="CB2" s="32"/>
      <c r="CC2" s="33"/>
      <c r="CD2" s="35"/>
      <c r="CE2" s="32"/>
      <c r="CI2" s="32"/>
      <c r="CJ2" s="33"/>
      <c r="CK2" s="32"/>
      <c r="CL2" s="33"/>
      <c r="CM2" s="35"/>
      <c r="CN2" s="32"/>
      <c r="CR2" s="32"/>
      <c r="CS2" s="33"/>
      <c r="CT2" s="32"/>
      <c r="CU2" s="33"/>
      <c r="CV2" s="35"/>
      <c r="CW2" s="32"/>
      <c r="DA2" s="32"/>
      <c r="DB2" s="33"/>
      <c r="DC2" s="32"/>
      <c r="DD2" s="33"/>
      <c r="DE2" s="35"/>
      <c r="DF2" s="32"/>
      <c r="DJ2" s="32"/>
      <c r="DK2" s="33"/>
      <c r="DL2" s="32"/>
      <c r="DM2" s="33"/>
      <c r="DN2" s="35"/>
      <c r="DO2" s="32"/>
      <c r="DS2" s="32"/>
      <c r="DT2" s="33"/>
      <c r="DU2" s="32"/>
      <c r="DV2" s="33"/>
      <c r="DW2" s="35"/>
      <c r="DX2" s="32"/>
    </row>
    <row r="3" customFormat="false" ht="11.05" hidden="false" customHeight="false" outlineLevel="0" collapsed="false">
      <c r="A3" s="0"/>
      <c r="D3" s="26" t="s">
        <v>93</v>
      </c>
      <c r="E3" s="42" t="str">
        <f aca="false">vocabulaire!B32</f>
        <v>pnt</v>
      </c>
      <c r="G3" s="44"/>
      <c r="H3" s="45" t="s">
        <v>94</v>
      </c>
      <c r="I3" s="44" t="str">
        <f aca="false">$E3</f>
        <v>pnt</v>
      </c>
      <c r="J3" s="46" t="s">
        <v>94</v>
      </c>
      <c r="K3" s="45" t="s">
        <v>93</v>
      </c>
      <c r="L3" s="47" t="s">
        <v>95</v>
      </c>
      <c r="M3" s="47" t="s">
        <v>96</v>
      </c>
      <c r="N3" s="47" t="s">
        <v>97</v>
      </c>
      <c r="O3" s="96"/>
      <c r="P3" s="44"/>
      <c r="Q3" s="45" t="s">
        <v>98</v>
      </c>
      <c r="R3" s="44" t="str">
        <f aca="false">$E3</f>
        <v>pnt</v>
      </c>
      <c r="S3" s="46" t="s">
        <v>98</v>
      </c>
      <c r="T3" s="45" t="s">
        <v>93</v>
      </c>
      <c r="U3" s="47" t="s">
        <v>95</v>
      </c>
      <c r="V3" s="47" t="s">
        <v>96</v>
      </c>
      <c r="W3" s="47" t="s">
        <v>97</v>
      </c>
      <c r="X3" s="96"/>
      <c r="Y3" s="42"/>
      <c r="Z3" s="26" t="s">
        <v>99</v>
      </c>
      <c r="AA3" s="42" t="str">
        <f aca="false">$E3</f>
        <v>pnt</v>
      </c>
      <c r="AB3" s="43" t="s">
        <v>99</v>
      </c>
      <c r="AC3" s="26" t="s">
        <v>93</v>
      </c>
      <c r="AD3" s="0" t="s">
        <v>95</v>
      </c>
      <c r="AE3" s="0" t="s">
        <v>96</v>
      </c>
      <c r="AF3" s="0" t="s">
        <v>97</v>
      </c>
      <c r="AH3" s="42"/>
      <c r="AI3" s="26" t="s">
        <v>100</v>
      </c>
      <c r="AJ3" s="42" t="str">
        <f aca="false">$E3</f>
        <v>pnt</v>
      </c>
      <c r="AK3" s="43" t="s">
        <v>100</v>
      </c>
      <c r="AL3" s="26" t="s">
        <v>93</v>
      </c>
      <c r="AM3" s="0" t="s">
        <v>95</v>
      </c>
      <c r="AN3" s="0" t="s">
        <v>96</v>
      </c>
      <c r="AO3" s="0" t="s">
        <v>97</v>
      </c>
      <c r="AP3" s="26"/>
      <c r="AQ3" s="42"/>
      <c r="AR3" s="26" t="s">
        <v>101</v>
      </c>
      <c r="AS3" s="42" t="str">
        <f aca="false">$E3</f>
        <v>pnt</v>
      </c>
      <c r="AT3" s="43" t="s">
        <v>101</v>
      </c>
      <c r="AU3" s="26" t="s">
        <v>93</v>
      </c>
      <c r="AV3" s="0" t="s">
        <v>95</v>
      </c>
      <c r="AW3" s="0" t="s">
        <v>96</v>
      </c>
      <c r="AX3" s="0" t="s">
        <v>97</v>
      </c>
      <c r="AY3" s="26"/>
      <c r="AZ3" s="42"/>
      <c r="BA3" s="26" t="s">
        <v>102</v>
      </c>
      <c r="BB3" s="42" t="str">
        <f aca="false">$E3</f>
        <v>pnt</v>
      </c>
      <c r="BC3" s="43" t="s">
        <v>102</v>
      </c>
      <c r="BD3" s="26" t="s">
        <v>93</v>
      </c>
      <c r="BE3" s="0" t="s">
        <v>95</v>
      </c>
      <c r="BF3" s="0" t="s">
        <v>96</v>
      </c>
      <c r="BG3" s="0" t="s">
        <v>97</v>
      </c>
      <c r="BH3" s="26"/>
      <c r="BI3" s="42"/>
      <c r="BJ3" s="26" t="s">
        <v>103</v>
      </c>
      <c r="BK3" s="42" t="str">
        <f aca="false">$E3</f>
        <v>pnt</v>
      </c>
      <c r="BL3" s="43" t="s">
        <v>103</v>
      </c>
      <c r="BM3" s="26" t="s">
        <v>93</v>
      </c>
      <c r="BN3" s="0" t="s">
        <v>95</v>
      </c>
      <c r="BO3" s="0" t="s">
        <v>96</v>
      </c>
      <c r="BP3" s="0" t="s">
        <v>97</v>
      </c>
      <c r="BQ3" s="26"/>
      <c r="BR3" s="42"/>
      <c r="BS3" s="26" t="s">
        <v>104</v>
      </c>
      <c r="BT3" s="42" t="str">
        <f aca="false">$E3</f>
        <v>pnt</v>
      </c>
      <c r="BU3" s="43" t="s">
        <v>104</v>
      </c>
      <c r="BV3" s="26" t="s">
        <v>93</v>
      </c>
      <c r="BW3" s="0" t="s">
        <v>95</v>
      </c>
      <c r="BX3" s="0" t="s">
        <v>96</v>
      </c>
      <c r="BY3" s="0" t="s">
        <v>97</v>
      </c>
      <c r="BZ3" s="26"/>
      <c r="CA3" s="42"/>
      <c r="CB3" s="26" t="s">
        <v>105</v>
      </c>
      <c r="CC3" s="42" t="str">
        <f aca="false">$E3</f>
        <v>pnt</v>
      </c>
      <c r="CD3" s="43" t="s">
        <v>105</v>
      </c>
      <c r="CE3" s="26" t="s">
        <v>93</v>
      </c>
      <c r="CF3" s="0" t="s">
        <v>95</v>
      </c>
      <c r="CG3" s="0" t="s">
        <v>96</v>
      </c>
      <c r="CH3" s="0" t="s">
        <v>97</v>
      </c>
      <c r="CI3" s="26"/>
      <c r="CJ3" s="42"/>
      <c r="CK3" s="26" t="s">
        <v>106</v>
      </c>
      <c r="CL3" s="42" t="str">
        <f aca="false">$E3</f>
        <v>pnt</v>
      </c>
      <c r="CM3" s="43" t="s">
        <v>106</v>
      </c>
      <c r="CN3" s="26" t="s">
        <v>93</v>
      </c>
      <c r="CO3" s="0" t="s">
        <v>95</v>
      </c>
      <c r="CP3" s="0" t="s">
        <v>96</v>
      </c>
      <c r="CQ3" s="0" t="s">
        <v>97</v>
      </c>
      <c r="CR3" s="26"/>
      <c r="CS3" s="42"/>
      <c r="CT3" s="26" t="s">
        <v>107</v>
      </c>
      <c r="CU3" s="42" t="str">
        <f aca="false">$E3</f>
        <v>pnt</v>
      </c>
      <c r="CV3" s="43" t="s">
        <v>107</v>
      </c>
      <c r="CW3" s="26" t="s">
        <v>93</v>
      </c>
      <c r="CX3" s="0" t="s">
        <v>95</v>
      </c>
      <c r="CY3" s="0" t="s">
        <v>96</v>
      </c>
      <c r="CZ3" s="0" t="s">
        <v>97</v>
      </c>
      <c r="DA3" s="26"/>
      <c r="DB3" s="42"/>
      <c r="DC3" s="26" t="s">
        <v>108</v>
      </c>
      <c r="DD3" s="42" t="str">
        <f aca="false">$E3</f>
        <v>pnt</v>
      </c>
      <c r="DE3" s="43" t="s">
        <v>108</v>
      </c>
      <c r="DF3" s="26" t="s">
        <v>93</v>
      </c>
      <c r="DG3" s="0" t="s">
        <v>95</v>
      </c>
      <c r="DH3" s="0" t="s">
        <v>96</v>
      </c>
      <c r="DI3" s="0" t="s">
        <v>97</v>
      </c>
      <c r="DJ3" s="26"/>
      <c r="DK3" s="42"/>
      <c r="DL3" s="26" t="s">
        <v>109</v>
      </c>
      <c r="DM3" s="42" t="str">
        <f aca="false">$E3</f>
        <v>pnt</v>
      </c>
      <c r="DN3" s="43" t="s">
        <v>109</v>
      </c>
      <c r="DO3" s="26" t="s">
        <v>93</v>
      </c>
      <c r="DP3" s="0" t="s">
        <v>95</v>
      </c>
      <c r="DQ3" s="0" t="s">
        <v>96</v>
      </c>
      <c r="DR3" s="0" t="s">
        <v>97</v>
      </c>
      <c r="DS3" s="26"/>
      <c r="DT3" s="42"/>
      <c r="DU3" s="26" t="s">
        <v>110</v>
      </c>
      <c r="DV3" s="42" t="str">
        <f aca="false">$E3</f>
        <v>pnt</v>
      </c>
      <c r="DW3" s="43" t="s">
        <v>110</v>
      </c>
      <c r="DX3" s="26" t="s">
        <v>93</v>
      </c>
      <c r="DY3" s="0" t="s">
        <v>95</v>
      </c>
      <c r="DZ3" s="0" t="s">
        <v>96</v>
      </c>
      <c r="EA3" s="0" t="s">
        <v>97</v>
      </c>
      <c r="EB3" s="0"/>
      <c r="EC3" s="0" t="s">
        <v>111</v>
      </c>
      <c r="ED3" s="0" t="s">
        <v>112</v>
      </c>
      <c r="EE3" s="0" t="s">
        <v>113</v>
      </c>
      <c r="EF3" s="0" t="s">
        <v>114</v>
      </c>
      <c r="EG3" s="0" t="s">
        <v>115</v>
      </c>
      <c r="EH3" s="0" t="s">
        <v>116</v>
      </c>
    </row>
    <row r="4" customFormat="false" ht="11.05" hidden="false" customHeight="false" outlineLevel="0" collapsed="false">
      <c r="E4" s="42" t="s">
        <v>117</v>
      </c>
      <c r="G4" s="51"/>
      <c r="H4" s="27"/>
      <c r="I4" s="28"/>
      <c r="J4" s="15" t="s">
        <v>118</v>
      </c>
      <c r="K4" s="27"/>
      <c r="L4" s="0"/>
      <c r="M4" s="0"/>
      <c r="N4" s="0"/>
      <c r="O4" s="96"/>
      <c r="P4" s="51"/>
      <c r="Q4" s="27"/>
      <c r="R4" s="28"/>
      <c r="S4" s="15" t="s">
        <v>118</v>
      </c>
      <c r="T4" s="27"/>
      <c r="U4" s="0"/>
      <c r="V4" s="0"/>
      <c r="W4" s="0"/>
      <c r="X4" s="96"/>
      <c r="Y4" s="28"/>
      <c r="Z4" s="27"/>
      <c r="AA4" s="28"/>
      <c r="AB4" s="15" t="s">
        <v>118</v>
      </c>
      <c r="AC4" s="27"/>
      <c r="AD4" s="0"/>
      <c r="AE4" s="0"/>
      <c r="AF4" s="0"/>
      <c r="AK4" s="15" t="s">
        <v>118</v>
      </c>
      <c r="AQ4" s="28"/>
      <c r="AS4" s="28"/>
      <c r="AT4" s="15" t="s">
        <v>118</v>
      </c>
      <c r="AV4" s="0"/>
      <c r="AW4" s="0"/>
      <c r="AX4" s="0"/>
      <c r="AZ4" s="28"/>
      <c r="BB4" s="28"/>
      <c r="BC4" s="15" t="s">
        <v>118</v>
      </c>
      <c r="BE4" s="0"/>
      <c r="BF4" s="0"/>
      <c r="BG4" s="0"/>
      <c r="BI4" s="28"/>
      <c r="BK4" s="28"/>
      <c r="BL4" s="15" t="s">
        <v>118</v>
      </c>
      <c r="BN4" s="0"/>
      <c r="BO4" s="0"/>
      <c r="BP4" s="0"/>
      <c r="BR4" s="28"/>
      <c r="BT4" s="28"/>
      <c r="BU4" s="15" t="s">
        <v>118</v>
      </c>
      <c r="BW4" s="0"/>
      <c r="BX4" s="0"/>
      <c r="BY4" s="0"/>
      <c r="CA4" s="28"/>
      <c r="CC4" s="28"/>
      <c r="CD4" s="15" t="s">
        <v>118</v>
      </c>
      <c r="CF4" s="0"/>
      <c r="CG4" s="0"/>
      <c r="CH4" s="0"/>
      <c r="CJ4" s="28"/>
      <c r="CL4" s="28"/>
      <c r="CM4" s="15" t="s">
        <v>118</v>
      </c>
      <c r="CO4" s="0"/>
      <c r="CP4" s="0"/>
      <c r="CQ4" s="0"/>
      <c r="CS4" s="28"/>
      <c r="CU4" s="28"/>
      <c r="CV4" s="15" t="s">
        <v>118</v>
      </c>
      <c r="CX4" s="0"/>
      <c r="CY4" s="0"/>
      <c r="CZ4" s="0"/>
      <c r="DB4" s="28"/>
      <c r="DD4" s="28"/>
      <c r="DE4" s="15" t="s">
        <v>118</v>
      </c>
      <c r="DG4" s="0"/>
      <c r="DH4" s="0"/>
      <c r="DI4" s="0"/>
      <c r="DK4" s="28"/>
      <c r="DM4" s="28"/>
      <c r="DN4" s="15" t="s">
        <v>118</v>
      </c>
      <c r="DP4" s="0"/>
      <c r="DQ4" s="0"/>
      <c r="DR4" s="0"/>
      <c r="DT4" s="28"/>
      <c r="DV4" s="28"/>
      <c r="DW4" s="15" t="s">
        <v>118</v>
      </c>
      <c r="DY4" s="0"/>
      <c r="DZ4" s="0"/>
      <c r="EA4" s="0"/>
      <c r="EB4" s="0"/>
    </row>
    <row r="5" customFormat="false" ht="11.05" hidden="false" customHeight="false" outlineLevel="0" collapsed="false">
      <c r="A5" s="25" t="str">
        <f aca="false">vocabulaire!B4</f>
        <v>100 m</v>
      </c>
      <c r="B5" s="55"/>
      <c r="C5" s="56" t="n">
        <v>12.4</v>
      </c>
      <c r="D5" s="27" t="n">
        <f aca="false">C5</f>
        <v>12.4</v>
      </c>
      <c r="E5" s="57" t="n">
        <f aca="false">EF5</f>
        <v>574</v>
      </c>
      <c r="G5" s="51"/>
      <c r="H5" s="27" t="n">
        <f aca="false">K5</f>
        <v>12.27</v>
      </c>
      <c r="I5" s="57" t="n">
        <f aca="false">L5</f>
        <v>599</v>
      </c>
      <c r="J5" s="15" t="n">
        <f aca="false">gradings!C36</f>
        <v>0.9893</v>
      </c>
      <c r="K5" s="27" t="n">
        <f aca="false">CEILING((J5*$D5),0.01)</f>
        <v>12.27</v>
      </c>
      <c r="L5" s="58" t="n">
        <f aca="false">FLOOR(($EC5*POWER(($ED5-K5),$EE5)),1)</f>
        <v>599</v>
      </c>
      <c r="M5" s="0"/>
      <c r="N5" s="0"/>
      <c r="O5" s="96"/>
      <c r="P5" s="51"/>
      <c r="Q5" s="27" t="n">
        <f aca="false">T5</f>
        <v>11.84</v>
      </c>
      <c r="R5" s="57" t="n">
        <f aca="false">U5</f>
        <v>683</v>
      </c>
      <c r="S5" s="15" t="n">
        <f aca="false">gradings!D36</f>
        <v>0.9545</v>
      </c>
      <c r="T5" s="27" t="n">
        <f aca="false">CEILING((S5*$D5),0.01)</f>
        <v>11.84</v>
      </c>
      <c r="U5" s="58" t="n">
        <f aca="false">FLOOR(($EC5*POWER(($ED5-T5),$EE5)),1)</f>
        <v>683</v>
      </c>
      <c r="V5" s="0"/>
      <c r="W5" s="0"/>
      <c r="X5" s="96"/>
      <c r="Y5" s="28"/>
      <c r="Z5" s="27" t="n">
        <f aca="false">AC5</f>
        <v>11.44</v>
      </c>
      <c r="AA5" s="57" t="n">
        <f aca="false">AD5</f>
        <v>765</v>
      </c>
      <c r="AB5" s="15" t="n">
        <f aca="false">gradings!E36</f>
        <v>0.922</v>
      </c>
      <c r="AC5" s="27" t="n">
        <f aca="false">CEILING((AB5*$D5),0.01)</f>
        <v>11.44</v>
      </c>
      <c r="AD5" s="58" t="n">
        <f aca="false">FLOOR(($EC5*POWER(($ED5-AC5),$EE5)),1)</f>
        <v>765</v>
      </c>
      <c r="AE5" s="0"/>
      <c r="AF5" s="0"/>
      <c r="AI5" s="27" t="n">
        <f aca="false">AL5</f>
        <v>11.06</v>
      </c>
      <c r="AJ5" s="57" t="n">
        <f aca="false">AM5</f>
        <v>847</v>
      </c>
      <c r="AK5" s="15" t="n">
        <f aca="false">gradings!F36</f>
        <v>0.8917</v>
      </c>
      <c r="AL5" s="27" t="n">
        <f aca="false">CEILING((AK5*$D5),0.01)</f>
        <v>11.06</v>
      </c>
      <c r="AM5" s="58" t="n">
        <f aca="false">FLOOR(($EC5*POWER(($ED5-AL5),$EE5)),1)</f>
        <v>847</v>
      </c>
      <c r="AQ5" s="28"/>
      <c r="AR5" s="27" t="n">
        <f aca="false">AU5</f>
        <v>10.71</v>
      </c>
      <c r="AS5" s="57" t="n">
        <f aca="false">AV5</f>
        <v>926</v>
      </c>
      <c r="AT5" s="15" t="n">
        <f aca="false">gradings!G36</f>
        <v>0.8633</v>
      </c>
      <c r="AU5" s="27" t="n">
        <f aca="false">CEILING((AT5*$D5),0.01)</f>
        <v>10.71</v>
      </c>
      <c r="AV5" s="58" t="n">
        <f aca="false">FLOOR(($EC5*POWER(($ED5-AU5),$EE5)),1)</f>
        <v>926</v>
      </c>
      <c r="AW5" s="0"/>
      <c r="AX5" s="0"/>
      <c r="AZ5" s="28"/>
      <c r="BA5" s="27" t="n">
        <f aca="false">BD5</f>
        <v>10.38</v>
      </c>
      <c r="BB5" s="57" t="n">
        <f aca="false">BE5</f>
        <v>1004</v>
      </c>
      <c r="BC5" s="15" t="n">
        <f aca="false">gradings!H36</f>
        <v>0.8367</v>
      </c>
      <c r="BD5" s="27" t="n">
        <f aca="false">CEILING((BC5*$D5),0.01)</f>
        <v>10.38</v>
      </c>
      <c r="BE5" s="58" t="n">
        <f aca="false">FLOOR(($EC5*POWER(($ED5-BD5),$EE5)),1)</f>
        <v>1004</v>
      </c>
      <c r="BF5" s="0"/>
      <c r="BG5" s="0"/>
      <c r="BI5" s="28"/>
      <c r="BJ5" s="27" t="n">
        <f aca="false">BM5</f>
        <v>10.07</v>
      </c>
      <c r="BK5" s="57" t="n">
        <f aca="false">BN5</f>
        <v>1079</v>
      </c>
      <c r="BL5" s="15" t="n">
        <f aca="false">gradings!I36</f>
        <v>0.8117</v>
      </c>
      <c r="BM5" s="27" t="n">
        <f aca="false">CEILING((BL5*$D5),0.01)</f>
        <v>10.07</v>
      </c>
      <c r="BN5" s="58" t="n">
        <f aca="false">FLOOR(($EC5*POWER(($ED5-BM5),$EE5)),1)</f>
        <v>1079</v>
      </c>
      <c r="BO5" s="0"/>
      <c r="BP5" s="0"/>
      <c r="BR5" s="28"/>
      <c r="BS5" s="27" t="n">
        <f aca="false">BV5</f>
        <v>9.78</v>
      </c>
      <c r="BT5" s="57" t="n">
        <f aca="false">BK5</f>
        <v>1079</v>
      </c>
      <c r="BU5" s="15" t="n">
        <f aca="false">gradings!J36</f>
        <v>0.7881</v>
      </c>
      <c r="BV5" s="27" t="n">
        <f aca="false">CEILING((BU5*$D5),0.01)</f>
        <v>9.78</v>
      </c>
      <c r="BW5" s="58" t="n">
        <f aca="false">FLOOR(($EC5*POWER(($ED5-BV5),$EE5)),1)</f>
        <v>1151</v>
      </c>
      <c r="BX5" s="0"/>
      <c r="BY5" s="0"/>
      <c r="CA5" s="28"/>
      <c r="CB5" s="27" t="n">
        <f aca="false">CE5</f>
        <v>9.2</v>
      </c>
      <c r="CC5" s="57" t="n">
        <f aca="false">CF5</f>
        <v>1302</v>
      </c>
      <c r="CD5" s="15" t="n">
        <f aca="false">gradings!K36</f>
        <v>0.7417</v>
      </c>
      <c r="CE5" s="27" t="n">
        <f aca="false">CEILING((CD5*$D5),0.01)</f>
        <v>9.2</v>
      </c>
      <c r="CF5" s="58" t="n">
        <f aca="false">FLOOR(($EC5*POWER(($ED5-CE5),$EE5)),1)</f>
        <v>1302</v>
      </c>
      <c r="CG5" s="0"/>
      <c r="CH5" s="0"/>
      <c r="CJ5" s="28"/>
      <c r="CK5" s="27" t="n">
        <f aca="false">CN5</f>
        <v>8.55</v>
      </c>
      <c r="CL5" s="57" t="n">
        <f aca="false">CO5</f>
        <v>1482</v>
      </c>
      <c r="CM5" s="15" t="n">
        <f aca="false">gradings!L36</f>
        <v>0.6894</v>
      </c>
      <c r="CN5" s="27" t="n">
        <f aca="false">CEILING((CM5*$D5),0.01)</f>
        <v>8.55</v>
      </c>
      <c r="CO5" s="58" t="n">
        <f aca="false">FLOOR(($EC5*POWER(($ED5-CN5),$EE5)),1)</f>
        <v>1482</v>
      </c>
      <c r="CP5" s="0"/>
      <c r="CQ5" s="0"/>
      <c r="CS5" s="28"/>
      <c r="CT5" s="27" t="n">
        <f aca="false">CW5</f>
        <v>7.84</v>
      </c>
      <c r="CU5" s="57" t="n">
        <f aca="false">CX5</f>
        <v>1690</v>
      </c>
      <c r="CV5" s="15" t="n">
        <f aca="false">gradings!M36</f>
        <v>0.6316</v>
      </c>
      <c r="CW5" s="27" t="n">
        <f aca="false">CEILING((CV5*$D5),0.01)</f>
        <v>7.84</v>
      </c>
      <c r="CX5" s="58" t="n">
        <f aca="false">FLOOR(($EC5*POWER(($ED5-CW5),$EE5)),1)</f>
        <v>1690</v>
      </c>
      <c r="CY5" s="0"/>
      <c r="CZ5" s="0"/>
      <c r="DB5" s="28"/>
      <c r="DC5" s="27" t="n">
        <f aca="false">DF5</f>
        <v>7.15</v>
      </c>
      <c r="DD5" s="57" t="n">
        <f aca="false">DG5</f>
        <v>1903</v>
      </c>
      <c r="DE5" s="15" t="n">
        <f aca="false">gradings!N36</f>
        <v>0.5759</v>
      </c>
      <c r="DF5" s="27" t="n">
        <f aca="false">CEILING((DE5*$D5),0.01)</f>
        <v>7.15</v>
      </c>
      <c r="DG5" s="58" t="n">
        <f aca="false">FLOOR(($EC5*POWER(($ED5-DF5),$EE5)),1)</f>
        <v>1903</v>
      </c>
      <c r="DH5" s="0"/>
      <c r="DI5" s="0"/>
      <c r="DK5" s="28"/>
      <c r="DL5" s="27" t="n">
        <f aca="false">DO5</f>
        <v>6.11</v>
      </c>
      <c r="DM5" s="57" t="n">
        <f aca="false">DP5</f>
        <v>2246</v>
      </c>
      <c r="DN5" s="15" t="n">
        <f aca="false">gradings!O36</f>
        <v>0.4925</v>
      </c>
      <c r="DO5" s="27" t="n">
        <f aca="false">CEILING((DN5*$D5),0.01)</f>
        <v>6.11</v>
      </c>
      <c r="DP5" s="58" t="n">
        <f aca="false">FLOOR(($EC5*POWER(($ED5-DO5),$EE5)),1)</f>
        <v>2246</v>
      </c>
      <c r="DQ5" s="0"/>
      <c r="DR5" s="0"/>
      <c r="DT5" s="28"/>
      <c r="DU5" s="27" t="n">
        <f aca="false">DX5</f>
        <v>3</v>
      </c>
      <c r="DV5" s="57" t="n">
        <f aca="false">DY5</f>
        <v>2246</v>
      </c>
      <c r="DW5" s="15" t="n">
        <f aca="false">gradings!P36</f>
        <v>0.2417</v>
      </c>
      <c r="DX5" s="27" t="n">
        <f aca="false">CEILING((DW5*$D5),0.01)</f>
        <v>3</v>
      </c>
      <c r="DY5" s="58" t="n">
        <f aca="false">FLOOR(($EC5*POWER(($ED5-DL5),$EE5)),1)</f>
        <v>2246</v>
      </c>
      <c r="DZ5" s="0"/>
      <c r="EA5" s="0"/>
      <c r="EB5" s="0"/>
      <c r="EC5" s="0" t="n">
        <v>25.4347</v>
      </c>
      <c r="ED5" s="0" t="n">
        <v>18</v>
      </c>
      <c r="EE5" s="0" t="n">
        <v>1.81</v>
      </c>
      <c r="EF5" s="58" t="n">
        <f aca="false">FLOOR((EC5*POWER((ED5-D5),EE5)),1)</f>
        <v>574</v>
      </c>
      <c r="EI5" s="0" t="str">
        <f aca="false">A5</f>
        <v>100 m</v>
      </c>
    </row>
    <row r="6" customFormat="false" ht="11.05" hidden="false" customHeight="false" outlineLevel="0" collapsed="false">
      <c r="A6" s="25" t="str">
        <f aca="false">vocabulaire!B20</f>
        <v>long</v>
      </c>
      <c r="B6" s="59"/>
      <c r="C6" s="60" t="n">
        <v>5.22</v>
      </c>
      <c r="E6" s="57" t="n">
        <f aca="false">EG6</f>
        <v>425</v>
      </c>
      <c r="G6" s="51"/>
      <c r="H6" s="27" t="n">
        <f aca="false">FLOOR((J6*$C6),0.01)</f>
        <v>5.48</v>
      </c>
      <c r="I6" s="57" t="n">
        <f aca="false">M6</f>
        <v>477</v>
      </c>
      <c r="J6" s="15" t="n">
        <f aca="false">gradings!C37</f>
        <v>1.051</v>
      </c>
      <c r="K6" s="27"/>
      <c r="L6" s="0"/>
      <c r="M6" s="58" t="n">
        <f aca="false">FLOOR(($EC6*POWER((H6*100-$ED6),$EE6)),1)</f>
        <v>477</v>
      </c>
      <c r="N6" s="0"/>
      <c r="O6" s="96"/>
      <c r="P6" s="51"/>
      <c r="Q6" s="27" t="n">
        <f aca="false">FLOOR((S6*$C6),0.01)</f>
        <v>5.8</v>
      </c>
      <c r="R6" s="57" t="n">
        <f aca="false">V6</f>
        <v>544</v>
      </c>
      <c r="S6" s="15" t="n">
        <f aca="false">gradings!D37</f>
        <v>1.1112</v>
      </c>
      <c r="T6" s="27"/>
      <c r="U6" s="0"/>
      <c r="V6" s="58" t="n">
        <f aca="false">FLOOR(($EC6*POWER((Q6*100-$ED6),$EE6)),1)</f>
        <v>544</v>
      </c>
      <c r="W6" s="0"/>
      <c r="X6" s="96"/>
      <c r="Y6" s="28"/>
      <c r="Z6" s="27" t="n">
        <f aca="false">FLOOR((AB6*$C6),0.01)</f>
        <v>6.15</v>
      </c>
      <c r="AA6" s="57" t="n">
        <f aca="false">AE6</f>
        <v>619</v>
      </c>
      <c r="AB6" s="15" t="n">
        <f aca="false">gradings!E37</f>
        <v>1.1787</v>
      </c>
      <c r="AC6" s="27"/>
      <c r="AD6" s="0"/>
      <c r="AE6" s="58" t="n">
        <f aca="false">FLOOR(($EC6*POWER((Z6*100-$ED6),$EE6)),1)</f>
        <v>619</v>
      </c>
      <c r="AF6" s="0"/>
      <c r="AI6" s="27" t="n">
        <f aca="false">FLOOR((AK6*$C6),0.01)</f>
        <v>6.55</v>
      </c>
      <c r="AJ6" s="57" t="n">
        <f aca="false">AN6</f>
        <v>709</v>
      </c>
      <c r="AK6" s="15" t="n">
        <f aca="false">gradings!F37</f>
        <v>1.2549</v>
      </c>
      <c r="AN6" s="58" t="n">
        <f aca="false">FLOOR(($EC6*POWER((AI6*100-$ED6),$EE6)),1)</f>
        <v>709</v>
      </c>
      <c r="AQ6" s="28"/>
      <c r="AR6" s="27" t="n">
        <f aca="false">FLOOR((AT6*$C6),0.01)</f>
        <v>7</v>
      </c>
      <c r="AS6" s="57" t="n">
        <f aca="false">AW6</f>
        <v>814</v>
      </c>
      <c r="AT6" s="15" t="n">
        <f aca="false">gradings!G37</f>
        <v>1.3417</v>
      </c>
      <c r="AV6" s="0"/>
      <c r="AW6" s="58" t="n">
        <f aca="false">FLOOR(($EC6*POWER((AR6*100-$ED6),$EE6)),1)</f>
        <v>814</v>
      </c>
      <c r="AX6" s="0"/>
      <c r="AZ6" s="28"/>
      <c r="BA6" s="27" t="n">
        <f aca="false">FLOOR((BC6*$C6),0.01)</f>
        <v>7.52</v>
      </c>
      <c r="BB6" s="57" t="n">
        <f aca="false">BF6</f>
        <v>940</v>
      </c>
      <c r="BC6" s="15" t="n">
        <f aca="false">gradings!H37</f>
        <v>1.4414</v>
      </c>
      <c r="BE6" s="0"/>
      <c r="BF6" s="58" t="n">
        <f aca="false">FLOOR(($EC6*POWER((BA6*100-$ED6),$EE6)),1)</f>
        <v>940</v>
      </c>
      <c r="BG6" s="0"/>
      <c r="BI6" s="28"/>
      <c r="BJ6" s="27" t="n">
        <f aca="false">FLOOR((BL6*$C6),0.01)</f>
        <v>8.12</v>
      </c>
      <c r="BK6" s="57" t="n">
        <f aca="false">BO6</f>
        <v>1092</v>
      </c>
      <c r="BL6" s="15" t="n">
        <f aca="false">gradings!I37</f>
        <v>1.557</v>
      </c>
      <c r="BN6" s="0"/>
      <c r="BO6" s="58" t="n">
        <f aca="false">FLOOR(($EC6*POWER((BJ6*100-$ED6),$EE6)),1)</f>
        <v>1092</v>
      </c>
      <c r="BP6" s="0"/>
      <c r="BR6" s="28"/>
      <c r="BS6" s="27" t="n">
        <f aca="false">FLOOR((BU6*$C6),0.01)</f>
        <v>8.83</v>
      </c>
      <c r="BT6" s="57" t="n">
        <f aca="false">BX6</f>
        <v>1279</v>
      </c>
      <c r="BU6" s="15" t="n">
        <f aca="false">gradings!J37</f>
        <v>1.6929</v>
      </c>
      <c r="BW6" s="0"/>
      <c r="BX6" s="58" t="n">
        <f aca="false">FLOOR(($EC6*POWER((BS6*100-$ED6),$EE6)),1)</f>
        <v>1279</v>
      </c>
      <c r="BY6" s="0"/>
      <c r="CA6" s="28"/>
      <c r="CB6" s="27" t="n">
        <f aca="false">FLOOR((CD6*$C6),0.01)</f>
        <v>9.68</v>
      </c>
      <c r="CC6" s="57" t="n">
        <f aca="false">CG6</f>
        <v>1515</v>
      </c>
      <c r="CD6" s="15" t="n">
        <f aca="false">gradings!K37</f>
        <v>1.8546</v>
      </c>
      <c r="CF6" s="0"/>
      <c r="CG6" s="58" t="n">
        <f aca="false">FLOOR(($EC6*POWER((CB6*100-$ED6),$EE6)),1)</f>
        <v>1515</v>
      </c>
      <c r="CH6" s="0"/>
      <c r="CJ6" s="28"/>
      <c r="CK6" s="27" t="n">
        <f aca="false">FLOOR((CM6*$C6),0.01)</f>
        <v>10.7</v>
      </c>
      <c r="CL6" s="57" t="n">
        <f aca="false">CP6</f>
        <v>1812</v>
      </c>
      <c r="CM6" s="15" t="n">
        <f aca="false">gradings!L37</f>
        <v>2.0506</v>
      </c>
      <c r="CO6" s="0"/>
      <c r="CP6" s="58" t="n">
        <f aca="false">FLOOR(($EC6*POWER((CK6*100-$ED6),$EE6)),1)</f>
        <v>1812</v>
      </c>
      <c r="CQ6" s="0"/>
      <c r="CS6" s="28"/>
      <c r="CT6" s="27" t="n">
        <f aca="false">FLOOR((CV6*$C6),0.01)</f>
        <v>12.29</v>
      </c>
      <c r="CU6" s="57" t="n">
        <f aca="false">CY6</f>
        <v>2303</v>
      </c>
      <c r="CV6" s="15" t="n">
        <f aca="false">gradings!M37</f>
        <v>2.3553</v>
      </c>
      <c r="CX6" s="0"/>
      <c r="CY6" s="58" t="n">
        <f aca="false">FLOOR(($EC6*POWER((CT6*100-$ED6),$EE6)),1)</f>
        <v>2303</v>
      </c>
      <c r="CZ6" s="0"/>
      <c r="DB6" s="28"/>
      <c r="DC6" s="27" t="n">
        <f aca="false">FLOOR((DE6*$C6),0.01)</f>
        <v>15.89</v>
      </c>
      <c r="DD6" s="57" t="n">
        <f aca="false">DH6</f>
        <v>3531</v>
      </c>
      <c r="DE6" s="15" t="n">
        <f aca="false">gradings!N37</f>
        <v>3.0442</v>
      </c>
      <c r="DG6" s="0"/>
      <c r="DH6" s="58" t="n">
        <f aca="false">FLOOR(($EC6*POWER((DC6*100-$ED6),$EE6)),1)</f>
        <v>3531</v>
      </c>
      <c r="DI6" s="0"/>
      <c r="DK6" s="28"/>
      <c r="DL6" s="27" t="n">
        <f aca="false">FLOOR((DN6*$C6),0.01)</f>
        <v>24.08</v>
      </c>
      <c r="DM6" s="57" t="n">
        <f aca="false">DQ6</f>
        <v>6808</v>
      </c>
      <c r="DN6" s="15" t="n">
        <f aca="false">gradings!O37</f>
        <v>4.6134</v>
      </c>
      <c r="DP6" s="0"/>
      <c r="DQ6" s="58" t="n">
        <f aca="false">FLOOR(($EC6*POWER((DL6*100-$ED6),$EE6)),1)</f>
        <v>6808</v>
      </c>
      <c r="DR6" s="0"/>
      <c r="DT6" s="28"/>
      <c r="DU6" s="27" t="n">
        <f aca="false">FLOOR((DW6*$C6),0.01)</f>
        <v>62.29</v>
      </c>
      <c r="DV6" s="57" t="n">
        <f aca="false">DZ6</f>
        <v>28008</v>
      </c>
      <c r="DW6" s="15" t="n">
        <f aca="false">gradings!P37</f>
        <v>11.9333</v>
      </c>
      <c r="DY6" s="0"/>
      <c r="DZ6" s="58" t="n">
        <f aca="false">FLOOR(($EC6*POWER((DU6*100-$ED6),$EE6)),1)</f>
        <v>28008</v>
      </c>
      <c r="EA6" s="0"/>
      <c r="EB6" s="0"/>
      <c r="EC6" s="0" t="n">
        <v>0.14354</v>
      </c>
      <c r="ED6" s="0" t="n">
        <v>220</v>
      </c>
      <c r="EE6" s="0" t="n">
        <v>1.4</v>
      </c>
      <c r="EG6" s="58" t="n">
        <f aca="false">FLOOR((EC6*POWER((C6*100-ED6),EE6)),1)</f>
        <v>425</v>
      </c>
      <c r="EI6" s="0" t="str">
        <f aca="false">A6</f>
        <v>long</v>
      </c>
    </row>
    <row r="7" customFormat="false" ht="11.05" hidden="false" customHeight="false" outlineLevel="0" collapsed="false">
      <c r="A7" s="25" t="str">
        <f aca="false">vocabulaire!B22</f>
        <v>shot</v>
      </c>
      <c r="B7" s="59"/>
      <c r="C7" s="60" t="n">
        <v>7.37</v>
      </c>
      <c r="E7" s="57" t="n">
        <f aca="false">EH7</f>
        <v>329</v>
      </c>
      <c r="G7" s="51"/>
      <c r="H7" s="27" t="n">
        <f aca="false">FLOOR((J7*$C7),0.01)</f>
        <v>7.37</v>
      </c>
      <c r="I7" s="57" t="n">
        <f aca="false">N7</f>
        <v>329</v>
      </c>
      <c r="J7" s="15" t="n">
        <f aca="false">gradings!C38</f>
        <v>1</v>
      </c>
      <c r="K7" s="27"/>
      <c r="L7" s="0"/>
      <c r="M7" s="0"/>
      <c r="N7" s="58" t="n">
        <f aca="false">FLOOR(($EC7*POWER((H7-$ED7),$EE7)),1)</f>
        <v>329</v>
      </c>
      <c r="O7" s="96"/>
      <c r="P7" s="51"/>
      <c r="Q7" s="27" t="n">
        <f aca="false">FLOOR((S7*$C7),0.01)</f>
        <v>7.56</v>
      </c>
      <c r="R7" s="57" t="n">
        <f aca="false">W7</f>
        <v>340</v>
      </c>
      <c r="S7" s="15" t="n">
        <f aca="false">gradings!D38</f>
        <v>1.0271</v>
      </c>
      <c r="T7" s="27"/>
      <c r="U7" s="0"/>
      <c r="V7" s="0"/>
      <c r="W7" s="58" t="n">
        <f aca="false">FLOOR(($EC7*POWER((Q7-$ED7),$EE7)),1)</f>
        <v>340</v>
      </c>
      <c r="X7" s="96"/>
      <c r="Y7" s="28"/>
      <c r="Z7" s="27" t="n">
        <f aca="false">FLOOR((AB7*$C7),0.01)</f>
        <v>8.2</v>
      </c>
      <c r="AA7" s="57" t="n">
        <f aca="false">AF7</f>
        <v>378</v>
      </c>
      <c r="AB7" s="15" t="n">
        <f aca="false">gradings!E38</f>
        <v>1.1131</v>
      </c>
      <c r="AC7" s="27"/>
      <c r="AD7" s="0"/>
      <c r="AE7" s="0"/>
      <c r="AF7" s="58" t="n">
        <f aca="false">FLOOR(($EC7*POWER((Z7-$ED7),$EE7)),1)</f>
        <v>378</v>
      </c>
      <c r="AI7" s="27" t="n">
        <f aca="false">FLOOR((AK7*$C7),0.01)</f>
        <v>8.45</v>
      </c>
      <c r="AJ7" s="57" t="n">
        <f aca="false">AO7</f>
        <v>393</v>
      </c>
      <c r="AK7" s="15" t="n">
        <f aca="false">gradings!F38</f>
        <v>1.1468</v>
      </c>
      <c r="AO7" s="58" t="n">
        <f aca="false">FLOOR(($EC7*POWER((AI7-$ED7),$EE7)),1)</f>
        <v>393</v>
      </c>
      <c r="AQ7" s="28"/>
      <c r="AR7" s="27" t="n">
        <f aca="false">FLOOR((AT7*$C7),0.01)</f>
        <v>9.38</v>
      </c>
      <c r="AS7" s="57" t="n">
        <f aca="false">AX7</f>
        <v>448</v>
      </c>
      <c r="AT7" s="15" t="n">
        <f aca="false">gradings!G38</f>
        <v>1.2736</v>
      </c>
      <c r="AV7" s="0"/>
      <c r="AW7" s="0"/>
      <c r="AX7" s="58" t="n">
        <f aca="false">FLOOR(($EC7*POWER((AR7-$ED7),$EE7)),1)</f>
        <v>448</v>
      </c>
      <c r="AZ7" s="28"/>
      <c r="BA7" s="27" t="n">
        <f aca="false">FLOOR((BC7*$C7),0.01)</f>
        <v>9.36</v>
      </c>
      <c r="BB7" s="57" t="n">
        <f aca="false">BG7</f>
        <v>447</v>
      </c>
      <c r="BC7" s="15" t="n">
        <f aca="false">gradings!H38</f>
        <v>1.2703</v>
      </c>
      <c r="BE7" s="0"/>
      <c r="BF7" s="0"/>
      <c r="BG7" s="58" t="n">
        <f aca="false">FLOOR(($EC7*POWER((BA7-$ED7),$EE7)),1)</f>
        <v>447</v>
      </c>
      <c r="BI7" s="28"/>
      <c r="BJ7" s="27" t="n">
        <f aca="false">FLOOR((BL7*$C7),0.01)</f>
        <v>10.84</v>
      </c>
      <c r="BK7" s="57" t="n">
        <f aca="false">BP7</f>
        <v>536</v>
      </c>
      <c r="BL7" s="15" t="n">
        <f aca="false">gradings!I38</f>
        <v>1.4719</v>
      </c>
      <c r="BN7" s="0"/>
      <c r="BO7" s="0"/>
      <c r="BP7" s="58" t="n">
        <f aca="false">FLOOR(($EC7*POWER((BJ7-$ED7),$EE7)),1)</f>
        <v>536</v>
      </c>
      <c r="BR7" s="28"/>
      <c r="BS7" s="27" t="n">
        <f aca="false">FLOOR((BU7*$C7),0.01)</f>
        <v>9.59</v>
      </c>
      <c r="BT7" s="57" t="n">
        <f aca="false">BY7</f>
        <v>461</v>
      </c>
      <c r="BU7" s="15" t="n">
        <f aca="false">gradings!J38</f>
        <v>1.3017</v>
      </c>
      <c r="BW7" s="0"/>
      <c r="BX7" s="0"/>
      <c r="BY7" s="58" t="n">
        <f aca="false">FLOOR(($EC7*POWER((BS7-$ED7),$EE7)),1)</f>
        <v>461</v>
      </c>
      <c r="CA7" s="28"/>
      <c r="CB7" s="27" t="n">
        <f aca="false">FLOOR((CD7*$C7),0.01)</f>
        <v>11.08</v>
      </c>
      <c r="CC7" s="57" t="n">
        <f aca="false">CH7</f>
        <v>551</v>
      </c>
      <c r="CD7" s="15" t="n">
        <f aca="false">gradings!K38</f>
        <v>1.5043</v>
      </c>
      <c r="CF7" s="0"/>
      <c r="CG7" s="0"/>
      <c r="CH7" s="58" t="n">
        <f aca="false">FLOOR(($EC7*POWER((CB7-$ED7),$EE7)),1)</f>
        <v>551</v>
      </c>
      <c r="CJ7" s="28"/>
      <c r="CK7" s="27" t="n">
        <f aca="false">FLOOR((CM7*$C7),0.01)</f>
        <v>11.41</v>
      </c>
      <c r="CL7" s="57" t="n">
        <f aca="false">CQ7</f>
        <v>571</v>
      </c>
      <c r="CM7" s="15" t="n">
        <f aca="false">gradings!L38</f>
        <v>1.5486</v>
      </c>
      <c r="CO7" s="0"/>
      <c r="CP7" s="0"/>
      <c r="CQ7" s="58" t="n">
        <f aca="false">FLOOR(($EC7*POWER((CK7-$ED7),$EE7)),1)</f>
        <v>571</v>
      </c>
      <c r="CS7" s="28"/>
      <c r="CT7" s="27" t="n">
        <f aca="false">FLOOR((CV7*$C7),0.01)</f>
        <v>14</v>
      </c>
      <c r="CU7" s="57" t="n">
        <f aca="false">CZ7</f>
        <v>728</v>
      </c>
      <c r="CV7" s="15" t="n">
        <f aca="false">gradings!M38</f>
        <v>1.8998</v>
      </c>
      <c r="CX7" s="0"/>
      <c r="CY7" s="0"/>
      <c r="CZ7" s="58" t="n">
        <f aca="false">FLOOR(($EC7*POWER((CT7-$ED7),$EE7)),1)</f>
        <v>728</v>
      </c>
      <c r="DB7" s="28"/>
      <c r="DC7" s="27" t="n">
        <f aca="false">FLOOR((DE7*$C7),0.01)</f>
        <v>18.08</v>
      </c>
      <c r="DD7" s="57" t="n">
        <f aca="false">DI7</f>
        <v>980</v>
      </c>
      <c r="DE7" s="15" t="n">
        <f aca="false">gradings!N38</f>
        <v>2.4544</v>
      </c>
      <c r="DG7" s="0"/>
      <c r="DH7" s="0"/>
      <c r="DI7" s="58" t="n">
        <f aca="false">FLOOR(($EC7*POWER((DC7-$ED7),$EE7)),1)</f>
        <v>980</v>
      </c>
      <c r="DK7" s="28"/>
      <c r="DL7" s="27" t="n">
        <f aca="false">FLOOR((DN7*$C7),0.01)</f>
        <v>25.54</v>
      </c>
      <c r="DM7" s="57" t="n">
        <f aca="false">DR7</f>
        <v>1448</v>
      </c>
      <c r="DN7" s="15" t="n">
        <f aca="false">gradings!O38</f>
        <v>3.4663</v>
      </c>
      <c r="DP7" s="0"/>
      <c r="DQ7" s="0"/>
      <c r="DR7" s="58" t="n">
        <f aca="false">FLOOR(($EC7*POWER((DL7-$ED7),$EE7)),1)</f>
        <v>1448</v>
      </c>
      <c r="DT7" s="28"/>
      <c r="DU7" s="27" t="n">
        <f aca="false">FLOOR((DW7*$C7),0.01)</f>
        <v>43.46</v>
      </c>
      <c r="DV7" s="57" t="n">
        <f aca="false">EA7</f>
        <v>2599</v>
      </c>
      <c r="DW7" s="15" t="n">
        <f aca="false">gradings!P38</f>
        <v>5.898</v>
      </c>
      <c r="DY7" s="0"/>
      <c r="DZ7" s="0"/>
      <c r="EA7" s="58" t="n">
        <f aca="false">FLOOR(($EC7*POWER((DU7-$ED7),$EE7)),1)</f>
        <v>2599</v>
      </c>
      <c r="EB7" s="0"/>
      <c r="EC7" s="0" t="n">
        <v>51.39</v>
      </c>
      <c r="ED7" s="0" t="n">
        <v>1.5</v>
      </c>
      <c r="EE7" s="0" t="n">
        <v>1.05</v>
      </c>
      <c r="EH7" s="58" t="n">
        <f aca="false">FLOOR((EC7*POWER((C7-ED7),EE7)),1)</f>
        <v>329</v>
      </c>
      <c r="EI7" s="0" t="str">
        <f aca="false">A7</f>
        <v>shot</v>
      </c>
    </row>
    <row r="8" customFormat="false" ht="11.05" hidden="false" customHeight="false" outlineLevel="0" collapsed="false">
      <c r="A8" s="25" t="str">
        <f aca="false">vocabulaire!B18</f>
        <v>high</v>
      </c>
      <c r="B8" s="59"/>
      <c r="C8" s="60" t="n">
        <v>1.64</v>
      </c>
      <c r="E8" s="57" t="n">
        <f aca="false">EG8</f>
        <v>496</v>
      </c>
      <c r="G8" s="51"/>
      <c r="H8" s="27" t="n">
        <f aca="false">FLOOR((J8*$C8),0.01)</f>
        <v>1.72</v>
      </c>
      <c r="I8" s="57" t="n">
        <f aca="false">M8</f>
        <v>560</v>
      </c>
      <c r="J8" s="15" t="n">
        <f aca="false">gradings!C39</f>
        <v>1.0546</v>
      </c>
      <c r="K8" s="27"/>
      <c r="L8" s="0"/>
      <c r="M8" s="58" t="n">
        <f aca="false">FLOOR(($EC8*POWER((H8*100-$ED8),$EE8)),1)</f>
        <v>560</v>
      </c>
      <c r="N8" s="0"/>
      <c r="O8" s="96"/>
      <c r="P8" s="51"/>
      <c r="Q8" s="27" t="n">
        <f aca="false">FLOOR((S8*$C8),0.01)</f>
        <v>1.81</v>
      </c>
      <c r="R8" s="57" t="n">
        <f aca="false">V8</f>
        <v>636</v>
      </c>
      <c r="S8" s="15" t="n">
        <f aca="false">gradings!D39</f>
        <v>1.1059</v>
      </c>
      <c r="T8" s="27"/>
      <c r="U8" s="0"/>
      <c r="V8" s="58" t="n">
        <f aca="false">FLOOR(($EC8*POWER((Q8*100-$ED8),$EE8)),1)</f>
        <v>636</v>
      </c>
      <c r="W8" s="0"/>
      <c r="X8" s="96"/>
      <c r="Y8" s="28"/>
      <c r="Z8" s="27" t="n">
        <f aca="false">FLOOR((AB8*$C8),0.01)</f>
        <v>1.9</v>
      </c>
      <c r="AA8" s="57" t="n">
        <f aca="false">AE8</f>
        <v>714</v>
      </c>
      <c r="AB8" s="15" t="n">
        <f aca="false">gradings!E39</f>
        <v>1.1624</v>
      </c>
      <c r="AC8" s="27"/>
      <c r="AD8" s="0"/>
      <c r="AE8" s="58" t="n">
        <f aca="false">FLOOR(($EC8*POWER((Z8*100-$ED8),$EE8)),1)</f>
        <v>714</v>
      </c>
      <c r="AF8" s="0"/>
      <c r="AI8" s="27" t="n">
        <f aca="false">FLOOR((AK8*$C8),0.01)</f>
        <v>2</v>
      </c>
      <c r="AJ8" s="57" t="n">
        <f aca="false">AN8</f>
        <v>803</v>
      </c>
      <c r="AK8" s="15" t="n">
        <f aca="false">gradings!F39</f>
        <v>1.225</v>
      </c>
      <c r="AN8" s="58" t="n">
        <f aca="false">FLOOR(($EC8*POWER((AI8*100-$ED8),$EE8)),1)</f>
        <v>803</v>
      </c>
      <c r="AQ8" s="28"/>
      <c r="AR8" s="27" t="n">
        <f aca="false">FLOOR((AT8*$C8),0.01)</f>
        <v>2.12</v>
      </c>
      <c r="AS8" s="57" t="n">
        <f aca="false">AW8</f>
        <v>915</v>
      </c>
      <c r="AT8" s="15" t="n">
        <f aca="false">gradings!G39</f>
        <v>1.2947</v>
      </c>
      <c r="AV8" s="0"/>
      <c r="AW8" s="58" t="n">
        <f aca="false">FLOOR(($EC8*POWER((AR8*100-$ED8),$EE8)),1)</f>
        <v>915</v>
      </c>
      <c r="AX8" s="0"/>
      <c r="AZ8" s="28"/>
      <c r="BA8" s="27" t="n">
        <f aca="false">FLOOR((BC8*$C8),0.01)</f>
        <v>2.25</v>
      </c>
      <c r="BB8" s="57" t="n">
        <f aca="false">BF8</f>
        <v>1041</v>
      </c>
      <c r="BC8" s="15" t="n">
        <f aca="false">gradings!H39</f>
        <v>1.3728</v>
      </c>
      <c r="BE8" s="0"/>
      <c r="BF8" s="58" t="n">
        <f aca="false">FLOOR(($EC8*POWER((BA8*100-$ED8),$EE8)),1)</f>
        <v>1041</v>
      </c>
      <c r="BG8" s="0"/>
      <c r="BI8" s="28"/>
      <c r="BJ8" s="27" t="n">
        <f aca="false">FLOOR((BL8*$C8),0.01)</f>
        <v>2.39</v>
      </c>
      <c r="BK8" s="57" t="n">
        <f aca="false">BO8</f>
        <v>1182</v>
      </c>
      <c r="BL8" s="15" t="n">
        <f aca="false">gradings!I39</f>
        <v>1.461</v>
      </c>
      <c r="BN8" s="0"/>
      <c r="BO8" s="58" t="n">
        <f aca="false">FLOOR(($EC8*POWER((BJ8*100-$ED8),$EE8)),1)</f>
        <v>1182</v>
      </c>
      <c r="BP8" s="0"/>
      <c r="BR8" s="28"/>
      <c r="BS8" s="27" t="n">
        <f aca="false">FLOOR((BU8*$C8),0.01)</f>
        <v>2.56</v>
      </c>
      <c r="BT8" s="57" t="n">
        <f aca="false">BX8</f>
        <v>1359</v>
      </c>
      <c r="BU8" s="15" t="n">
        <f aca="false">gradings!J39</f>
        <v>1.5613</v>
      </c>
      <c r="BW8" s="0"/>
      <c r="BX8" s="58" t="n">
        <f aca="false">FLOOR(($EC8*POWER((BS8*100-$ED8),$EE8)),1)</f>
        <v>1359</v>
      </c>
      <c r="BY8" s="0"/>
      <c r="CA8" s="28"/>
      <c r="CB8" s="27" t="n">
        <f aca="false">FLOOR((CD8*$C8),0.01)</f>
        <v>2.74</v>
      </c>
      <c r="CC8" s="57" t="n">
        <f aca="false">CG8</f>
        <v>1555</v>
      </c>
      <c r="CD8" s="15" t="n">
        <f aca="false">gradings!K39</f>
        <v>1.6763</v>
      </c>
      <c r="CF8" s="0"/>
      <c r="CG8" s="58" t="n">
        <f aca="false">FLOOR(($EC8*POWER((CB8*100-$ED8),$EE8)),1)</f>
        <v>1555</v>
      </c>
      <c r="CH8" s="0"/>
      <c r="CJ8" s="28"/>
      <c r="CK8" s="27" t="n">
        <f aca="false">FLOOR((CM8*$C8),0.01)</f>
        <v>2.96</v>
      </c>
      <c r="CL8" s="57" t="n">
        <f aca="false">CP8</f>
        <v>1805</v>
      </c>
      <c r="CM8" s="15" t="n">
        <f aca="false">gradings!L39</f>
        <v>1.8097</v>
      </c>
      <c r="CO8" s="0"/>
      <c r="CP8" s="58" t="n">
        <f aca="false">FLOOR(($EC8*POWER((CK8*100-$ED8),$EE8)),1)</f>
        <v>1805</v>
      </c>
      <c r="CQ8" s="0"/>
      <c r="CS8" s="28"/>
      <c r="CT8" s="27" t="n">
        <f aca="false">FLOOR((CV8*$C8),0.01)</f>
        <v>3.22</v>
      </c>
      <c r="CU8" s="57" t="n">
        <f aca="false">CY8</f>
        <v>2114</v>
      </c>
      <c r="CV8" s="15" t="n">
        <f aca="false">gradings!M39</f>
        <v>1.966</v>
      </c>
      <c r="CX8" s="0"/>
      <c r="CY8" s="58" t="n">
        <f aca="false">FLOOR(($EC8*POWER((CT8*100-$ED8),$EE8)),1)</f>
        <v>2114</v>
      </c>
      <c r="CZ8" s="0"/>
      <c r="DB8" s="28"/>
      <c r="DC8" s="27" t="n">
        <f aca="false">FLOOR((DE8*$C8),0.01)</f>
        <v>3.61</v>
      </c>
      <c r="DD8" s="57" t="n">
        <f aca="false">DH8</f>
        <v>2604</v>
      </c>
      <c r="DE8" s="15" t="n">
        <f aca="false">gradings!N39</f>
        <v>2.2072</v>
      </c>
      <c r="DG8" s="0"/>
      <c r="DH8" s="58" t="n">
        <f aca="false">FLOOR(($EC8*POWER((DC8*100-$ED8),$EE8)),1)</f>
        <v>2604</v>
      </c>
      <c r="DI8" s="0"/>
      <c r="DK8" s="28"/>
      <c r="DL8" s="27" t="n">
        <f aca="false">FLOOR((DN8*$C8),0.01)</f>
        <v>4.36</v>
      </c>
      <c r="DM8" s="57" t="n">
        <f aca="false">DQ8</f>
        <v>3624</v>
      </c>
      <c r="DN8" s="15" t="n">
        <f aca="false">gradings!O39</f>
        <v>2.663</v>
      </c>
      <c r="DP8" s="0"/>
      <c r="DQ8" s="58" t="n">
        <f aca="false">FLOOR(($EC8*POWER((DL8*100-$ED8),$EE8)),1)</f>
        <v>3624</v>
      </c>
      <c r="DR8" s="0"/>
      <c r="DT8" s="28"/>
      <c r="DU8" s="27" t="n">
        <f aca="false">FLOOR((DW8*$C8),0.01)</f>
        <v>5.74</v>
      </c>
      <c r="DV8" s="57" t="n">
        <f aca="false">DZ8</f>
        <v>5740</v>
      </c>
      <c r="DW8" s="15" t="n">
        <f aca="false">gradings!P39</f>
        <v>3.5</v>
      </c>
      <c r="DY8" s="0"/>
      <c r="DZ8" s="58" t="n">
        <f aca="false">FLOOR(($EC8*POWER((DU8*100-$ED8),$EE8)),1)</f>
        <v>5740</v>
      </c>
      <c r="EA8" s="0"/>
      <c r="EB8" s="0"/>
      <c r="EC8" s="0" t="n">
        <v>0.8465</v>
      </c>
      <c r="ED8" s="0" t="n">
        <v>75</v>
      </c>
      <c r="EE8" s="0" t="n">
        <v>1.42</v>
      </c>
      <c r="EG8" s="58" t="n">
        <f aca="false">FLOOR((EC8*POWER((C8*100-ED8),EE8)),1)</f>
        <v>496</v>
      </c>
      <c r="EI8" s="0" t="str">
        <f aca="false">A8</f>
        <v>high</v>
      </c>
    </row>
    <row r="9" customFormat="false" ht="11.05" hidden="false" customHeight="false" outlineLevel="0" collapsed="false">
      <c r="A9" s="25" t="str">
        <f aca="false">vocabulaire!B6</f>
        <v>400 m</v>
      </c>
      <c r="B9" s="61"/>
      <c r="C9" s="62" t="n">
        <v>58.9</v>
      </c>
      <c r="D9" s="27" t="n">
        <f aca="false">C9</f>
        <v>58.9</v>
      </c>
      <c r="E9" s="57" t="n">
        <f aca="false">EF9</f>
        <v>451</v>
      </c>
      <c r="G9" s="51"/>
      <c r="H9" s="27" t="n">
        <f aca="false">K9</f>
        <v>57.15</v>
      </c>
      <c r="I9" s="57" t="n">
        <f aca="false">L9</f>
        <v>515</v>
      </c>
      <c r="J9" s="15" t="n">
        <f aca="false">gradings!C40</f>
        <v>0.9702</v>
      </c>
      <c r="K9" s="27" t="n">
        <f aca="false">CEILING((J9*$D9),0.01)</f>
        <v>57.15</v>
      </c>
      <c r="L9" s="58" t="n">
        <f aca="false">FLOOR(($EC9*POWER(($ED9-K9),$EE9)),1)</f>
        <v>515</v>
      </c>
      <c r="M9" s="0"/>
      <c r="N9" s="0"/>
      <c r="O9" s="96"/>
      <c r="P9" s="51"/>
      <c r="Q9" s="27" t="n">
        <f aca="false">T9</f>
        <v>55.08</v>
      </c>
      <c r="R9" s="57" t="n">
        <f aca="false">U9</f>
        <v>596</v>
      </c>
      <c r="S9" s="15" t="n">
        <f aca="false">gradings!D40</f>
        <v>0.935</v>
      </c>
      <c r="T9" s="27" t="n">
        <f aca="false">CEILING((S9*$D9),0.01)</f>
        <v>55.08</v>
      </c>
      <c r="U9" s="58" t="n">
        <f aca="false">FLOOR(($EC9*POWER(($ED9-T9),$EE9)),1)</f>
        <v>596</v>
      </c>
      <c r="V9" s="0"/>
      <c r="W9" s="0"/>
      <c r="X9" s="96"/>
      <c r="Y9" s="28"/>
      <c r="Z9" s="27" t="n">
        <f aca="false">AC9</f>
        <v>53.15</v>
      </c>
      <c r="AA9" s="57" t="n">
        <f aca="false">AD9</f>
        <v>675</v>
      </c>
      <c r="AB9" s="15" t="n">
        <f aca="false">gradings!E40</f>
        <v>0.9023</v>
      </c>
      <c r="AC9" s="27" t="n">
        <f aca="false">CEILING((AB9*$D9),0.01)</f>
        <v>53.15</v>
      </c>
      <c r="AD9" s="58" t="n">
        <f aca="false">FLOOR(($EC9*POWER(($ED9-AC9),$EE9)),1)</f>
        <v>675</v>
      </c>
      <c r="AE9" s="0"/>
      <c r="AF9" s="0"/>
      <c r="AI9" s="27" t="n">
        <f aca="false">AL9</f>
        <v>51.35</v>
      </c>
      <c r="AJ9" s="57" t="n">
        <f aca="false">AM9</f>
        <v>753</v>
      </c>
      <c r="AK9" s="15" t="n">
        <f aca="false">gradings!F40</f>
        <v>0.8718</v>
      </c>
      <c r="AL9" s="27" t="n">
        <f aca="false">CEILING((AK9*$D9),0.01)</f>
        <v>51.35</v>
      </c>
      <c r="AM9" s="58" t="n">
        <f aca="false">FLOOR(($EC9*POWER(($ED9-AL9),$EE9)),1)</f>
        <v>753</v>
      </c>
      <c r="AQ9" s="28"/>
      <c r="AR9" s="27" t="n">
        <f aca="false">AU9</f>
        <v>49.68</v>
      </c>
      <c r="AS9" s="57" t="n">
        <f aca="false">AV9</f>
        <v>829</v>
      </c>
      <c r="AT9" s="15" t="n">
        <f aca="false">gradings!G40</f>
        <v>0.8433</v>
      </c>
      <c r="AU9" s="27" t="n">
        <f aca="false">CEILING((AT9*$D9),0.01)</f>
        <v>49.68</v>
      </c>
      <c r="AV9" s="58" t="n">
        <f aca="false">FLOOR(($EC9*POWER(($ED9-AU9),$EE9)),1)</f>
        <v>829</v>
      </c>
      <c r="AW9" s="0"/>
      <c r="AX9" s="0"/>
      <c r="AZ9" s="28"/>
      <c r="BA9" s="27" t="n">
        <f aca="false">BD9</f>
        <v>48.1</v>
      </c>
      <c r="BB9" s="57" t="n">
        <f aca="false">BE9</f>
        <v>904</v>
      </c>
      <c r="BC9" s="15" t="n">
        <f aca="false">gradings!H40</f>
        <v>0.8166</v>
      </c>
      <c r="BD9" s="27" t="n">
        <f aca="false">CEILING((BC9*$D9),0.01)</f>
        <v>48.1</v>
      </c>
      <c r="BE9" s="58" t="n">
        <f aca="false">FLOOR(($EC9*POWER(($ED9-BD9),$EE9)),1)</f>
        <v>904</v>
      </c>
      <c r="BF9" s="0"/>
      <c r="BG9" s="0"/>
      <c r="BI9" s="28"/>
      <c r="BJ9" s="27" t="n">
        <f aca="false">BM9</f>
        <v>46.63</v>
      </c>
      <c r="BK9" s="57" t="n">
        <f aca="false">BN9</f>
        <v>977</v>
      </c>
      <c r="BL9" s="15" t="n">
        <f aca="false">gradings!I40</f>
        <v>0.7916</v>
      </c>
      <c r="BM9" s="27" t="n">
        <f aca="false">CEILING((BL9*$D9),0.01)</f>
        <v>46.63</v>
      </c>
      <c r="BN9" s="58" t="n">
        <f aca="false">FLOOR(($EC9*POWER(($ED9-BM9),$EE9)),1)</f>
        <v>977</v>
      </c>
      <c r="BO9" s="0"/>
      <c r="BP9" s="0"/>
      <c r="BR9" s="28"/>
      <c r="BS9" s="27" t="n">
        <f aca="false">BV9</f>
        <v>43.11</v>
      </c>
      <c r="BT9" s="57" t="n">
        <f aca="false">BK9</f>
        <v>977</v>
      </c>
      <c r="BU9" s="15" t="n">
        <f aca="false">gradings!J40</f>
        <v>0.7319</v>
      </c>
      <c r="BV9" s="27" t="n">
        <f aca="false">CEILING((BU9*$D9),0.01)</f>
        <v>43.11</v>
      </c>
      <c r="BW9" s="58" t="n">
        <f aca="false">FLOOR(($EC9*POWER(($ED9-BV9),$EE9)),1)</f>
        <v>1160</v>
      </c>
      <c r="BX9" s="0"/>
      <c r="BY9" s="0"/>
      <c r="CA9" s="28"/>
      <c r="CB9" s="27" t="n">
        <f aca="false">CE9</f>
        <v>39.13</v>
      </c>
      <c r="CC9" s="57" t="n">
        <f aca="false">CF9</f>
        <v>1383</v>
      </c>
      <c r="CD9" s="15" t="n">
        <f aca="false">gradings!K40</f>
        <v>0.6643</v>
      </c>
      <c r="CE9" s="27" t="n">
        <f aca="false">CEILING((CD9*$D9),0.01)</f>
        <v>39.13</v>
      </c>
      <c r="CF9" s="58" t="n">
        <f aca="false">FLOOR(($EC9*POWER(($ED9-CE9),$EE9)),1)</f>
        <v>1383</v>
      </c>
      <c r="CG9" s="0"/>
      <c r="CH9" s="0"/>
      <c r="CJ9" s="28"/>
      <c r="CK9" s="27" t="n">
        <f aca="false">CN9</f>
        <v>35.83</v>
      </c>
      <c r="CL9" s="57" t="n">
        <f aca="false">CO9</f>
        <v>1582</v>
      </c>
      <c r="CM9" s="15" t="n">
        <f aca="false">gradings!L40</f>
        <v>0.6082</v>
      </c>
      <c r="CN9" s="27" t="n">
        <f aca="false">CEILING((CM9*$D9),0.01)</f>
        <v>35.83</v>
      </c>
      <c r="CO9" s="58" t="n">
        <f aca="false">FLOOR(($EC9*POWER(($ED9-CN9),$EE9)),1)</f>
        <v>1582</v>
      </c>
      <c r="CP9" s="0"/>
      <c r="CQ9" s="0"/>
      <c r="CS9" s="28"/>
      <c r="CT9" s="27" t="n">
        <f aca="false">CW9</f>
        <v>31.02</v>
      </c>
      <c r="CU9" s="57" t="n">
        <f aca="false">CX9</f>
        <v>1893</v>
      </c>
      <c r="CV9" s="15" t="n">
        <f aca="false">gradings!M40</f>
        <v>0.5266</v>
      </c>
      <c r="CW9" s="27" t="n">
        <f aca="false">CEILING((CV9*$D9),0.01)</f>
        <v>31.02</v>
      </c>
      <c r="CX9" s="58" t="n">
        <f aca="false">FLOOR(($EC9*POWER(($ED9-CW9),$EE9)),1)</f>
        <v>1893</v>
      </c>
      <c r="CY9" s="0"/>
      <c r="CZ9" s="0"/>
      <c r="DB9" s="28"/>
      <c r="DC9" s="27" t="n">
        <f aca="false">DF9</f>
        <v>25.7</v>
      </c>
      <c r="DD9" s="57" t="n">
        <f aca="false">DG9</f>
        <v>2266</v>
      </c>
      <c r="DE9" s="15" t="n">
        <f aca="false">gradings!N40</f>
        <v>0.4362</v>
      </c>
      <c r="DF9" s="27" t="n">
        <f aca="false">CEILING((DE9*$D9),0.01)</f>
        <v>25.7</v>
      </c>
      <c r="DG9" s="58" t="n">
        <f aca="false">FLOOR(($EC9*POWER(($ED9-DF9),$EE9)),1)</f>
        <v>2266</v>
      </c>
      <c r="DH9" s="0"/>
      <c r="DI9" s="0"/>
      <c r="DK9" s="28"/>
      <c r="DL9" s="27" t="n">
        <f aca="false">DO9</f>
        <v>18.76</v>
      </c>
      <c r="DM9" s="57" t="n">
        <f aca="false">DP9</f>
        <v>2796</v>
      </c>
      <c r="DN9" s="15" t="n">
        <f aca="false">gradings!O40</f>
        <v>0.3185</v>
      </c>
      <c r="DO9" s="27" t="n">
        <f aca="false">CEILING((DN9*$D9),0.01)</f>
        <v>18.76</v>
      </c>
      <c r="DP9" s="58" t="n">
        <f aca="false">FLOOR(($EC9*POWER(($ED9-DO9),$EE9)),1)</f>
        <v>2796</v>
      </c>
      <c r="DQ9" s="0"/>
      <c r="DR9" s="0"/>
      <c r="DT9" s="28"/>
      <c r="DU9" s="27" t="n">
        <f aca="false">DX9</f>
        <v>14.24</v>
      </c>
      <c r="DV9" s="57" t="n">
        <f aca="false">DY9</f>
        <v>2796</v>
      </c>
      <c r="DW9" s="15" t="n">
        <f aca="false">gradings!P40</f>
        <v>0.2417</v>
      </c>
      <c r="DX9" s="27" t="n">
        <f aca="false">CEILING((DW9*$D9),0.01)</f>
        <v>14.24</v>
      </c>
      <c r="DY9" s="58" t="n">
        <f aca="false">FLOOR(($EC9*POWER(($ED9-DL9),$EE9)),1)</f>
        <v>2796</v>
      </c>
      <c r="DZ9" s="0"/>
      <c r="EA9" s="0"/>
      <c r="EB9" s="0"/>
      <c r="EC9" s="0" t="n">
        <v>1.53775</v>
      </c>
      <c r="ED9" s="0" t="n">
        <v>82</v>
      </c>
      <c r="EE9" s="0" t="n">
        <v>1.81</v>
      </c>
      <c r="EF9" s="58" t="n">
        <f aca="false">FLOOR((EC9*POWER((ED9-D9),EE9)),1)</f>
        <v>451</v>
      </c>
      <c r="EI9" s="0" t="str">
        <f aca="false">A9</f>
        <v>400 m</v>
      </c>
    </row>
    <row r="10" s="71" customFormat="true" ht="11.05" hidden="false" customHeight="false" outlineLevel="0" collapsed="false">
      <c r="A10" s="63" t="str">
        <f aca="false">vocabulaire!B30</f>
        <v>day 1</v>
      </c>
      <c r="B10" s="64"/>
      <c r="C10" s="65"/>
      <c r="D10" s="66"/>
      <c r="E10" s="67" t="n">
        <f aca="false">SUM(E5:E9)</f>
        <v>2275</v>
      </c>
      <c r="F10" s="67"/>
      <c r="G10" s="68"/>
      <c r="H10" s="67"/>
      <c r="I10" s="67" t="n">
        <f aca="false">SUM(I5:I9)</f>
        <v>2480</v>
      </c>
      <c r="J10" s="15" t="n">
        <f aca="false">gradings!C41</f>
        <v>0</v>
      </c>
      <c r="K10" s="67"/>
      <c r="L10" s="67"/>
      <c r="M10" s="67"/>
      <c r="N10" s="67"/>
      <c r="O10" s="68"/>
      <c r="P10" s="68"/>
      <c r="Q10" s="67"/>
      <c r="R10" s="67" t="n">
        <f aca="false">SUM(R5:R9)</f>
        <v>2799</v>
      </c>
      <c r="S10" s="15" t="n">
        <f aca="false">gradings!D41</f>
        <v>0</v>
      </c>
      <c r="T10" s="67"/>
      <c r="U10" s="67"/>
      <c r="V10" s="67"/>
      <c r="W10" s="67"/>
      <c r="X10" s="68"/>
      <c r="Y10" s="67"/>
      <c r="Z10" s="67"/>
      <c r="AA10" s="67" t="n">
        <f aca="false">SUM(AA5:AA9)</f>
        <v>3151</v>
      </c>
      <c r="AB10" s="15" t="n">
        <f aca="false">gradings!E41</f>
        <v>0</v>
      </c>
      <c r="AC10" s="67"/>
      <c r="AD10" s="67"/>
      <c r="AE10" s="67"/>
      <c r="AF10" s="67"/>
      <c r="AG10" s="67"/>
      <c r="AH10" s="67"/>
      <c r="AI10" s="67"/>
      <c r="AJ10" s="67" t="n">
        <f aca="false">SUM(AJ5:AJ9)</f>
        <v>3505</v>
      </c>
      <c r="AK10" s="15" t="n">
        <f aca="false">gradings!F41</f>
        <v>0</v>
      </c>
      <c r="AL10" s="67"/>
      <c r="AM10" s="67"/>
      <c r="AN10" s="67"/>
      <c r="AO10" s="67"/>
      <c r="AP10" s="67"/>
      <c r="AQ10" s="67"/>
      <c r="AR10" s="67"/>
      <c r="AS10" s="67" t="n">
        <f aca="false">SUM(AS5:AS9)</f>
        <v>3932</v>
      </c>
      <c r="AT10" s="15" t="n">
        <f aca="false">gradings!G41</f>
        <v>0</v>
      </c>
      <c r="AU10" s="67"/>
      <c r="AV10" s="67"/>
      <c r="AW10" s="67"/>
      <c r="AX10" s="67"/>
      <c r="AY10" s="67"/>
      <c r="AZ10" s="67"/>
      <c r="BA10" s="67"/>
      <c r="BB10" s="67" t="n">
        <f aca="false">SUM(BB5:BB9)</f>
        <v>4336</v>
      </c>
      <c r="BC10" s="15" t="n">
        <f aca="false">gradings!H41</f>
        <v>0</v>
      </c>
      <c r="BD10" s="67"/>
      <c r="BE10" s="67"/>
      <c r="BF10" s="67"/>
      <c r="BG10" s="67"/>
      <c r="BH10" s="67"/>
      <c r="BI10" s="67"/>
      <c r="BJ10" s="67"/>
      <c r="BK10" s="67" t="n">
        <f aca="false">SUM(BK5:BK9)</f>
        <v>4866</v>
      </c>
      <c r="BL10" s="15" t="n">
        <f aca="false">gradings!I41</f>
        <v>0</v>
      </c>
      <c r="BM10" s="67"/>
      <c r="BN10" s="67"/>
      <c r="BO10" s="67"/>
      <c r="BP10" s="67" t="n">
        <f aca="false">SUM(BP5:BP9)</f>
        <v>536</v>
      </c>
      <c r="BQ10" s="67"/>
      <c r="BR10" s="67"/>
      <c r="BS10" s="67"/>
      <c r="BT10" s="67" t="n">
        <f aca="false">SUM(BT5:BT9)</f>
        <v>5155</v>
      </c>
      <c r="BU10" s="15" t="n">
        <f aca="false">gradings!J41</f>
        <v>0</v>
      </c>
      <c r="BV10" s="67"/>
      <c r="BW10" s="67"/>
      <c r="BX10" s="67"/>
      <c r="BY10" s="67"/>
      <c r="BZ10" s="67"/>
      <c r="CA10" s="67"/>
      <c r="CB10" s="67"/>
      <c r="CC10" s="67" t="n">
        <f aca="false">SUM(CC5:CC9)</f>
        <v>6306</v>
      </c>
      <c r="CD10" s="15" t="n">
        <f aca="false">gradings!K41</f>
        <v>0</v>
      </c>
      <c r="CE10" s="67"/>
      <c r="CF10" s="67"/>
      <c r="CG10" s="67"/>
      <c r="CH10" s="67"/>
      <c r="CI10" s="67"/>
      <c r="CJ10" s="67"/>
      <c r="CK10" s="67"/>
      <c r="CL10" s="67" t="n">
        <f aca="false">SUM(CL5:CL9)</f>
        <v>7252</v>
      </c>
      <c r="CM10" s="15" t="n">
        <f aca="false">gradings!L41</f>
        <v>0</v>
      </c>
      <c r="CN10" s="67"/>
      <c r="CO10" s="67"/>
      <c r="CP10" s="67"/>
      <c r="CQ10" s="67"/>
      <c r="CR10" s="67"/>
      <c r="CS10" s="67"/>
      <c r="CT10" s="67"/>
      <c r="CU10" s="67" t="n">
        <f aca="false">SUM(CU5:CU9)</f>
        <v>8728</v>
      </c>
      <c r="CV10" s="15" t="n">
        <f aca="false">gradings!M41</f>
        <v>0</v>
      </c>
      <c r="CW10" s="67"/>
      <c r="CX10" s="67"/>
      <c r="CY10" s="67"/>
      <c r="CZ10" s="67"/>
      <c r="DA10" s="67"/>
      <c r="DB10" s="67"/>
      <c r="DC10" s="67"/>
      <c r="DD10" s="67" t="n">
        <f aca="false">SUM(DD5:DD9)</f>
        <v>11284</v>
      </c>
      <c r="DE10" s="15" t="n">
        <f aca="false">gradings!N41</f>
        <v>0</v>
      </c>
      <c r="DF10" s="67"/>
      <c r="DG10" s="67"/>
      <c r="DH10" s="67"/>
      <c r="DI10" s="67"/>
      <c r="DJ10" s="67"/>
      <c r="DK10" s="67"/>
      <c r="DL10" s="67"/>
      <c r="DM10" s="67" t="n">
        <f aca="false">SUM(DM5:DM9)</f>
        <v>16922</v>
      </c>
      <c r="DN10" s="15" t="n">
        <f aca="false">gradings!O41</f>
        <v>0</v>
      </c>
      <c r="DO10" s="67"/>
      <c r="DP10" s="67"/>
      <c r="DQ10" s="67"/>
      <c r="DR10" s="67"/>
      <c r="DS10" s="67"/>
      <c r="DT10" s="67"/>
      <c r="DU10" s="67"/>
      <c r="DV10" s="67" t="n">
        <f aca="false">SUM(DV5:DV9)</f>
        <v>41389</v>
      </c>
      <c r="DW10" s="15" t="n">
        <f aca="false">gradings!P41</f>
        <v>0</v>
      </c>
      <c r="DX10" s="67"/>
      <c r="EI10" s="0"/>
    </row>
    <row r="11" customFormat="false" ht="11.05" hidden="false" customHeight="false" outlineLevel="0" collapsed="false">
      <c r="B11" s="72"/>
      <c r="C11" s="48"/>
      <c r="G11" s="51"/>
      <c r="H11" s="27"/>
      <c r="I11" s="28"/>
      <c r="J11" s="15" t="n">
        <f aca="false">gradings!C42</f>
        <v>0</v>
      </c>
      <c r="K11" s="27"/>
      <c r="L11" s="0"/>
      <c r="M11" s="0"/>
      <c r="N11" s="0"/>
      <c r="O11" s="96"/>
      <c r="P11" s="51"/>
      <c r="Q11" s="27"/>
      <c r="R11" s="28"/>
      <c r="S11" s="15" t="n">
        <f aca="false">gradings!D42</f>
        <v>0</v>
      </c>
      <c r="T11" s="27"/>
      <c r="U11" s="0"/>
      <c r="V11" s="0"/>
      <c r="W11" s="0"/>
      <c r="X11" s="96"/>
      <c r="Y11" s="28"/>
      <c r="Z11" s="27"/>
      <c r="AA11" s="28"/>
      <c r="AB11" s="15" t="n">
        <f aca="false">gradings!E42</f>
        <v>0</v>
      </c>
      <c r="AC11" s="27"/>
      <c r="AD11" s="0"/>
      <c r="AE11" s="0"/>
      <c r="AF11" s="0"/>
      <c r="AK11" s="15" t="n">
        <f aca="false">gradings!F42</f>
        <v>0</v>
      </c>
      <c r="AQ11" s="28"/>
      <c r="AS11" s="28"/>
      <c r="AT11" s="15" t="n">
        <f aca="false">gradings!G42</f>
        <v>0</v>
      </c>
      <c r="AV11" s="0"/>
      <c r="AW11" s="0"/>
      <c r="AX11" s="0"/>
      <c r="AZ11" s="28"/>
      <c r="BB11" s="28"/>
      <c r="BC11" s="15" t="n">
        <f aca="false">gradings!H42</f>
        <v>0</v>
      </c>
      <c r="BE11" s="0"/>
      <c r="BF11" s="0"/>
      <c r="BG11" s="0"/>
      <c r="BI11" s="28"/>
      <c r="BK11" s="28"/>
      <c r="BL11" s="15" t="n">
        <f aca="false">gradings!I42</f>
        <v>0</v>
      </c>
      <c r="BN11" s="0"/>
      <c r="BO11" s="0"/>
      <c r="BP11" s="0"/>
      <c r="BR11" s="28"/>
      <c r="BT11" s="28"/>
      <c r="BU11" s="15" t="n">
        <f aca="false">gradings!J42</f>
        <v>0</v>
      </c>
      <c r="BW11" s="0"/>
      <c r="BX11" s="0"/>
      <c r="BY11" s="0"/>
      <c r="CA11" s="28"/>
      <c r="CC11" s="28"/>
      <c r="CD11" s="15" t="n">
        <f aca="false">gradings!K42</f>
        <v>0</v>
      </c>
      <c r="CF11" s="0"/>
      <c r="CG11" s="0"/>
      <c r="CH11" s="0"/>
      <c r="CJ11" s="28"/>
      <c r="CL11" s="28"/>
      <c r="CM11" s="15" t="n">
        <f aca="false">gradings!L42</f>
        <v>0</v>
      </c>
      <c r="CO11" s="0"/>
      <c r="CP11" s="0"/>
      <c r="CQ11" s="0"/>
      <c r="CS11" s="28"/>
      <c r="CU11" s="28"/>
      <c r="CV11" s="15" t="n">
        <f aca="false">gradings!M42</f>
        <v>0</v>
      </c>
      <c r="CX11" s="0"/>
      <c r="CY11" s="0"/>
      <c r="CZ11" s="0"/>
      <c r="DB11" s="28"/>
      <c r="DD11" s="28"/>
      <c r="DE11" s="15" t="n">
        <f aca="false">gradings!N42</f>
        <v>0</v>
      </c>
      <c r="DG11" s="0"/>
      <c r="DH11" s="0"/>
      <c r="DI11" s="0"/>
      <c r="DK11" s="28"/>
      <c r="DM11" s="28"/>
      <c r="DN11" s="15" t="n">
        <f aca="false">gradings!O42</f>
        <v>0</v>
      </c>
      <c r="DP11" s="0"/>
      <c r="DQ11" s="0"/>
      <c r="DR11" s="0"/>
      <c r="DT11" s="28"/>
      <c r="DV11" s="28"/>
      <c r="DW11" s="15" t="n">
        <f aca="false">gradings!P42</f>
        <v>0</v>
      </c>
      <c r="DY11" s="0"/>
      <c r="DZ11" s="0"/>
      <c r="EA11" s="0"/>
      <c r="EB11" s="0"/>
    </row>
    <row r="12" customFormat="false" ht="11.05" hidden="false" customHeight="false" outlineLevel="0" collapsed="false">
      <c r="A12" s="25" t="str">
        <f aca="false">vocabulaire!B14</f>
        <v>sh hrd</v>
      </c>
      <c r="B12" s="55"/>
      <c r="C12" s="56" t="n">
        <v>18.24</v>
      </c>
      <c r="D12" s="27" t="n">
        <f aca="false">C12</f>
        <v>18.24</v>
      </c>
      <c r="E12" s="57" t="n">
        <f aca="false">EF12</f>
        <v>501</v>
      </c>
      <c r="G12" s="51"/>
      <c r="H12" s="27" t="n">
        <f aca="false">K12</f>
        <v>18.24</v>
      </c>
      <c r="I12" s="57" t="n">
        <f aca="false">L12</f>
        <v>501</v>
      </c>
      <c r="J12" s="15" t="n">
        <f aca="false">gradings!C43</f>
        <v>0.9999</v>
      </c>
      <c r="K12" s="27" t="n">
        <f aca="false">CEILING((J12*$D12),0.01)</f>
        <v>18.24</v>
      </c>
      <c r="L12" s="58" t="n">
        <f aca="false">FLOOR(($EC12*POWER(($ED12-K12),$EE12)),1)</f>
        <v>501</v>
      </c>
      <c r="M12" s="0"/>
      <c r="N12" s="0"/>
      <c r="O12" s="96"/>
      <c r="P12" s="51"/>
      <c r="Q12" s="27" t="n">
        <f aca="false">T12</f>
        <v>17.45</v>
      </c>
      <c r="R12" s="57" t="n">
        <f aca="false">U12</f>
        <v>578</v>
      </c>
      <c r="S12" s="15" t="n">
        <f aca="false">gradings!D43</f>
        <v>0.9562</v>
      </c>
      <c r="T12" s="27" t="n">
        <f aca="false">CEILING((S12*$D12),0.01)</f>
        <v>17.45</v>
      </c>
      <c r="U12" s="58" t="n">
        <f aca="false">FLOOR(($EC12*POWER(($ED12-T12),$EE12)),1)</f>
        <v>578</v>
      </c>
      <c r="V12" s="0"/>
      <c r="W12" s="0"/>
      <c r="X12" s="96"/>
      <c r="Y12" s="28"/>
      <c r="Z12" s="27" t="n">
        <f aca="false">AC12</f>
        <v>16.73</v>
      </c>
      <c r="AA12" s="57" t="n">
        <f aca="false">AD12</f>
        <v>653</v>
      </c>
      <c r="AB12" s="15" t="n">
        <f aca="false">gradings!E43</f>
        <v>0.9168</v>
      </c>
      <c r="AC12" s="27" t="n">
        <f aca="false">CEILING((AB12*$D12),0.01)</f>
        <v>16.73</v>
      </c>
      <c r="AD12" s="58" t="n">
        <f aca="false">FLOOR(($EC12*POWER(($ED12-AC12),$EE12)),1)</f>
        <v>653</v>
      </c>
      <c r="AE12" s="0"/>
      <c r="AF12" s="0"/>
      <c r="AI12" s="27" t="n">
        <f aca="false">AL12</f>
        <v>17.78</v>
      </c>
      <c r="AJ12" s="57" t="n">
        <f aca="false">AM12</f>
        <v>545</v>
      </c>
      <c r="AK12" s="15" t="n">
        <f aca="false">gradings!F43</f>
        <v>0.9745</v>
      </c>
      <c r="AL12" s="27" t="n">
        <f aca="false">CEILING((AK12*$D12),0.01)</f>
        <v>17.78</v>
      </c>
      <c r="AM12" s="58" t="n">
        <f aca="false">FLOOR(($EC12*POWER(($ED12-AL12),$EE12)),1)</f>
        <v>545</v>
      </c>
      <c r="AQ12" s="28"/>
      <c r="AR12" s="27" t="n">
        <f aca="false">AU12</f>
        <v>16.58</v>
      </c>
      <c r="AS12" s="57" t="n">
        <f aca="false">AV12</f>
        <v>669</v>
      </c>
      <c r="AT12" s="15" t="n">
        <f aca="false">gradings!G43</f>
        <v>0.9085</v>
      </c>
      <c r="AU12" s="27" t="n">
        <f aca="false">CEILING((AT12*$D12),0.01)</f>
        <v>16.58</v>
      </c>
      <c r="AV12" s="58" t="n">
        <f aca="false">FLOOR(($EC12*POWER(($ED12-AU12),$EE12)),1)</f>
        <v>669</v>
      </c>
      <c r="AW12" s="0"/>
      <c r="AX12" s="0"/>
      <c r="AZ12" s="28"/>
      <c r="BA12" s="27" t="n">
        <f aca="false">BD12</f>
        <v>16.45</v>
      </c>
      <c r="BB12" s="57" t="n">
        <f aca="false">BE12</f>
        <v>683</v>
      </c>
      <c r="BC12" s="15" t="n">
        <f aca="false">gradings!H43</f>
        <v>0.9017</v>
      </c>
      <c r="BD12" s="27" t="n">
        <f aca="false">CEILING((BC12*$D12),0.01)</f>
        <v>16.45</v>
      </c>
      <c r="BE12" s="58" t="n">
        <f aca="false">FLOOR(($EC12*POWER(($ED12-BD12),$EE12)),1)</f>
        <v>683</v>
      </c>
      <c r="BF12" s="0"/>
      <c r="BG12" s="0"/>
      <c r="BI12" s="28"/>
      <c r="BJ12" s="27" t="n">
        <f aca="false">BM12</f>
        <v>15.19</v>
      </c>
      <c r="BK12" s="57" t="n">
        <f aca="false">BN12</f>
        <v>827</v>
      </c>
      <c r="BL12" s="15" t="n">
        <f aca="false">gradings!I43</f>
        <v>0.8326</v>
      </c>
      <c r="BM12" s="27" t="n">
        <f aca="false">CEILING((BL12*$D12),0.01)</f>
        <v>15.19</v>
      </c>
      <c r="BN12" s="58" t="n">
        <f aca="false">FLOOR(($EC12*POWER(($ED12-BM12),$EE12)),1)</f>
        <v>827</v>
      </c>
      <c r="BO12" s="0"/>
      <c r="BP12" s="0"/>
      <c r="BR12" s="28"/>
      <c r="BS12" s="27" t="n">
        <f aca="false">BV12</f>
        <v>18.13</v>
      </c>
      <c r="BT12" s="57" t="n">
        <f aca="false">BK12</f>
        <v>827</v>
      </c>
      <c r="BU12" s="15" t="n">
        <f aca="false">gradings!J43</f>
        <v>0.9938</v>
      </c>
      <c r="BV12" s="27" t="n">
        <f aca="false">CEILING((BU12*$D12),0.01)</f>
        <v>18.13</v>
      </c>
      <c r="BW12" s="58" t="n">
        <f aca="false">FLOOR(($EC12*POWER(($ED12-BV12),$EE12)),1)</f>
        <v>512</v>
      </c>
      <c r="BX12" s="0"/>
      <c r="BY12" s="0"/>
      <c r="CA12" s="28"/>
      <c r="CB12" s="27" t="n">
        <f aca="false">CE12</f>
        <v>17.22</v>
      </c>
      <c r="CC12" s="57" t="n">
        <f aca="false">CF12</f>
        <v>602</v>
      </c>
      <c r="CD12" s="15" t="n">
        <f aca="false">gradings!K43</f>
        <v>0.9437</v>
      </c>
      <c r="CE12" s="27" t="n">
        <f aca="false">CEILING((CD12*$D12),0.01)</f>
        <v>17.22</v>
      </c>
      <c r="CF12" s="58" t="n">
        <f aca="false">FLOOR(($EC12*POWER(($ED12-CE12),$EE12)),1)</f>
        <v>602</v>
      </c>
      <c r="CG12" s="0"/>
      <c r="CH12" s="0"/>
      <c r="CJ12" s="28"/>
      <c r="CK12" s="27" t="n">
        <f aca="false">CN12</f>
        <v>15.7</v>
      </c>
      <c r="CL12" s="57" t="n">
        <f aca="false">CO12</f>
        <v>767</v>
      </c>
      <c r="CM12" s="15" t="n">
        <f aca="false">gradings!L43</f>
        <v>0.8607</v>
      </c>
      <c r="CN12" s="27" t="n">
        <f aca="false">CEILING((CM12*$D12),0.01)</f>
        <v>15.7</v>
      </c>
      <c r="CO12" s="58" t="n">
        <f aca="false">FLOOR(($EC12*POWER(($ED12-CN12),$EE12)),1)</f>
        <v>767</v>
      </c>
      <c r="CP12" s="0"/>
      <c r="CQ12" s="0"/>
      <c r="CS12" s="28"/>
      <c r="CT12" s="27" t="n">
        <f aca="false">CW12</f>
        <v>13.46</v>
      </c>
      <c r="CU12" s="57" t="n">
        <f aca="false">CX12</f>
        <v>1045</v>
      </c>
      <c r="CV12" s="15" t="n">
        <f aca="false">gradings!M43</f>
        <v>0.7377</v>
      </c>
      <c r="CW12" s="27" t="n">
        <f aca="false">CEILING((CV12*$D12),0.01)</f>
        <v>13.46</v>
      </c>
      <c r="CX12" s="58" t="n">
        <f aca="false">FLOOR(($EC12*POWER(($ED12-CW12),$EE12)),1)</f>
        <v>1045</v>
      </c>
      <c r="CY12" s="0"/>
      <c r="CZ12" s="0"/>
      <c r="DB12" s="28"/>
      <c r="DC12" s="27" t="n">
        <f aca="false">DF12</f>
        <v>11.22</v>
      </c>
      <c r="DD12" s="57" t="n">
        <f aca="false">DG12</f>
        <v>1365</v>
      </c>
      <c r="DE12" s="15" t="n">
        <f aca="false">gradings!N43</f>
        <v>0.6148</v>
      </c>
      <c r="DF12" s="27" t="n">
        <f aca="false">CEILING((DE12*$D12),0.01)</f>
        <v>11.22</v>
      </c>
      <c r="DG12" s="58" t="n">
        <f aca="false">FLOOR(($EC12*POWER(($ED12-DF12),$EE12)),1)</f>
        <v>1365</v>
      </c>
      <c r="DH12" s="0"/>
      <c r="DI12" s="0"/>
      <c r="DK12" s="28"/>
      <c r="DL12" s="27" t="n">
        <f aca="false">DO12</f>
        <v>8.73</v>
      </c>
      <c r="DM12" s="57" t="n">
        <f aca="false">DP12</f>
        <v>1768</v>
      </c>
      <c r="DN12" s="15" t="n">
        <f aca="false">gradings!O43</f>
        <v>0.4781</v>
      </c>
      <c r="DO12" s="27" t="n">
        <f aca="false">CEILING((DN12*$D12),0.01)</f>
        <v>8.73</v>
      </c>
      <c r="DP12" s="58" t="n">
        <f aca="false">FLOOR(($EC12*POWER(($ED12-DO12),$EE12)),1)</f>
        <v>1768</v>
      </c>
      <c r="DQ12" s="0"/>
      <c r="DR12" s="0"/>
      <c r="DT12" s="28"/>
      <c r="DU12" s="27" t="n">
        <f aca="false">DX12</f>
        <v>5.89</v>
      </c>
      <c r="DV12" s="57" t="n">
        <f aca="false">DY12</f>
        <v>1768</v>
      </c>
      <c r="DW12" s="15" t="n">
        <f aca="false">gradings!P43</f>
        <v>0.3228</v>
      </c>
      <c r="DX12" s="27" t="n">
        <f aca="false">CEILING((DW12*$D12),0.01)</f>
        <v>5.89</v>
      </c>
      <c r="DY12" s="58" t="n">
        <f aca="false">FLOOR(($EC12*POWER(($ED12-DL12),$EE12)),1)</f>
        <v>1768</v>
      </c>
      <c r="DZ12" s="0"/>
      <c r="EA12" s="0"/>
      <c r="EB12" s="0"/>
      <c r="EC12" s="0" t="n">
        <v>5.74352</v>
      </c>
      <c r="ED12" s="0" t="n">
        <v>28.5</v>
      </c>
      <c r="EE12" s="0" t="n">
        <v>1.92</v>
      </c>
      <c r="EF12" s="58" t="n">
        <f aca="false">FLOOR((EC12*POWER((ED12-D12),EE12)),1)</f>
        <v>501</v>
      </c>
      <c r="EI12" s="0" t="str">
        <f aca="false">A12</f>
        <v>sh hrd</v>
      </c>
    </row>
    <row r="13" customFormat="false" ht="11.05" hidden="false" customHeight="false" outlineLevel="0" collapsed="false">
      <c r="A13" s="25" t="str">
        <f aca="false">vocabulaire!B23</f>
        <v>discus</v>
      </c>
      <c r="B13" s="59"/>
      <c r="C13" s="60" t="n">
        <v>17.9</v>
      </c>
      <c r="E13" s="57" t="n">
        <f aca="false">EH13</f>
        <v>233</v>
      </c>
      <c r="G13" s="51"/>
      <c r="H13" s="27" t="n">
        <f aca="false">FLOOR((J13*$C13),0.01)</f>
        <v>17.9</v>
      </c>
      <c r="I13" s="57" t="n">
        <f aca="false">N13</f>
        <v>233</v>
      </c>
      <c r="J13" s="15" t="n">
        <f aca="false">gradings!C44</f>
        <v>1</v>
      </c>
      <c r="K13" s="27"/>
      <c r="L13" s="0"/>
      <c r="M13" s="0"/>
      <c r="N13" s="58" t="n">
        <f aca="false">FLOOR(($EC13*POWER((H13-$ED13),$EE13)),1)</f>
        <v>233</v>
      </c>
      <c r="O13" s="96"/>
      <c r="P13" s="51"/>
      <c r="Q13" s="27" t="n">
        <f aca="false">FLOOR((S13*$C13),0.01)</f>
        <v>17.9</v>
      </c>
      <c r="R13" s="57" t="n">
        <f aca="false">W13</f>
        <v>233</v>
      </c>
      <c r="S13" s="15" t="n">
        <f aca="false">gradings!D44</f>
        <v>1</v>
      </c>
      <c r="T13" s="27"/>
      <c r="U13" s="0"/>
      <c r="V13" s="0"/>
      <c r="W13" s="58" t="n">
        <f aca="false">FLOOR(($EC13*POWER((Q13-$ED13),$EE13)),1)</f>
        <v>233</v>
      </c>
      <c r="X13" s="96"/>
      <c r="Y13" s="28"/>
      <c r="Z13" s="27" t="n">
        <f aca="false">FLOOR((AB13*$C13),0.01)</f>
        <v>18.79</v>
      </c>
      <c r="AA13" s="57" t="n">
        <f aca="false">AF13</f>
        <v>249</v>
      </c>
      <c r="AB13" s="15" t="n">
        <f aca="false">gradings!E44</f>
        <v>1.0499</v>
      </c>
      <c r="AC13" s="27"/>
      <c r="AD13" s="0"/>
      <c r="AE13" s="0"/>
      <c r="AF13" s="58" t="n">
        <f aca="false">FLOOR(($EC13*POWER((Z13-$ED13),$EE13)),1)</f>
        <v>249</v>
      </c>
      <c r="AI13" s="27" t="n">
        <f aca="false">FLOOR((AK13*$C13),0.01)</f>
        <v>17.9</v>
      </c>
      <c r="AJ13" s="57" t="n">
        <f aca="false">AO13</f>
        <v>233</v>
      </c>
      <c r="AK13" s="15" t="n">
        <f aca="false">gradings!F44</f>
        <v>1</v>
      </c>
      <c r="AO13" s="58" t="n">
        <f aca="false">FLOOR(($EC13*POWER((AI13-$ED13),$EE13)),1)</f>
        <v>233</v>
      </c>
      <c r="AQ13" s="28"/>
      <c r="AR13" s="27" t="n">
        <f aca="false">FLOOR((AT13*$C13),0.01)</f>
        <v>19.66</v>
      </c>
      <c r="AS13" s="57" t="n">
        <f aca="false">AX13</f>
        <v>266</v>
      </c>
      <c r="AT13" s="15" t="n">
        <f aca="false">gradings!G44</f>
        <v>1.0984</v>
      </c>
      <c r="AV13" s="0"/>
      <c r="AW13" s="0"/>
      <c r="AX13" s="58" t="n">
        <f aca="false">FLOOR(($EC13*POWER((AR13-$ED13),$EE13)),1)</f>
        <v>266</v>
      </c>
      <c r="AZ13" s="28"/>
      <c r="BA13" s="27" t="n">
        <f aca="false">FLOOR((BC13*$C13),0.01)</f>
        <v>20.1</v>
      </c>
      <c r="BB13" s="57" t="n">
        <f aca="false">BG13</f>
        <v>274</v>
      </c>
      <c r="BC13" s="15" t="n">
        <f aca="false">gradings!H44</f>
        <v>1.1232</v>
      </c>
      <c r="BE13" s="0"/>
      <c r="BF13" s="0"/>
      <c r="BG13" s="58" t="n">
        <f aca="false">FLOOR(($EC13*POWER((BA13-$ED13),$EE13)),1)</f>
        <v>274</v>
      </c>
      <c r="BI13" s="28"/>
      <c r="BJ13" s="27" t="n">
        <f aca="false">FLOOR((BL13*$C13),0.01)</f>
        <v>22.4</v>
      </c>
      <c r="BK13" s="57" t="n">
        <f aca="false">BP13</f>
        <v>317</v>
      </c>
      <c r="BL13" s="15" t="n">
        <f aca="false">gradings!I44</f>
        <v>1.2514</v>
      </c>
      <c r="BN13" s="0"/>
      <c r="BO13" s="0"/>
      <c r="BP13" s="58" t="n">
        <f aca="false">FLOOR(($EC13*POWER((BJ13-$ED13),$EE13)),1)</f>
        <v>317</v>
      </c>
      <c r="BR13" s="28"/>
      <c r="BS13" s="27" t="n">
        <f aca="false">FLOOR((BU13*$C13),0.01)</f>
        <v>25.28</v>
      </c>
      <c r="BT13" s="57" t="n">
        <f aca="false">BY13</f>
        <v>372</v>
      </c>
      <c r="BU13" s="15" t="n">
        <f aca="false">gradings!J44</f>
        <v>1.4127</v>
      </c>
      <c r="BW13" s="0"/>
      <c r="BX13" s="0"/>
      <c r="BY13" s="58" t="n">
        <f aca="false">FLOOR(($EC13*POWER((BS13-$ED13),$EE13)),1)</f>
        <v>372</v>
      </c>
      <c r="CA13" s="28"/>
      <c r="CB13" s="27" t="n">
        <f aca="false">FLOOR((CD13*$C13),0.01)</f>
        <v>29.02</v>
      </c>
      <c r="CC13" s="57" t="n">
        <f aca="false">CH13</f>
        <v>445</v>
      </c>
      <c r="CD13" s="15" t="n">
        <f aca="false">gradings!K44</f>
        <v>1.6217</v>
      </c>
      <c r="CF13" s="0"/>
      <c r="CG13" s="0"/>
      <c r="CH13" s="58" t="n">
        <f aca="false">FLOOR(($EC13*POWER((CB13-$ED13),$EE13)),1)</f>
        <v>445</v>
      </c>
      <c r="CJ13" s="28"/>
      <c r="CK13" s="27" t="n">
        <f aca="false">FLOOR((CM13*$C13),0.01)</f>
        <v>34.06</v>
      </c>
      <c r="CL13" s="57" t="n">
        <f aca="false">CQ13</f>
        <v>545</v>
      </c>
      <c r="CM13" s="15" t="n">
        <f aca="false">gradings!L44</f>
        <v>1.9033</v>
      </c>
      <c r="CO13" s="0"/>
      <c r="CP13" s="0"/>
      <c r="CQ13" s="58" t="n">
        <f aca="false">FLOOR(($EC13*POWER((CK13-$ED13),$EE13)),1)</f>
        <v>545</v>
      </c>
      <c r="CS13" s="28"/>
      <c r="CT13" s="27" t="n">
        <f aca="false">FLOOR((CV13*$C13),0.01)</f>
        <v>41.23</v>
      </c>
      <c r="CU13" s="57" t="n">
        <f aca="false">CZ13</f>
        <v>690</v>
      </c>
      <c r="CV13" s="15" t="n">
        <f aca="false">gradings!M44</f>
        <v>2.3034</v>
      </c>
      <c r="CX13" s="0"/>
      <c r="CY13" s="0"/>
      <c r="CZ13" s="58" t="n">
        <f aca="false">FLOOR(($EC13*POWER((CT13-$ED13),$EE13)),1)</f>
        <v>690</v>
      </c>
      <c r="DB13" s="28"/>
      <c r="DC13" s="27" t="n">
        <f aca="false">FLOOR((DE13*$C13),0.01)</f>
        <v>52.19</v>
      </c>
      <c r="DD13" s="57" t="n">
        <f aca="false">DI13</f>
        <v>916</v>
      </c>
      <c r="DE13" s="15" t="n">
        <f aca="false">gradings!N44</f>
        <v>2.9162</v>
      </c>
      <c r="DG13" s="0"/>
      <c r="DH13" s="0"/>
      <c r="DI13" s="58" t="n">
        <f aca="false">FLOOR(($EC13*POWER((DC13-$ED13),$EE13)),1)</f>
        <v>916</v>
      </c>
      <c r="DK13" s="28"/>
      <c r="DL13" s="27" t="n">
        <f aca="false">FLOOR((DN13*$C13),0.01)</f>
        <v>71.12</v>
      </c>
      <c r="DM13" s="57" t="n">
        <f aca="false">DR13</f>
        <v>1319</v>
      </c>
      <c r="DN13" s="15" t="n">
        <f aca="false">gradings!O44</f>
        <v>3.9735</v>
      </c>
      <c r="DP13" s="0"/>
      <c r="DQ13" s="0"/>
      <c r="DR13" s="58" t="n">
        <f aca="false">FLOOR(($EC13*POWER((DL13-$ED13),$EE13)),1)</f>
        <v>1319</v>
      </c>
      <c r="DT13" s="28"/>
      <c r="DU13" s="27" t="n">
        <f aca="false">FLOOR((DW13*$C13),0.01)</f>
        <v>111.57</v>
      </c>
      <c r="DV13" s="57" t="n">
        <f aca="false">EA13</f>
        <v>2217</v>
      </c>
      <c r="DW13" s="15" t="n">
        <f aca="false">gradings!P44</f>
        <v>6.2333</v>
      </c>
      <c r="DY13" s="0"/>
      <c r="DZ13" s="0"/>
      <c r="EA13" s="58" t="n">
        <f aca="false">FLOOR(($EC13*POWER((DU13-$ED13),$EE13)),1)</f>
        <v>2217</v>
      </c>
      <c r="EB13" s="0"/>
      <c r="EC13" s="0" t="n">
        <v>12.91</v>
      </c>
      <c r="ED13" s="0" t="n">
        <v>4</v>
      </c>
      <c r="EE13" s="0" t="n">
        <v>1.1</v>
      </c>
      <c r="EH13" s="58" t="n">
        <f aca="false">FLOOR((EC13*POWER((C13-ED13),EE13)),1)</f>
        <v>233</v>
      </c>
      <c r="EI13" s="0" t="str">
        <f aca="false">A13</f>
        <v>discus</v>
      </c>
    </row>
    <row r="14" customFormat="false" ht="11.05" hidden="false" customHeight="false" outlineLevel="0" collapsed="false">
      <c r="A14" s="25" t="str">
        <f aca="false">vocabulaire!B19</f>
        <v>pole</v>
      </c>
      <c r="B14" s="59"/>
      <c r="C14" s="60" t="n">
        <v>2.1</v>
      </c>
      <c r="E14" s="57" t="n">
        <f aca="false">EG14</f>
        <v>159</v>
      </c>
      <c r="G14" s="51"/>
      <c r="H14" s="27" t="n">
        <f aca="false">FLOOR((J14*$C14),0.01)</f>
        <v>2.18</v>
      </c>
      <c r="I14" s="57" t="n">
        <f aca="false">M14</f>
        <v>175</v>
      </c>
      <c r="J14" s="15" t="n">
        <f aca="false">gradings!C45</f>
        <v>1.039</v>
      </c>
      <c r="K14" s="27"/>
      <c r="L14" s="0"/>
      <c r="M14" s="58" t="n">
        <f aca="false">FLOOR(($EC14*POWER((H14*100-$ED14),$EE14)),1)</f>
        <v>175</v>
      </c>
      <c r="N14" s="0"/>
      <c r="O14" s="96"/>
      <c r="P14" s="51"/>
      <c r="Q14" s="27" t="n">
        <f aca="false">FLOOR((S14*$C14),0.01)</f>
        <v>2.31</v>
      </c>
      <c r="R14" s="57" t="n">
        <f aca="false">V14</f>
        <v>201</v>
      </c>
      <c r="S14" s="15" t="n">
        <f aca="false">gradings!D45</f>
        <v>1.1046</v>
      </c>
      <c r="T14" s="27"/>
      <c r="U14" s="0"/>
      <c r="V14" s="58" t="n">
        <f aca="false">FLOOR(($EC14*POWER((Q14*100-$ED14),$EE14)),1)</f>
        <v>201</v>
      </c>
      <c r="W14" s="0"/>
      <c r="X14" s="96"/>
      <c r="Y14" s="28"/>
      <c r="Z14" s="27" t="n">
        <f aca="false">FLOOR((AB14*$C14),0.01)</f>
        <v>2.47</v>
      </c>
      <c r="AA14" s="57" t="n">
        <f aca="false">AE14</f>
        <v>235</v>
      </c>
      <c r="AB14" s="15" t="n">
        <f aca="false">gradings!E45</f>
        <v>1.1791</v>
      </c>
      <c r="AC14" s="27"/>
      <c r="AD14" s="0"/>
      <c r="AE14" s="58" t="n">
        <f aca="false">FLOOR(($EC14*POWER((Z14*100-$ED14),$EE14)),1)</f>
        <v>235</v>
      </c>
      <c r="AF14" s="0"/>
      <c r="AI14" s="27" t="n">
        <f aca="false">FLOOR((AK14*$C14),0.01)</f>
        <v>2.65</v>
      </c>
      <c r="AJ14" s="57" t="n">
        <f aca="false">AN14</f>
        <v>275</v>
      </c>
      <c r="AK14" s="15" t="n">
        <f aca="false">gradings!F45</f>
        <v>1.2643</v>
      </c>
      <c r="AN14" s="58" t="n">
        <f aca="false">FLOOR(($EC14*POWER((AI14*100-$ED14),$EE14)),1)</f>
        <v>275</v>
      </c>
      <c r="AQ14" s="28"/>
      <c r="AR14" s="27" t="n">
        <f aca="false">FLOOR((AT14*$C14),0.01)</f>
        <v>2.86</v>
      </c>
      <c r="AS14" s="57" t="n">
        <f aca="false">AW14</f>
        <v>323</v>
      </c>
      <c r="AT14" s="15" t="n">
        <f aca="false">gradings!G45</f>
        <v>1.3628</v>
      </c>
      <c r="AV14" s="0"/>
      <c r="AW14" s="58" t="n">
        <f aca="false">FLOOR(($EC14*POWER((AR14*100-$ED14),$EE14)),1)</f>
        <v>323</v>
      </c>
      <c r="AX14" s="0"/>
      <c r="AZ14" s="28"/>
      <c r="BA14" s="27" t="n">
        <f aca="false">FLOOR((BC14*$C14),0.01)</f>
        <v>3.1</v>
      </c>
      <c r="BB14" s="57" t="n">
        <f aca="false">BF14</f>
        <v>381</v>
      </c>
      <c r="BC14" s="15" t="n">
        <f aca="false">gradings!H45</f>
        <v>1.478</v>
      </c>
      <c r="BE14" s="0"/>
      <c r="BF14" s="58" t="n">
        <f aca="false">FLOOR(($EC14*POWER((BA14*100-$ED14),$EE14)),1)</f>
        <v>381</v>
      </c>
      <c r="BG14" s="0"/>
      <c r="BI14" s="28"/>
      <c r="BJ14" s="27" t="n">
        <f aca="false">FLOOR((BL14*$C14),0.01)</f>
        <v>3.39</v>
      </c>
      <c r="BK14" s="57" t="n">
        <f aca="false">BO14</f>
        <v>454</v>
      </c>
      <c r="BL14" s="15" t="n">
        <f aca="false">gradings!I45</f>
        <v>1.6144</v>
      </c>
      <c r="BN14" s="0"/>
      <c r="BO14" s="58" t="n">
        <f aca="false">FLOOR(($EC14*POWER((BJ14*100-$ED14),$EE14)),1)</f>
        <v>454</v>
      </c>
      <c r="BP14" s="0"/>
      <c r="BR14" s="28"/>
      <c r="BS14" s="27" t="n">
        <f aca="false">FLOOR((BU14*$C14),0.01)</f>
        <v>3.73</v>
      </c>
      <c r="BT14" s="57" t="n">
        <f aca="false">BX14</f>
        <v>543</v>
      </c>
      <c r="BU14" s="15" t="n">
        <f aca="false">gradings!J45</f>
        <v>1.7786</v>
      </c>
      <c r="BW14" s="0"/>
      <c r="BX14" s="58" t="n">
        <f aca="false">FLOOR(($EC14*POWER((BS14*100-$ED14),$EE14)),1)</f>
        <v>543</v>
      </c>
      <c r="BY14" s="0"/>
      <c r="CA14" s="28"/>
      <c r="CB14" s="27" t="n">
        <f aca="false">FLOOR((CD14*$C14),0.01)</f>
        <v>4.15</v>
      </c>
      <c r="CC14" s="57" t="n">
        <f aca="false">CG14</f>
        <v>659</v>
      </c>
      <c r="CD14" s="15" t="n">
        <f aca="false">gradings!K45</f>
        <v>1.98</v>
      </c>
      <c r="CF14" s="0"/>
      <c r="CG14" s="58" t="n">
        <f aca="false">FLOOR(($EC14*POWER((CB14*100-$ED14),$EE14)),1)</f>
        <v>659</v>
      </c>
      <c r="CH14" s="0"/>
      <c r="CJ14" s="28"/>
      <c r="CK14" s="27" t="n">
        <f aca="false">FLOOR((CM14*$C14),0.01)</f>
        <v>4.68</v>
      </c>
      <c r="CL14" s="57" t="n">
        <f aca="false">CP14</f>
        <v>813</v>
      </c>
      <c r="CM14" s="15" t="n">
        <f aca="false">gradings!L45</f>
        <v>2.2327</v>
      </c>
      <c r="CO14" s="0"/>
      <c r="CP14" s="58" t="n">
        <f aca="false">FLOOR(($EC14*POWER((CK14*100-$ED14),$EE14)),1)</f>
        <v>813</v>
      </c>
      <c r="CQ14" s="0"/>
      <c r="CS14" s="28"/>
      <c r="CT14" s="27" t="n">
        <f aca="false">FLOOR((CV14*$C14),0.01)</f>
        <v>5.37</v>
      </c>
      <c r="CU14" s="57" t="n">
        <f aca="false">CY14</f>
        <v>1026</v>
      </c>
      <c r="CV14" s="15" t="n">
        <f aca="false">gradings!M45</f>
        <v>2.5595</v>
      </c>
      <c r="CX14" s="0"/>
      <c r="CY14" s="58" t="n">
        <f aca="false">FLOOR(($EC14*POWER((CT14*100-$ED14),$EE14)),1)</f>
        <v>1026</v>
      </c>
      <c r="CZ14" s="0"/>
      <c r="DB14" s="28"/>
      <c r="DC14" s="27" t="n">
        <f aca="false">FLOOR((DE14*$C14),0.01)</f>
        <v>6.44</v>
      </c>
      <c r="DD14" s="57" t="n">
        <f aca="false">DH14</f>
        <v>1379</v>
      </c>
      <c r="DE14" s="15" t="n">
        <f aca="false">gradings!N45</f>
        <v>3.07</v>
      </c>
      <c r="DG14" s="0"/>
      <c r="DH14" s="58" t="n">
        <f aca="false">FLOOR(($EC14*POWER((DC14*100-$ED14),$EE14)),1)</f>
        <v>1379</v>
      </c>
      <c r="DI14" s="0"/>
      <c r="DK14" s="28"/>
      <c r="DL14" s="27" t="n">
        <f aca="false">FLOOR((DN14*$C14),0.01)</f>
        <v>8.59</v>
      </c>
      <c r="DM14" s="57" t="n">
        <f aca="false">DQ14</f>
        <v>2162</v>
      </c>
      <c r="DN14" s="15" t="n">
        <f aca="false">gradings!O45</f>
        <v>4.0933</v>
      </c>
      <c r="DP14" s="0"/>
      <c r="DQ14" s="58" t="n">
        <f aca="false">FLOOR(($EC14*POWER((DL14*100-$ED14),$EE14)),1)</f>
        <v>2162</v>
      </c>
      <c r="DR14" s="0"/>
      <c r="DT14" s="28"/>
      <c r="DU14" s="27" t="n">
        <f aca="false">FLOOR((DW14*$C14),0.01)</f>
        <v>12.89</v>
      </c>
      <c r="DV14" s="57" t="n">
        <f aca="false">DZ14</f>
        <v>3964</v>
      </c>
      <c r="DW14" s="15" t="n">
        <f aca="false">gradings!P45</f>
        <v>6.14</v>
      </c>
      <c r="DY14" s="0"/>
      <c r="DZ14" s="58" t="n">
        <f aca="false">FLOOR(($EC14*POWER((DU14*100-$ED14),$EE14)),1)</f>
        <v>3964</v>
      </c>
      <c r="EA14" s="0"/>
      <c r="EB14" s="0"/>
      <c r="EC14" s="0" t="n">
        <v>0.2797</v>
      </c>
      <c r="ED14" s="0" t="n">
        <v>100</v>
      </c>
      <c r="EE14" s="0" t="n">
        <v>1.35</v>
      </c>
      <c r="EG14" s="58" t="n">
        <f aca="false">FLOOR((EC14*POWER((C14*100-ED14),EE14)),1)</f>
        <v>159</v>
      </c>
      <c r="EI14" s="0" t="str">
        <f aca="false">A14</f>
        <v>pole</v>
      </c>
    </row>
    <row r="15" customFormat="false" ht="11.05" hidden="false" customHeight="false" outlineLevel="0" collapsed="false">
      <c r="A15" s="25" t="str">
        <f aca="false">vocabulaire!B25</f>
        <v>javelin</v>
      </c>
      <c r="B15" s="59"/>
      <c r="C15" s="60" t="n">
        <v>39.05</v>
      </c>
      <c r="E15" s="57" t="n">
        <f aca="false">EH15</f>
        <v>428</v>
      </c>
      <c r="G15" s="51"/>
      <c r="H15" s="27" t="n">
        <f aca="false">FLOOR((J15*$C15),0.01)</f>
        <v>40.74</v>
      </c>
      <c r="I15" s="57" t="n">
        <f aca="false">N15</f>
        <v>453</v>
      </c>
      <c r="J15" s="15" t="n">
        <f aca="false">gradings!C46</f>
        <v>1.0434</v>
      </c>
      <c r="K15" s="27"/>
      <c r="L15" s="0"/>
      <c r="M15" s="0"/>
      <c r="N15" s="58" t="n">
        <f aca="false">FLOOR(($EC15*POWER((H15-$ED15),$EE15)),1)</f>
        <v>453</v>
      </c>
      <c r="O15" s="96"/>
      <c r="P15" s="51"/>
      <c r="Q15" s="27" t="n">
        <f aca="false">FLOOR((S15*$C15),0.01)</f>
        <v>44.06</v>
      </c>
      <c r="R15" s="57" t="n">
        <f aca="false">W15</f>
        <v>501</v>
      </c>
      <c r="S15" s="15" t="n">
        <f aca="false">gradings!D46</f>
        <v>1.1283</v>
      </c>
      <c r="T15" s="27"/>
      <c r="U15" s="0"/>
      <c r="V15" s="0"/>
      <c r="W15" s="58" t="n">
        <f aca="false">FLOOR(($EC15*POWER((Q15-$ED15),$EE15)),1)</f>
        <v>501</v>
      </c>
      <c r="X15" s="96"/>
      <c r="Y15" s="28"/>
      <c r="Z15" s="27" t="n">
        <f aca="false">FLOOR((AB15*$C15),0.01)</f>
        <v>47.96</v>
      </c>
      <c r="AA15" s="57" t="n">
        <f aca="false">AF15</f>
        <v>558</v>
      </c>
      <c r="AB15" s="15" t="n">
        <f aca="false">gradings!E46</f>
        <v>1.2283</v>
      </c>
      <c r="AC15" s="27"/>
      <c r="AD15" s="0"/>
      <c r="AE15" s="0"/>
      <c r="AF15" s="58" t="n">
        <f aca="false">FLOOR(($EC15*POWER((Z15-$ED15),$EE15)),1)</f>
        <v>558</v>
      </c>
      <c r="AI15" s="27" t="n">
        <f aca="false">FLOOR((AK15*$C15),0.01)</f>
        <v>49.94</v>
      </c>
      <c r="AJ15" s="57" t="n">
        <f aca="false">AO15</f>
        <v>588</v>
      </c>
      <c r="AK15" s="15" t="n">
        <f aca="false">gradings!F46</f>
        <v>1.279</v>
      </c>
      <c r="AO15" s="58" t="n">
        <f aca="false">FLOOR(($EC15*POWER((AI15-$ED15),$EE15)),1)</f>
        <v>588</v>
      </c>
      <c r="AQ15" s="28"/>
      <c r="AR15" s="27" t="n">
        <f aca="false">FLOOR((AT15*$C15),0.01)</f>
        <v>54.9</v>
      </c>
      <c r="AS15" s="57" t="n">
        <f aca="false">AX15</f>
        <v>661</v>
      </c>
      <c r="AT15" s="15" t="n">
        <f aca="false">gradings!G46</f>
        <v>1.4059</v>
      </c>
      <c r="AV15" s="0"/>
      <c r="AW15" s="0"/>
      <c r="AX15" s="58" t="n">
        <f aca="false">FLOOR(($EC15*POWER((AR15-$ED15),$EE15)),1)</f>
        <v>661</v>
      </c>
      <c r="AZ15" s="28"/>
      <c r="BA15" s="27" t="n">
        <f aca="false">FLOOR((BC15*$C15),0.01)</f>
        <v>57.8</v>
      </c>
      <c r="BB15" s="57" t="n">
        <f aca="false">BG15</f>
        <v>705</v>
      </c>
      <c r="BC15" s="15" t="n">
        <f aca="false">gradings!H46</f>
        <v>1.4804</v>
      </c>
      <c r="BE15" s="0"/>
      <c r="BF15" s="0"/>
      <c r="BG15" s="58" t="n">
        <f aca="false">FLOOR(($EC15*POWER((BA15-$ED15),$EE15)),1)</f>
        <v>705</v>
      </c>
      <c r="BI15" s="28"/>
      <c r="BJ15" s="27" t="n">
        <f aca="false">FLOOR((BL15*$C15),0.01)</f>
        <v>64.41</v>
      </c>
      <c r="BK15" s="57" t="n">
        <f aca="false">BP15</f>
        <v>804</v>
      </c>
      <c r="BL15" s="15" t="n">
        <f aca="false">gradings!I46</f>
        <v>1.6496</v>
      </c>
      <c r="BN15" s="0"/>
      <c r="BO15" s="0"/>
      <c r="BP15" s="58" t="n">
        <f aca="false">FLOOR(($EC15*POWER((BJ15-$ED15),$EE15)),1)</f>
        <v>804</v>
      </c>
      <c r="BR15" s="28"/>
      <c r="BS15" s="27" t="n">
        <f aca="false">FLOOR((BU15*$C15),0.01)</f>
        <v>68.18</v>
      </c>
      <c r="BT15" s="57" t="n">
        <f aca="false">BY15</f>
        <v>862</v>
      </c>
      <c r="BU15" s="15" t="n">
        <f aca="false">gradings!J46</f>
        <v>1.7461</v>
      </c>
      <c r="BW15" s="0"/>
      <c r="BX15" s="0"/>
      <c r="BY15" s="58" t="n">
        <f aca="false">FLOOR(($EC15*POWER((BS15-$ED15),$EE15)),1)</f>
        <v>862</v>
      </c>
      <c r="CA15" s="28"/>
      <c r="CB15" s="27" t="n">
        <f aca="false">FLOOR((CD15*$C15),0.01)</f>
        <v>78.48</v>
      </c>
      <c r="CC15" s="57" t="n">
        <f aca="false">CH15</f>
        <v>1019</v>
      </c>
      <c r="CD15" s="15" t="n">
        <f aca="false">gradings!K46</f>
        <v>2.0098</v>
      </c>
      <c r="CF15" s="0"/>
      <c r="CG15" s="0"/>
      <c r="CH15" s="58" t="n">
        <f aca="false">FLOOR(($EC15*POWER((CB15-$ED15),$EE15)),1)</f>
        <v>1019</v>
      </c>
      <c r="CJ15" s="28"/>
      <c r="CK15" s="27" t="n">
        <f aca="false">FLOOR((CM15*$C15),0.01)</f>
        <v>80.48</v>
      </c>
      <c r="CL15" s="57" t="n">
        <f aca="false">CQ15</f>
        <v>1050</v>
      </c>
      <c r="CM15" s="15" t="n">
        <f aca="false">gradings!L46</f>
        <v>2.0612</v>
      </c>
      <c r="CO15" s="0"/>
      <c r="CP15" s="0"/>
      <c r="CQ15" s="58" t="n">
        <f aca="false">FLOOR(($EC15*POWER((CK15-$ED15),$EE15)),1)</f>
        <v>1050</v>
      </c>
      <c r="CS15" s="28"/>
      <c r="CT15" s="27" t="n">
        <f aca="false">FLOOR((CV15*$C15),0.01)</f>
        <v>102.17</v>
      </c>
      <c r="CU15" s="57" t="n">
        <f aca="false">CZ15</f>
        <v>1389</v>
      </c>
      <c r="CV15" s="15" t="n">
        <f aca="false">gradings!M46</f>
        <v>2.6164</v>
      </c>
      <c r="CX15" s="0"/>
      <c r="CY15" s="0"/>
      <c r="CZ15" s="58" t="n">
        <f aca="false">FLOOR(($EC15*POWER((CT15-$ED15),$EE15)),1)</f>
        <v>1389</v>
      </c>
      <c r="DB15" s="28"/>
      <c r="DC15" s="27" t="n">
        <f aca="false">FLOOR((DE15*$C15),0.01)</f>
        <v>139.84</v>
      </c>
      <c r="DD15" s="57" t="n">
        <f aca="false">DI15</f>
        <v>1991</v>
      </c>
      <c r="DE15" s="15" t="n">
        <f aca="false">gradings!N46</f>
        <v>3.5811</v>
      </c>
      <c r="DG15" s="0"/>
      <c r="DH15" s="0"/>
      <c r="DI15" s="58" t="n">
        <f aca="false">FLOOR(($EC15*POWER((DC15-$ED15),$EE15)),1)</f>
        <v>1991</v>
      </c>
      <c r="DK15" s="28"/>
      <c r="DL15" s="27" t="n">
        <f aca="false">FLOOR((DN15*$C15),0.01)</f>
        <v>221.5</v>
      </c>
      <c r="DM15" s="57" t="n">
        <f aca="false">DR15</f>
        <v>3341</v>
      </c>
      <c r="DN15" s="15" t="n">
        <f aca="false">gradings!O46</f>
        <v>5.6724</v>
      </c>
      <c r="DP15" s="0"/>
      <c r="DQ15" s="0"/>
      <c r="DR15" s="58" t="n">
        <f aca="false">FLOOR(($EC15*POWER((DL15-$ED15),$EE15)),1)</f>
        <v>3341</v>
      </c>
      <c r="DT15" s="28"/>
      <c r="DU15" s="27" t="n">
        <f aca="false">FLOOR((DW15*$C15),0.01)</f>
        <v>532.47</v>
      </c>
      <c r="DV15" s="57" t="n">
        <f aca="false">EA15</f>
        <v>8794</v>
      </c>
      <c r="DW15" s="15" t="n">
        <f aca="false">gradings!P46</f>
        <v>13.6357</v>
      </c>
      <c r="DY15" s="0"/>
      <c r="DZ15" s="0"/>
      <c r="EA15" s="58" t="n">
        <f aca="false">FLOOR(($EC15*POWER((DU15-$ED15),$EE15)),1)</f>
        <v>8794</v>
      </c>
      <c r="EB15" s="0"/>
      <c r="EC15" s="0" t="n">
        <v>10.14</v>
      </c>
      <c r="ED15" s="0" t="n">
        <v>7</v>
      </c>
      <c r="EE15" s="0" t="n">
        <v>1.08</v>
      </c>
      <c r="EH15" s="58" t="n">
        <f aca="false">FLOOR((EC15*POWER((C15-ED15),EE15)),1)</f>
        <v>428</v>
      </c>
      <c r="EI15" s="0" t="str">
        <f aca="false">A15</f>
        <v>javelin</v>
      </c>
    </row>
    <row r="16" customFormat="false" ht="11.05" hidden="false" customHeight="false" outlineLevel="0" collapsed="false">
      <c r="A16" s="25" t="str">
        <f aca="false">vocabulaire!B9</f>
        <v>1500 m</v>
      </c>
      <c r="B16" s="61" t="n">
        <v>5</v>
      </c>
      <c r="C16" s="73" t="n">
        <v>26.76</v>
      </c>
      <c r="D16" s="27" t="n">
        <f aca="false">60*B16+C16</f>
        <v>326.76</v>
      </c>
      <c r="E16" s="57" t="n">
        <f aca="false">EF16</f>
        <v>415</v>
      </c>
      <c r="G16" s="51" t="n">
        <f aca="false">FLOOR((K16/60),1)</f>
        <v>5</v>
      </c>
      <c r="H16" s="74" t="n">
        <f aca="false">K16-60*G16</f>
        <v>22.58</v>
      </c>
      <c r="I16" s="57" t="n">
        <f aca="false">L16</f>
        <v>437</v>
      </c>
      <c r="J16" s="15" t="n">
        <f aca="false">gradings!C47</f>
        <v>0.9872</v>
      </c>
      <c r="K16" s="27" t="n">
        <f aca="false">CEILING((J16*$D16),0.01)</f>
        <v>322.58</v>
      </c>
      <c r="L16" s="58" t="n">
        <f aca="false">FLOOR(($EC16*POWER(($ED16-K16),$EE16)),1)</f>
        <v>437</v>
      </c>
      <c r="M16" s="0"/>
      <c r="N16" s="0"/>
      <c r="O16" s="96"/>
      <c r="P16" s="51" t="n">
        <f aca="false">FLOOR((T16/60),1)</f>
        <v>5</v>
      </c>
      <c r="Q16" s="74" t="n">
        <f aca="false">T16-60*P16</f>
        <v>6.73000000000002</v>
      </c>
      <c r="R16" s="57" t="n">
        <f aca="false">U16</f>
        <v>522</v>
      </c>
      <c r="S16" s="15" t="n">
        <f aca="false">gradings!D47</f>
        <v>0.9387</v>
      </c>
      <c r="T16" s="27" t="n">
        <f aca="false">CEILING((S16*$D16),0.01)</f>
        <v>306.73</v>
      </c>
      <c r="U16" s="58" t="n">
        <f aca="false">FLOOR(($EC16*POWER(($ED16-T16),$EE16)),1)</f>
        <v>522</v>
      </c>
      <c r="V16" s="0"/>
      <c r="W16" s="0"/>
      <c r="X16" s="96"/>
      <c r="Y16" s="28" t="n">
        <f aca="false">FLOOR((AC16/60),1)</f>
        <v>4</v>
      </c>
      <c r="Z16" s="74" t="n">
        <f aca="false">AC16-60*Y16</f>
        <v>52.36</v>
      </c>
      <c r="AA16" s="57" t="n">
        <f aca="false">AD16</f>
        <v>605</v>
      </c>
      <c r="AB16" s="15" t="n">
        <f aca="false">gradings!E47</f>
        <v>0.8947</v>
      </c>
      <c r="AC16" s="27" t="n">
        <f aca="false">CEILING((AB16*$D16),0.01)</f>
        <v>292.36</v>
      </c>
      <c r="AD16" s="58" t="n">
        <f aca="false">FLOOR(($EC16*POWER(($ED16-AC16),$EE16)),1)</f>
        <v>605</v>
      </c>
      <c r="AE16" s="0"/>
      <c r="AF16" s="0"/>
      <c r="AH16" s="28" t="n">
        <f aca="false">FLOOR((AL16/60),1)</f>
        <v>4</v>
      </c>
      <c r="AI16" s="74" t="n">
        <f aca="false">AL16-60*AH16</f>
        <v>39.29</v>
      </c>
      <c r="AJ16" s="57" t="n">
        <f aca="false">AM16</f>
        <v>685</v>
      </c>
      <c r="AK16" s="15" t="n">
        <f aca="false">gradings!F47</f>
        <v>0.8547</v>
      </c>
      <c r="AL16" s="27" t="n">
        <f aca="false">CEILING((AK16*$D16),0.01)</f>
        <v>279.29</v>
      </c>
      <c r="AM16" s="58" t="n">
        <f aca="false">FLOOR(($EC16*POWER(($ED16-AL16),$EE16)),1)</f>
        <v>685</v>
      </c>
      <c r="AQ16" s="28" t="n">
        <f aca="false">FLOOR((AU16/60),1)</f>
        <v>4</v>
      </c>
      <c r="AR16" s="74" t="n">
        <f aca="false">AU16-60*AQ16</f>
        <v>27.33</v>
      </c>
      <c r="AS16" s="57" t="n">
        <f aca="false">AV16</f>
        <v>762</v>
      </c>
      <c r="AT16" s="15" t="n">
        <f aca="false">gradings!G47</f>
        <v>0.8181</v>
      </c>
      <c r="AU16" s="27" t="n">
        <f aca="false">CEILING((AT16*$D16),0.01)</f>
        <v>267.33</v>
      </c>
      <c r="AV16" s="58" t="n">
        <f aca="false">FLOOR(($EC16*POWER(($ED16-AU16),$EE16)),1)</f>
        <v>762</v>
      </c>
      <c r="AW16" s="0"/>
      <c r="AX16" s="0"/>
      <c r="AZ16" s="28" t="n">
        <f aca="false">FLOOR((BD16/60),1)</f>
        <v>4</v>
      </c>
      <c r="BA16" s="74" t="n">
        <f aca="false">BD16-60*AZ16</f>
        <v>16.35</v>
      </c>
      <c r="BB16" s="57" t="n">
        <f aca="false">BE16</f>
        <v>837</v>
      </c>
      <c r="BC16" s="15" t="n">
        <f aca="false">gradings!H47</f>
        <v>0.7845</v>
      </c>
      <c r="BD16" s="27" t="n">
        <f aca="false">CEILING((BC16*$D16),0.01)</f>
        <v>256.35</v>
      </c>
      <c r="BE16" s="58" t="n">
        <f aca="false">FLOOR(($EC16*POWER(($ED16-BD16),$EE16)),1)</f>
        <v>837</v>
      </c>
      <c r="BF16" s="0"/>
      <c r="BG16" s="0"/>
      <c r="BI16" s="28" t="n">
        <f aca="false">FLOOR((BM16/60),1)</f>
        <v>4</v>
      </c>
      <c r="BJ16" s="74" t="n">
        <f aca="false">BM16-60*BI16</f>
        <v>6.25</v>
      </c>
      <c r="BK16" s="57" t="n">
        <f aca="false">BN16</f>
        <v>908</v>
      </c>
      <c r="BL16" s="15" t="n">
        <f aca="false">gradings!I47</f>
        <v>0.7536</v>
      </c>
      <c r="BM16" s="27" t="n">
        <f aca="false">CEILING((BL16*$D16),0.01)</f>
        <v>246.25</v>
      </c>
      <c r="BN16" s="58" t="n">
        <f aca="false">FLOOR(($EC16*POWER(($ED16-BM16),$EE16)),1)</f>
        <v>908</v>
      </c>
      <c r="BO16" s="0"/>
      <c r="BP16" s="0"/>
      <c r="BR16" s="28" t="n">
        <f aca="false">FLOOR((BV16/60),1)</f>
        <v>3</v>
      </c>
      <c r="BS16" s="74" t="n">
        <f aca="false">BV16-60*BR16</f>
        <v>56.25</v>
      </c>
      <c r="BT16" s="57" t="n">
        <f aca="false">BK16</f>
        <v>908</v>
      </c>
      <c r="BU16" s="15" t="n">
        <f aca="false">gradings!J47</f>
        <v>0.723</v>
      </c>
      <c r="BV16" s="27" t="n">
        <f aca="false">CEILING((BU16*$D16),0.01)</f>
        <v>236.25</v>
      </c>
      <c r="BW16" s="58" t="n">
        <f aca="false">FLOOR(($EC16*POWER(($ED16-BV16),$EE16)),1)</f>
        <v>981</v>
      </c>
      <c r="BX16" s="0"/>
      <c r="BY16" s="0"/>
      <c r="CA16" s="28" t="n">
        <f aca="false">FLOOR((CE16/60),1)</f>
        <v>3</v>
      </c>
      <c r="CB16" s="74" t="n">
        <f aca="false">CE16-60*CA16</f>
        <v>38.48</v>
      </c>
      <c r="CC16" s="57" t="n">
        <f aca="false">CF16</f>
        <v>1118</v>
      </c>
      <c r="CD16" s="15" t="n">
        <f aca="false">gradings!K47</f>
        <v>0.6686</v>
      </c>
      <c r="CE16" s="27" t="n">
        <f aca="false">CEILING((CD16*$D16),0.01)</f>
        <v>218.48</v>
      </c>
      <c r="CF16" s="58" t="n">
        <f aca="false">FLOOR(($EC16*POWER(($ED16-CE16),$EE16)),1)</f>
        <v>1118</v>
      </c>
      <c r="CG16" s="0"/>
      <c r="CH16" s="0"/>
      <c r="CJ16" s="28" t="n">
        <f aca="false">FLOOR((CN16/60),1)</f>
        <v>3</v>
      </c>
      <c r="CK16" s="74" t="n">
        <f aca="false">CN16-60*CJ16</f>
        <v>23.77</v>
      </c>
      <c r="CL16" s="57" t="n">
        <f aca="false">CO16</f>
        <v>1237</v>
      </c>
      <c r="CM16" s="15" t="n">
        <f aca="false">gradings!L47</f>
        <v>0.6236</v>
      </c>
      <c r="CN16" s="27" t="n">
        <f aca="false">CEILING((CM16*$D16),0.01)</f>
        <v>203.77</v>
      </c>
      <c r="CO16" s="58" t="n">
        <f aca="false">FLOOR(($EC16*POWER(($ED16-CN16),$EE16)),1)</f>
        <v>1237</v>
      </c>
      <c r="CP16" s="0"/>
      <c r="CQ16" s="0"/>
      <c r="CS16" s="28" t="n">
        <f aca="false">FLOOR((CW16/60),1)</f>
        <v>2</v>
      </c>
      <c r="CT16" s="74" t="n">
        <f aca="false">CW16-60*CS16</f>
        <v>59.17</v>
      </c>
      <c r="CU16" s="57" t="n">
        <f aca="false">CX16</f>
        <v>1448</v>
      </c>
      <c r="CV16" s="15" t="n">
        <f aca="false">gradings!M47</f>
        <v>0.5483</v>
      </c>
      <c r="CW16" s="27" t="n">
        <f aca="false">CEILING((CV16*$D16),0.01)</f>
        <v>179.17</v>
      </c>
      <c r="CX16" s="58" t="n">
        <f aca="false">FLOOR(($EC16*POWER(($ED16-CW16),$EE16)),1)</f>
        <v>1448</v>
      </c>
      <c r="CY16" s="0"/>
      <c r="CZ16" s="0"/>
      <c r="DB16" s="28" t="n">
        <f aca="false">FLOOR((DF16/60),1)</f>
        <v>2</v>
      </c>
      <c r="DC16" s="74" t="n">
        <f aca="false">DF16-60*DB16</f>
        <v>24.3</v>
      </c>
      <c r="DD16" s="57" t="n">
        <f aca="false">DG16</f>
        <v>1774</v>
      </c>
      <c r="DE16" s="15" t="n">
        <f aca="false">gradings!N47</f>
        <v>0.4416</v>
      </c>
      <c r="DF16" s="27" t="n">
        <f aca="false">CEILING((DE16*$D16),0.01)</f>
        <v>144.3</v>
      </c>
      <c r="DG16" s="58" t="n">
        <f aca="false">FLOOR(($EC16*POWER(($ED16-DF16),$EE16)),1)</f>
        <v>1774</v>
      </c>
      <c r="DH16" s="0"/>
      <c r="DI16" s="0"/>
      <c r="DK16" s="28" t="n">
        <f aca="false">FLOOR((DO16/60),1)</f>
        <v>1</v>
      </c>
      <c r="DL16" s="74" t="n">
        <f aca="false">DO16-60*DK16</f>
        <v>43.88</v>
      </c>
      <c r="DM16" s="57" t="n">
        <f aca="false">DP16</f>
        <v>2190</v>
      </c>
      <c r="DN16" s="15" t="n">
        <f aca="false">gradings!O47</f>
        <v>0.3179</v>
      </c>
      <c r="DO16" s="27" t="n">
        <f aca="false">CEILING((DN16*$D16),0.01)</f>
        <v>103.88</v>
      </c>
      <c r="DP16" s="58" t="n">
        <f aca="false">FLOOR(($EC16*POWER(($ED16-DO16),$EE16)),1)</f>
        <v>2190</v>
      </c>
      <c r="DQ16" s="0"/>
      <c r="DR16" s="0"/>
      <c r="DT16" s="28" t="n">
        <f aca="false">FLOOR((DX16/60),1)</f>
        <v>1</v>
      </c>
      <c r="DU16" s="74" t="n">
        <f aca="false">DX16-60*DT16</f>
        <v>18.98</v>
      </c>
      <c r="DV16" s="57" t="n">
        <f aca="false">DY16</f>
        <v>2879</v>
      </c>
      <c r="DW16" s="15" t="n">
        <f aca="false">gradings!P47</f>
        <v>0.2417</v>
      </c>
      <c r="DX16" s="27" t="n">
        <f aca="false">CEILING((DW16*$D16),0.01)</f>
        <v>78.98</v>
      </c>
      <c r="DY16" s="58" t="n">
        <f aca="false">FLOOR(($EC16*POWER(($ED16-DL16),$EE16)),1)</f>
        <v>2879</v>
      </c>
      <c r="DZ16" s="0"/>
      <c r="EA16" s="0"/>
      <c r="EB16" s="0"/>
      <c r="EC16" s="0" t="n">
        <v>0.03768</v>
      </c>
      <c r="ED16" s="0" t="n">
        <v>480</v>
      </c>
      <c r="EE16" s="0" t="n">
        <v>1.85</v>
      </c>
      <c r="EF16" s="58" t="n">
        <f aca="false">FLOOR((EC16*POWER((ED16-D16),EE16)),1)</f>
        <v>415</v>
      </c>
      <c r="EI16" s="0" t="str">
        <f aca="false">A16</f>
        <v>1500 m</v>
      </c>
    </row>
    <row r="17" s="71" customFormat="true" ht="11.05" hidden="false" customHeight="false" outlineLevel="0" collapsed="false">
      <c r="A17" s="63" t="str">
        <f aca="false">vocabulaire!B31</f>
        <v>day 2</v>
      </c>
      <c r="B17" s="75"/>
      <c r="C17" s="76"/>
      <c r="D17" s="66"/>
      <c r="E17" s="67" t="n">
        <f aca="false">SUM(E12:E16)</f>
        <v>1736</v>
      </c>
      <c r="F17" s="67"/>
      <c r="G17" s="68"/>
      <c r="H17" s="67"/>
      <c r="I17" s="67" t="n">
        <f aca="false">SUM(I12:I16)</f>
        <v>1799</v>
      </c>
      <c r="J17" s="67"/>
      <c r="K17" s="67"/>
      <c r="L17" s="67"/>
      <c r="M17" s="67"/>
      <c r="N17" s="67"/>
      <c r="O17" s="68"/>
      <c r="P17" s="68"/>
      <c r="Q17" s="67"/>
      <c r="R17" s="67" t="n">
        <f aca="false">SUM(R12:R16)</f>
        <v>2035</v>
      </c>
      <c r="S17" s="67"/>
      <c r="T17" s="67"/>
      <c r="U17" s="67"/>
      <c r="V17" s="67"/>
      <c r="W17" s="67"/>
      <c r="X17" s="68"/>
      <c r="Y17" s="67"/>
      <c r="Z17" s="67"/>
      <c r="AA17" s="67" t="n">
        <f aca="false">SUM(AA12:AA16)</f>
        <v>2300</v>
      </c>
      <c r="AB17" s="67"/>
      <c r="AC17" s="67"/>
      <c r="AD17" s="67"/>
      <c r="AE17" s="67"/>
      <c r="AF17" s="67"/>
      <c r="AG17" s="67"/>
      <c r="AH17" s="67"/>
      <c r="AI17" s="67"/>
      <c r="AJ17" s="67" t="n">
        <f aca="false">SUM(AJ12:AJ16)</f>
        <v>2326</v>
      </c>
      <c r="AK17" s="67"/>
      <c r="AL17" s="67"/>
      <c r="AM17" s="67"/>
      <c r="AN17" s="67"/>
      <c r="AO17" s="67"/>
      <c r="AP17" s="67"/>
      <c r="AQ17" s="67"/>
      <c r="AR17" s="67"/>
      <c r="AS17" s="67" t="n">
        <f aca="false">SUM(AS12:AS16)</f>
        <v>2681</v>
      </c>
      <c r="AT17" s="67"/>
      <c r="AU17" s="67"/>
      <c r="AV17" s="67"/>
      <c r="AW17" s="67"/>
      <c r="AX17" s="67"/>
      <c r="AY17" s="67"/>
      <c r="AZ17" s="67"/>
      <c r="BA17" s="67"/>
      <c r="BB17" s="67" t="n">
        <f aca="false">SUM(BB12:BB16)</f>
        <v>2880</v>
      </c>
      <c r="BC17" s="67"/>
      <c r="BD17" s="67"/>
      <c r="BE17" s="67"/>
      <c r="BF17" s="67"/>
      <c r="BG17" s="67"/>
      <c r="BH17" s="67"/>
      <c r="BI17" s="67"/>
      <c r="BJ17" s="67"/>
      <c r="BK17" s="67" t="n">
        <f aca="false">SUM(BK12:BK16)</f>
        <v>3310</v>
      </c>
      <c r="BL17" s="67"/>
      <c r="BM17" s="67"/>
      <c r="BN17" s="67"/>
      <c r="BO17" s="67"/>
      <c r="BP17" s="67" t="n">
        <f aca="false">SUM(BP12:BP16)</f>
        <v>1121</v>
      </c>
      <c r="BQ17" s="67"/>
      <c r="BR17" s="67"/>
      <c r="BS17" s="67"/>
      <c r="BT17" s="67" t="n">
        <f aca="false">SUM(BT12:BT16)</f>
        <v>3512</v>
      </c>
      <c r="BU17" s="67"/>
      <c r="BV17" s="67"/>
      <c r="BW17" s="67"/>
      <c r="BX17" s="67"/>
      <c r="BY17" s="67"/>
      <c r="BZ17" s="67"/>
      <c r="CA17" s="67"/>
      <c r="CB17" s="67"/>
      <c r="CC17" s="67" t="n">
        <f aca="false">SUM(CC12:CC16)</f>
        <v>3843</v>
      </c>
      <c r="CD17" s="67"/>
      <c r="CE17" s="67"/>
      <c r="CF17" s="67"/>
      <c r="CG17" s="67"/>
      <c r="CH17" s="67"/>
      <c r="CI17" s="67"/>
      <c r="CJ17" s="67"/>
      <c r="CK17" s="67"/>
      <c r="CL17" s="67" t="n">
        <f aca="false">SUM(CL12:CL16)</f>
        <v>4412</v>
      </c>
      <c r="CM17" s="67"/>
      <c r="CN17" s="67"/>
      <c r="CO17" s="67"/>
      <c r="CP17" s="67"/>
      <c r="CQ17" s="67"/>
      <c r="CR17" s="67"/>
      <c r="CS17" s="67"/>
      <c r="CT17" s="67"/>
      <c r="CU17" s="67" t="n">
        <f aca="false">SUM(CU12:CU16)</f>
        <v>5598</v>
      </c>
      <c r="CV17" s="67"/>
      <c r="CW17" s="67"/>
      <c r="CX17" s="67"/>
      <c r="CY17" s="67"/>
      <c r="CZ17" s="67"/>
      <c r="DA17" s="67"/>
      <c r="DB17" s="67"/>
      <c r="DC17" s="67"/>
      <c r="DD17" s="67" t="n">
        <f aca="false">SUM(DD12:DD16)</f>
        <v>7425</v>
      </c>
      <c r="DE17" s="67"/>
      <c r="DF17" s="67"/>
      <c r="DG17" s="67"/>
      <c r="DH17" s="67"/>
      <c r="DI17" s="67"/>
      <c r="DJ17" s="67"/>
      <c r="DK17" s="67"/>
      <c r="DL17" s="67"/>
      <c r="DM17" s="67" t="n">
        <f aca="false">SUM(DM12:DM16)</f>
        <v>10780</v>
      </c>
      <c r="DN17" s="67"/>
      <c r="DO17" s="67"/>
      <c r="DP17" s="67"/>
      <c r="DQ17" s="67"/>
      <c r="DR17" s="67"/>
      <c r="DS17" s="67"/>
      <c r="DT17" s="67"/>
      <c r="DU17" s="67"/>
      <c r="DV17" s="67" t="n">
        <f aca="false">SUM(DV12:DV16)</f>
        <v>19622</v>
      </c>
      <c r="DW17" s="67"/>
      <c r="DX17" s="67"/>
    </row>
    <row r="18" customFormat="false" ht="11.05" hidden="false" customHeight="false" outlineLevel="0" collapsed="false">
      <c r="G18" s="96"/>
      <c r="O18" s="96"/>
      <c r="P18" s="96"/>
      <c r="X18" s="96"/>
    </row>
    <row r="19" s="81" customFormat="true" ht="11.05" hidden="false" customHeight="false" outlineLevel="0" collapsed="false">
      <c r="A19" s="78" t="str">
        <f aca="false">vocabulaire!B28</f>
        <v>TOTAL</v>
      </c>
      <c r="B19" s="79"/>
      <c r="C19" s="80"/>
      <c r="E19" s="82" t="n">
        <f aca="false">E$10+E$17</f>
        <v>4011</v>
      </c>
      <c r="F19" s="82"/>
      <c r="G19" s="83"/>
      <c r="H19" s="82"/>
      <c r="I19" s="82" t="n">
        <f aca="false">I$10+I$17</f>
        <v>4279</v>
      </c>
      <c r="J19" s="82"/>
      <c r="K19" s="82"/>
      <c r="L19" s="82"/>
      <c r="M19" s="82"/>
      <c r="N19" s="82"/>
      <c r="O19" s="83"/>
      <c r="P19" s="83"/>
      <c r="Q19" s="82"/>
      <c r="R19" s="82" t="n">
        <f aca="false">R$10+R$17</f>
        <v>4834</v>
      </c>
      <c r="S19" s="82"/>
      <c r="T19" s="82"/>
      <c r="U19" s="82"/>
      <c r="V19" s="82"/>
      <c r="W19" s="82"/>
      <c r="X19" s="83"/>
      <c r="Y19" s="82"/>
      <c r="Z19" s="82"/>
      <c r="AA19" s="82" t="n">
        <f aca="false">AA$10+AA$17</f>
        <v>5451</v>
      </c>
      <c r="AB19" s="82"/>
      <c r="AC19" s="82"/>
      <c r="AD19" s="82"/>
      <c r="AE19" s="82"/>
      <c r="AF19" s="82"/>
      <c r="AG19" s="82"/>
      <c r="AH19" s="82"/>
      <c r="AI19" s="82"/>
      <c r="AJ19" s="82" t="n">
        <f aca="false">AJ$10+AJ$17</f>
        <v>5831</v>
      </c>
      <c r="AK19" s="82"/>
      <c r="AL19" s="82"/>
      <c r="AM19" s="82"/>
      <c r="AN19" s="82"/>
      <c r="AO19" s="82"/>
      <c r="AP19" s="82"/>
      <c r="AQ19" s="82"/>
      <c r="AR19" s="82"/>
      <c r="AS19" s="82" t="n">
        <f aca="false">AS$10+AS$17</f>
        <v>6613</v>
      </c>
      <c r="AT19" s="82"/>
      <c r="AU19" s="82"/>
      <c r="AV19" s="82"/>
      <c r="AW19" s="82"/>
      <c r="AX19" s="82"/>
      <c r="AY19" s="82"/>
      <c r="AZ19" s="82"/>
      <c r="BA19" s="82"/>
      <c r="BB19" s="82" t="n">
        <f aca="false">BB$10+BB$17</f>
        <v>7216</v>
      </c>
      <c r="BC19" s="82"/>
      <c r="BD19" s="82"/>
      <c r="BE19" s="82"/>
      <c r="BF19" s="82"/>
      <c r="BG19" s="82"/>
      <c r="BH19" s="82"/>
      <c r="BI19" s="82"/>
      <c r="BJ19" s="82"/>
      <c r="BK19" s="82" t="n">
        <f aca="false">BK$10+BK$17</f>
        <v>8176</v>
      </c>
      <c r="BL19" s="82"/>
      <c r="BM19" s="82"/>
      <c r="BN19" s="82"/>
      <c r="BO19" s="82"/>
      <c r="BP19" s="82"/>
      <c r="BQ19" s="82"/>
      <c r="BR19" s="82"/>
      <c r="BS19" s="82"/>
      <c r="BT19" s="82" t="n">
        <f aca="false">BT$10+BT$17</f>
        <v>8667</v>
      </c>
      <c r="BU19" s="82"/>
      <c r="BV19" s="82"/>
      <c r="BW19" s="82"/>
      <c r="BX19" s="82"/>
      <c r="BY19" s="82"/>
      <c r="BZ19" s="82"/>
      <c r="CA19" s="82"/>
      <c r="CB19" s="82"/>
      <c r="CC19" s="82" t="n">
        <f aca="false">CC$10+CC$17</f>
        <v>10149</v>
      </c>
      <c r="CD19" s="82"/>
      <c r="CE19" s="82"/>
      <c r="CF19" s="82"/>
      <c r="CG19" s="82"/>
      <c r="CH19" s="82"/>
      <c r="CI19" s="82"/>
      <c r="CJ19" s="82"/>
      <c r="CK19" s="82"/>
      <c r="CL19" s="82" t="n">
        <f aca="false">CL$10+CL$17</f>
        <v>11664</v>
      </c>
      <c r="CM19" s="82"/>
      <c r="CN19" s="82"/>
      <c r="CO19" s="82"/>
      <c r="CP19" s="82"/>
      <c r="CQ19" s="82"/>
      <c r="CR19" s="82"/>
      <c r="CS19" s="82"/>
      <c r="CT19" s="82"/>
      <c r="CU19" s="82" t="n">
        <f aca="false">CU$10+CU$17</f>
        <v>14326</v>
      </c>
      <c r="CV19" s="82"/>
      <c r="CW19" s="82"/>
      <c r="CX19" s="82"/>
      <c r="CY19" s="82"/>
      <c r="CZ19" s="82"/>
      <c r="DA19" s="82"/>
      <c r="DB19" s="82"/>
      <c r="DC19" s="82"/>
      <c r="DD19" s="82" t="n">
        <f aca="false">DD$10+DD$17</f>
        <v>18709</v>
      </c>
      <c r="DE19" s="82"/>
      <c r="DF19" s="82"/>
      <c r="DG19" s="82"/>
      <c r="DH19" s="82"/>
      <c r="DI19" s="82"/>
      <c r="DJ19" s="82"/>
      <c r="DK19" s="82"/>
      <c r="DL19" s="82"/>
      <c r="DM19" s="82" t="n">
        <f aca="false">DM$10+DM$17</f>
        <v>27702</v>
      </c>
      <c r="DN19" s="82"/>
      <c r="DO19" s="82"/>
      <c r="DP19" s="82"/>
      <c r="DQ19" s="82"/>
      <c r="DR19" s="82"/>
      <c r="DS19" s="82"/>
      <c r="DT19" s="82"/>
      <c r="DU19" s="82"/>
      <c r="DV19" s="82" t="n">
        <f aca="false">DV$10+DV$17</f>
        <v>61011</v>
      </c>
      <c r="DW19" s="82"/>
      <c r="DX19" s="82"/>
      <c r="DY19" s="82"/>
      <c r="DZ19" s="82"/>
      <c r="EA19" s="82"/>
    </row>
    <row r="20" s="86" customFormat="true" ht="11.05" hidden="false" customHeight="false" outlineLevel="0" collapsed="false">
      <c r="C20" s="26"/>
      <c r="D20" s="26"/>
      <c r="E20" s="42" t="s">
        <v>117</v>
      </c>
      <c r="F20" s="42"/>
      <c r="G20" s="44"/>
      <c r="H20" s="44"/>
      <c r="I20" s="44" t="str">
        <f aca="false">H3</f>
        <v>M35</v>
      </c>
      <c r="J20" s="44"/>
      <c r="K20" s="44"/>
      <c r="L20" s="44"/>
      <c r="M20" s="44"/>
      <c r="N20" s="44"/>
      <c r="O20" s="44"/>
      <c r="P20" s="44"/>
      <c r="Q20" s="44"/>
      <c r="R20" s="44" t="str">
        <f aca="false">Q3</f>
        <v>M40</v>
      </c>
      <c r="S20" s="44"/>
      <c r="T20" s="44"/>
      <c r="U20" s="44"/>
      <c r="V20" s="44"/>
      <c r="W20" s="44"/>
      <c r="X20" s="44"/>
      <c r="Y20" s="42"/>
      <c r="Z20" s="42"/>
      <c r="AA20" s="42" t="str">
        <f aca="false">Z3</f>
        <v>M45</v>
      </c>
      <c r="AB20" s="42"/>
      <c r="AC20" s="42"/>
      <c r="AD20" s="42"/>
      <c r="AE20" s="42"/>
      <c r="AF20" s="42"/>
      <c r="AG20" s="42"/>
      <c r="AH20" s="42"/>
      <c r="AI20" s="26"/>
      <c r="AJ20" s="42" t="str">
        <f aca="false">AI3</f>
        <v>M50</v>
      </c>
      <c r="AK20" s="43"/>
      <c r="AL20" s="26"/>
      <c r="AP20" s="26"/>
      <c r="AQ20" s="26"/>
      <c r="AR20" s="26"/>
      <c r="AS20" s="26" t="str">
        <f aca="false">AR3</f>
        <v>M55</v>
      </c>
      <c r="AT20" s="26"/>
      <c r="AU20" s="26"/>
      <c r="AV20" s="26"/>
      <c r="AW20" s="26"/>
      <c r="AX20" s="26"/>
      <c r="AY20" s="26"/>
      <c r="AZ20" s="26"/>
      <c r="BA20" s="26"/>
      <c r="BB20" s="26" t="str">
        <f aca="false">BA3</f>
        <v>M60</v>
      </c>
      <c r="BC20" s="26"/>
      <c r="BD20" s="26"/>
      <c r="BE20" s="26"/>
      <c r="BF20" s="26"/>
      <c r="BG20" s="26"/>
      <c r="BH20" s="26"/>
      <c r="BI20" s="26"/>
      <c r="BJ20" s="26"/>
      <c r="BK20" s="26" t="str">
        <f aca="false">BJ3</f>
        <v>M65</v>
      </c>
      <c r="BL20" s="26"/>
      <c r="BM20" s="26"/>
      <c r="BN20" s="26"/>
      <c r="BO20" s="26"/>
      <c r="BP20" s="26"/>
      <c r="BQ20" s="26"/>
      <c r="BR20" s="26"/>
      <c r="BS20" s="26"/>
      <c r="BT20" s="26" t="str">
        <f aca="false">BS3</f>
        <v>M70</v>
      </c>
      <c r="BU20" s="26"/>
      <c r="BV20" s="26"/>
      <c r="BW20" s="26"/>
      <c r="BX20" s="26"/>
      <c r="BY20" s="26"/>
      <c r="BZ20" s="26"/>
      <c r="CA20" s="26"/>
      <c r="CB20" s="26"/>
      <c r="CC20" s="26" t="str">
        <f aca="false">CB3</f>
        <v>M75</v>
      </c>
      <c r="CD20" s="26"/>
      <c r="CE20" s="26"/>
      <c r="CF20" s="26"/>
      <c r="CG20" s="26"/>
      <c r="CH20" s="26"/>
      <c r="CI20" s="26"/>
      <c r="CJ20" s="26"/>
      <c r="CK20" s="26"/>
      <c r="CL20" s="26" t="str">
        <f aca="false">CK3</f>
        <v>M80</v>
      </c>
      <c r="CM20" s="26"/>
      <c r="CN20" s="26"/>
      <c r="CO20" s="26"/>
      <c r="CP20" s="26"/>
      <c r="CQ20" s="26"/>
      <c r="CR20" s="26"/>
      <c r="CS20" s="26"/>
      <c r="CT20" s="26"/>
      <c r="CU20" s="26" t="str">
        <f aca="false">CT3</f>
        <v>M85</v>
      </c>
      <c r="CV20" s="26"/>
      <c r="CW20" s="26"/>
      <c r="CX20" s="26"/>
      <c r="CY20" s="26"/>
      <c r="CZ20" s="26"/>
      <c r="DA20" s="26"/>
      <c r="DB20" s="26"/>
      <c r="DC20" s="26"/>
      <c r="DD20" s="26" t="str">
        <f aca="false">DC3</f>
        <v>M90</v>
      </c>
      <c r="DE20" s="26"/>
      <c r="DF20" s="26"/>
      <c r="DG20" s="26"/>
      <c r="DH20" s="26"/>
      <c r="DI20" s="26"/>
      <c r="DJ20" s="26"/>
      <c r="DK20" s="26"/>
      <c r="DL20" s="26"/>
      <c r="DM20" s="26" t="str">
        <f aca="false">DL3</f>
        <v>M95</v>
      </c>
      <c r="DN20" s="26"/>
      <c r="DO20" s="26"/>
      <c r="DP20" s="26"/>
      <c r="DQ20" s="26"/>
      <c r="DR20" s="26"/>
      <c r="DS20" s="26"/>
      <c r="DT20" s="26"/>
      <c r="DU20" s="26"/>
      <c r="DV20" s="26" t="str">
        <f aca="false">DU3</f>
        <v>M100</v>
      </c>
      <c r="DW20" s="26"/>
      <c r="DX20" s="26"/>
      <c r="DY20" s="26"/>
      <c r="DZ20" s="26"/>
      <c r="EA20" s="26"/>
      <c r="EB20" s="26"/>
    </row>
    <row r="21" s="86" customFormat="true" ht="11.05" hidden="false" customHeight="false" outlineLevel="0" collapsed="false">
      <c r="C21" s="26"/>
      <c r="D21" s="26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26"/>
      <c r="AJ21" s="42"/>
      <c r="AK21" s="43"/>
      <c r="AL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</row>
    <row r="22" customFormat="false" ht="11.05" hidden="false" customHeight="false" outlineLevel="0" collapsed="false">
      <c r="F22" s="0"/>
      <c r="G22" s="0"/>
      <c r="H22" s="25"/>
      <c r="I22" s="25"/>
      <c r="J22" s="0"/>
      <c r="K22" s="25"/>
      <c r="L22" s="25"/>
      <c r="M22" s="25"/>
      <c r="N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.75" hidden="true" customHeight="false" outlineLevel="0" collapsed="false">
      <c r="A23" s="25" t="str">
        <f aca="false">vocabulaire!B29</f>
        <v>summary</v>
      </c>
      <c r="B23" s="92" t="s">
        <v>119</v>
      </c>
      <c r="C23" s="93" t="n">
        <f aca="false">E19</f>
        <v>4011</v>
      </c>
      <c r="D23" s="0"/>
      <c r="E23" s="0"/>
      <c r="F23" s="0"/>
      <c r="G23" s="0"/>
      <c r="H23" s="25"/>
      <c r="I23" s="25"/>
      <c r="J23" s="0"/>
      <c r="K23" s="25"/>
      <c r="L23" s="25"/>
      <c r="M23" s="25"/>
      <c r="N23" s="25"/>
      <c r="O23" s="2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.75" hidden="true" customHeight="false" outlineLevel="0" collapsed="false">
      <c r="B24" s="27" t="s">
        <v>94</v>
      </c>
      <c r="C24" s="93" t="n">
        <f aca="false">I19</f>
        <v>4279</v>
      </c>
      <c r="D24" s="0"/>
      <c r="E24" s="0"/>
      <c r="F24" s="0"/>
      <c r="G24" s="0"/>
      <c r="H24" s="25"/>
      <c r="I24" s="25"/>
      <c r="J24" s="0"/>
      <c r="K24" s="25"/>
      <c r="L24" s="25"/>
      <c r="M24" s="25"/>
      <c r="N24" s="25"/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.75" hidden="true" customHeight="false" outlineLevel="0" collapsed="false">
      <c r="B25" s="27" t="s">
        <v>98</v>
      </c>
      <c r="C25" s="93" t="n">
        <f aca="false">R19</f>
        <v>4834</v>
      </c>
      <c r="D25" s="0"/>
      <c r="E25" s="0"/>
      <c r="F25" s="0"/>
      <c r="G25" s="0"/>
      <c r="H25" s="25"/>
      <c r="I25" s="25"/>
      <c r="J25" s="0"/>
      <c r="K25" s="25"/>
      <c r="L25" s="25"/>
      <c r="M25" s="25"/>
      <c r="N25" s="25"/>
      <c r="O25" s="2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.75" hidden="true" customHeight="false" outlineLevel="0" collapsed="false">
      <c r="B26" s="27" t="s">
        <v>99</v>
      </c>
      <c r="C26" s="93" t="n">
        <f aca="false">AA19</f>
        <v>5451</v>
      </c>
      <c r="D26" s="0"/>
      <c r="E26" s="0"/>
      <c r="F26" s="0"/>
      <c r="G26" s="0"/>
      <c r="H26" s="25"/>
      <c r="I26" s="25"/>
      <c r="J26" s="0"/>
      <c r="K26" s="25"/>
      <c r="L26" s="25"/>
      <c r="M26" s="25"/>
      <c r="N26" s="25"/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.75" hidden="true" customHeight="false" outlineLevel="0" collapsed="false">
      <c r="B27" s="27" t="s">
        <v>100</v>
      </c>
      <c r="C27" s="93" t="n">
        <f aca="false">AJ19</f>
        <v>583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.75" hidden="true" customHeight="false" outlineLevel="0" collapsed="false">
      <c r="B28" s="27" t="s">
        <v>101</v>
      </c>
      <c r="C28" s="93" t="n">
        <f aca="false">AS19</f>
        <v>6613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.75" hidden="true" customHeight="false" outlineLevel="0" collapsed="false">
      <c r="B29" s="0" t="s">
        <v>102</v>
      </c>
      <c r="C29" s="93" t="n">
        <f aca="false">BB19</f>
        <v>7216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.75" hidden="true" customHeight="false" outlineLevel="0" collapsed="false">
      <c r="B30" s="0" t="s">
        <v>103</v>
      </c>
      <c r="C30" s="93" t="n">
        <f aca="false">BK19</f>
        <v>817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.75" hidden="true" customHeight="false" outlineLevel="0" collapsed="false">
      <c r="B31" s="0" t="s">
        <v>104</v>
      </c>
      <c r="C31" s="93" t="n">
        <f aca="false">BT19</f>
        <v>8667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.75" hidden="true" customHeight="false" outlineLevel="0" collapsed="false">
      <c r="B32" s="0" t="s">
        <v>105</v>
      </c>
      <c r="C32" s="93" t="n">
        <f aca="false">CC19</f>
        <v>10149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.75" hidden="true" customHeight="false" outlineLevel="0" collapsed="false">
      <c r="B33" s="0" t="s">
        <v>106</v>
      </c>
      <c r="C33" s="94" t="n">
        <f aca="false">CL19</f>
        <v>11664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.75" hidden="true" customHeight="false" outlineLevel="0" collapsed="false">
      <c r="A34" s="0"/>
      <c r="B34" s="0" t="s">
        <v>107</v>
      </c>
      <c r="C34" s="82" t="n">
        <f aca="false">CU19</f>
        <v>14326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.75" hidden="true" customHeight="false" outlineLevel="0" collapsed="false">
      <c r="A35" s="0"/>
      <c r="B35" s="0" t="s">
        <v>108</v>
      </c>
      <c r="C35" s="82" t="n">
        <f aca="false">DD19</f>
        <v>18709</v>
      </c>
    </row>
    <row r="36" customFormat="false" ht="12.75" hidden="true" customHeight="false" outlineLevel="0" collapsed="false">
      <c r="A36" s="0"/>
      <c r="B36" s="0" t="s">
        <v>109</v>
      </c>
      <c r="C36" s="82" t="n">
        <f aca="false">DM19</f>
        <v>27702</v>
      </c>
    </row>
    <row r="37" customFormat="false" ht="12.75" hidden="true" customHeight="false" outlineLevel="0" collapsed="false">
      <c r="A37" s="0"/>
      <c r="B37" s="0" t="s">
        <v>110</v>
      </c>
      <c r="C37" s="82" t="n">
        <f aca="false">DV19</f>
        <v>61011</v>
      </c>
    </row>
    <row r="38" customFormat="false" ht="12.75" hidden="tru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  <row r="45" customFormat="false" ht="11.05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Resultat mit AK-Aussicht&amp;R&amp;"Times New Roman,Regular"&amp;12Lannzarote 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R16" activeCellId="0" sqref="BR16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5" width="8.15"/>
    <col collapsed="false" customWidth="true" hidden="false" outlineLevel="0" max="2" min="2" style="0" width="5.49"/>
    <col collapsed="false" customWidth="true" hidden="false" outlineLevel="0" max="3" min="3" style="26" width="6.15"/>
    <col collapsed="false" customWidth="false" hidden="true" outlineLevel="0" max="4" min="4" style="27" width="11.16"/>
    <col collapsed="false" customWidth="true" hidden="false" outlineLevel="0" max="5" min="5" style="28" width="6.23"/>
    <col collapsed="false" customWidth="true" hidden="false" outlineLevel="0" max="6" min="6" style="29" width="1.82"/>
    <col collapsed="false" customWidth="true" hidden="false" outlineLevel="0" max="7" min="7" style="29" width="2.15"/>
    <col collapsed="false" customWidth="true" hidden="false" outlineLevel="0" max="8" min="8" style="29" width="5.65"/>
    <col collapsed="false" customWidth="true" hidden="false" outlineLevel="0" max="9" min="9" style="29" width="5.15"/>
    <col collapsed="false" customWidth="false" hidden="true" outlineLevel="0" max="14" min="10" style="29" width="11.16"/>
    <col collapsed="false" customWidth="true" hidden="false" outlineLevel="0" max="15" min="15" style="29" width="1.82"/>
    <col collapsed="false" customWidth="true" hidden="false" outlineLevel="0" max="16" min="16" style="29" width="2.61"/>
    <col collapsed="false" customWidth="true" hidden="false" outlineLevel="0" max="17" min="17" style="29" width="5.65"/>
    <col collapsed="false" customWidth="true" hidden="false" outlineLevel="0" max="18" min="18" style="29" width="5.15"/>
    <col collapsed="false" customWidth="false" hidden="true" outlineLevel="0" max="23" min="19" style="29" width="11.16"/>
    <col collapsed="false" customWidth="true" hidden="false" outlineLevel="0" max="24" min="24" style="29" width="1.82"/>
    <col collapsed="false" customWidth="true" hidden="false" outlineLevel="0" max="25" min="25" style="29" width="2.15"/>
    <col collapsed="false" customWidth="true" hidden="false" outlineLevel="0" max="26" min="26" style="29" width="5.65"/>
    <col collapsed="false" customWidth="true" hidden="false" outlineLevel="0" max="27" min="27" style="29" width="6.15"/>
    <col collapsed="false" customWidth="false" hidden="true" outlineLevel="0" max="32" min="28" style="29" width="11.16"/>
    <col collapsed="false" customWidth="true" hidden="false" outlineLevel="0" max="33" min="33" style="29" width="1.82"/>
    <col collapsed="false" customWidth="true" hidden="false" outlineLevel="0" max="34" min="34" style="28" width="2.15"/>
    <col collapsed="false" customWidth="true" hidden="false" outlineLevel="0" max="35" min="35" style="27" width="5.65"/>
    <col collapsed="false" customWidth="true" hidden="false" outlineLevel="0" max="36" min="36" style="28" width="6.15"/>
    <col collapsed="false" customWidth="false" hidden="true" outlineLevel="0" max="37" min="37" style="15" width="11.16"/>
    <col collapsed="false" customWidth="false" hidden="true" outlineLevel="0" max="38" min="38" style="27" width="11.16"/>
    <col collapsed="false" customWidth="false" hidden="true" outlineLevel="0" max="41" min="39" style="0" width="11.16"/>
    <col collapsed="false" customWidth="true" hidden="false" outlineLevel="0" max="42" min="42" style="27" width="1.82"/>
    <col collapsed="false" customWidth="true" hidden="false" outlineLevel="0" max="43" min="43" style="27" width="2.15"/>
    <col collapsed="false" customWidth="true" hidden="false" outlineLevel="0" max="44" min="44" style="27" width="5.65"/>
    <col collapsed="false" customWidth="true" hidden="false" outlineLevel="0" max="45" min="45" style="27" width="6.15"/>
    <col collapsed="false" customWidth="false" hidden="true" outlineLevel="0" max="50" min="46" style="27" width="11.16"/>
    <col collapsed="false" customWidth="true" hidden="false" outlineLevel="0" max="51" min="51" style="27" width="1.82"/>
    <col collapsed="false" customWidth="true" hidden="false" outlineLevel="0" max="52" min="52" style="27" width="2.15"/>
    <col collapsed="false" customWidth="true" hidden="false" outlineLevel="0" max="53" min="53" style="27" width="5.65"/>
    <col collapsed="false" customWidth="true" hidden="false" outlineLevel="0" max="54" min="54" style="27" width="6.15"/>
    <col collapsed="false" customWidth="false" hidden="true" outlineLevel="0" max="59" min="55" style="27" width="11.16"/>
    <col collapsed="false" customWidth="true" hidden="false" outlineLevel="0" max="60" min="60" style="27" width="1.82"/>
    <col collapsed="false" customWidth="true" hidden="false" outlineLevel="0" max="61" min="61" style="27" width="2.15"/>
    <col collapsed="false" customWidth="true" hidden="false" outlineLevel="0" max="62" min="62" style="27" width="6.65"/>
    <col collapsed="false" customWidth="true" hidden="false" outlineLevel="0" max="63" min="63" style="27" width="6.15"/>
    <col collapsed="false" customWidth="false" hidden="true" outlineLevel="0" max="68" min="64" style="27" width="11.16"/>
    <col collapsed="false" customWidth="true" hidden="false" outlineLevel="0" max="69" min="69" style="27" width="1.82"/>
    <col collapsed="false" customWidth="false" hidden="false" outlineLevel="0" max="132" min="70" style="27" width="11.15"/>
  </cols>
  <sheetData>
    <row r="1" s="31" customFormat="true" ht="14.65" hidden="false" customHeight="false" outlineLevel="0" collapsed="false">
      <c r="A1" s="30" t="s">
        <v>121</v>
      </c>
      <c r="C1" s="32"/>
      <c r="D1" s="32"/>
      <c r="E1" s="33"/>
      <c r="F1" s="34"/>
      <c r="G1" s="33"/>
      <c r="H1" s="32"/>
      <c r="I1" s="33"/>
      <c r="J1" s="35"/>
      <c r="K1" s="32"/>
      <c r="O1" s="34"/>
      <c r="P1" s="33"/>
      <c r="Q1" s="32"/>
      <c r="R1" s="33"/>
      <c r="S1" s="35"/>
      <c r="T1" s="32"/>
      <c r="X1" s="34"/>
      <c r="Y1" s="33"/>
      <c r="Z1" s="32"/>
      <c r="AA1" s="33"/>
      <c r="AB1" s="35"/>
      <c r="AC1" s="32"/>
      <c r="AG1" s="34"/>
      <c r="AH1" s="33"/>
      <c r="AI1" s="32"/>
      <c r="AJ1" s="33"/>
      <c r="AK1" s="35"/>
      <c r="AL1" s="32"/>
      <c r="AP1" s="32"/>
      <c r="AQ1" s="33"/>
      <c r="AR1" s="32"/>
      <c r="AS1" s="33"/>
      <c r="AT1" s="35"/>
      <c r="AU1" s="32"/>
      <c r="AY1" s="32"/>
      <c r="AZ1" s="33"/>
      <c r="BA1" s="32"/>
      <c r="BB1" s="33"/>
      <c r="BC1" s="35"/>
      <c r="BD1" s="32"/>
      <c r="BH1" s="32"/>
      <c r="BI1" s="33"/>
      <c r="BJ1" s="32"/>
      <c r="BK1" s="33"/>
      <c r="BL1" s="35"/>
      <c r="BM1" s="32"/>
      <c r="BQ1" s="32"/>
      <c r="BR1" s="33"/>
      <c r="BS1" s="32"/>
      <c r="BT1" s="33"/>
      <c r="BU1" s="35"/>
      <c r="BV1" s="32"/>
      <c r="BZ1" s="32"/>
      <c r="CA1" s="33"/>
      <c r="CB1" s="32"/>
      <c r="CC1" s="33"/>
      <c r="CD1" s="35"/>
      <c r="CE1" s="32"/>
      <c r="CI1" s="32"/>
      <c r="CJ1" s="33"/>
      <c r="CK1" s="32"/>
      <c r="CL1" s="33"/>
      <c r="CM1" s="35"/>
      <c r="CN1" s="32"/>
      <c r="CR1" s="32"/>
      <c r="CS1" s="33"/>
      <c r="CT1" s="32"/>
      <c r="CU1" s="33"/>
      <c r="CV1" s="35"/>
      <c r="CW1" s="32"/>
      <c r="DA1" s="32"/>
      <c r="DB1" s="33"/>
      <c r="DC1" s="32"/>
      <c r="DD1" s="33"/>
      <c r="DE1" s="35"/>
      <c r="DF1" s="32"/>
      <c r="DJ1" s="32"/>
      <c r="DK1" s="33"/>
      <c r="DL1" s="32"/>
      <c r="DM1" s="33"/>
      <c r="DN1" s="35"/>
      <c r="DO1" s="32"/>
      <c r="DS1" s="32"/>
      <c r="DT1" s="33"/>
      <c r="DU1" s="32"/>
      <c r="DV1" s="33"/>
      <c r="DW1" s="35"/>
      <c r="DX1" s="32"/>
    </row>
    <row r="2" s="31" customFormat="true" ht="14.65" hidden="false" customHeight="false" outlineLevel="0" collapsed="false">
      <c r="A2" s="95"/>
      <c r="C2" s="32"/>
      <c r="D2" s="32"/>
      <c r="E2" s="33"/>
      <c r="F2" s="34"/>
      <c r="G2" s="33"/>
      <c r="H2" s="32"/>
      <c r="I2" s="33"/>
      <c r="J2" s="35"/>
      <c r="K2" s="32"/>
      <c r="O2" s="34"/>
      <c r="P2" s="33"/>
      <c r="Q2" s="32"/>
      <c r="R2" s="33"/>
      <c r="S2" s="35"/>
      <c r="T2" s="32"/>
      <c r="X2" s="34"/>
      <c r="Y2" s="33"/>
      <c r="Z2" s="32"/>
      <c r="AA2" s="33"/>
      <c r="AB2" s="35"/>
      <c r="AC2" s="32"/>
      <c r="AG2" s="34"/>
      <c r="AH2" s="33"/>
      <c r="AI2" s="32"/>
      <c r="AJ2" s="33"/>
      <c r="AK2" s="35"/>
      <c r="AL2" s="32"/>
      <c r="AP2" s="32"/>
      <c r="AQ2" s="36"/>
      <c r="AR2" s="37"/>
      <c r="AS2" s="38"/>
      <c r="AT2" s="39"/>
      <c r="AU2" s="37"/>
      <c r="AV2" s="40"/>
      <c r="AW2" s="40"/>
      <c r="AX2" s="40"/>
      <c r="AY2" s="41"/>
      <c r="AZ2" s="33"/>
      <c r="BA2" s="32"/>
      <c r="BB2" s="33"/>
      <c r="BC2" s="35"/>
      <c r="BD2" s="32"/>
      <c r="BH2" s="32"/>
      <c r="BI2" s="33"/>
      <c r="BJ2" s="32"/>
      <c r="BK2" s="33"/>
      <c r="BL2" s="35"/>
      <c r="BM2" s="32"/>
      <c r="BQ2" s="32"/>
      <c r="BR2" s="33"/>
      <c r="BS2" s="32"/>
      <c r="BT2" s="33"/>
      <c r="BU2" s="35"/>
      <c r="BV2" s="32"/>
      <c r="BZ2" s="32"/>
      <c r="CA2" s="33"/>
      <c r="CB2" s="32"/>
      <c r="CC2" s="33"/>
      <c r="CD2" s="35"/>
      <c r="CE2" s="32"/>
      <c r="CI2" s="32"/>
      <c r="CJ2" s="33"/>
      <c r="CK2" s="32"/>
      <c r="CL2" s="33"/>
      <c r="CM2" s="35"/>
      <c r="CN2" s="32"/>
      <c r="CR2" s="32"/>
      <c r="CS2" s="33"/>
      <c r="CT2" s="32"/>
      <c r="CU2" s="33"/>
      <c r="CV2" s="35"/>
      <c r="CW2" s="32"/>
      <c r="DA2" s="32"/>
      <c r="DB2" s="33"/>
      <c r="DC2" s="32"/>
      <c r="DD2" s="33"/>
      <c r="DE2" s="35"/>
      <c r="DF2" s="32"/>
      <c r="DJ2" s="32"/>
      <c r="DK2" s="33"/>
      <c r="DL2" s="32"/>
      <c r="DM2" s="33"/>
      <c r="DN2" s="35"/>
      <c r="DO2" s="32"/>
      <c r="DS2" s="32"/>
      <c r="DT2" s="33"/>
      <c r="DU2" s="32"/>
      <c r="DV2" s="33"/>
      <c r="DW2" s="35"/>
      <c r="DX2" s="32"/>
    </row>
    <row r="3" customFormat="false" ht="11.35" hidden="false" customHeight="false" outlineLevel="0" collapsed="false">
      <c r="A3" s="0"/>
      <c r="D3" s="26" t="s">
        <v>93</v>
      </c>
      <c r="E3" s="42" t="str">
        <f aca="false">vocabulaire!B32</f>
        <v>pnt</v>
      </c>
      <c r="G3" s="44"/>
      <c r="H3" s="45" t="s">
        <v>94</v>
      </c>
      <c r="I3" s="44" t="str">
        <f aca="false">$E3</f>
        <v>pnt</v>
      </c>
      <c r="J3" s="46" t="s">
        <v>94</v>
      </c>
      <c r="K3" s="45" t="s">
        <v>93</v>
      </c>
      <c r="L3" s="47" t="s">
        <v>95</v>
      </c>
      <c r="M3" s="47" t="s">
        <v>96</v>
      </c>
      <c r="N3" s="47" t="s">
        <v>97</v>
      </c>
      <c r="O3" s="96"/>
      <c r="P3" s="44"/>
      <c r="Q3" s="45" t="s">
        <v>98</v>
      </c>
      <c r="R3" s="44" t="str">
        <f aca="false">$E3</f>
        <v>pnt</v>
      </c>
      <c r="S3" s="46" t="s">
        <v>98</v>
      </c>
      <c r="T3" s="45" t="s">
        <v>93</v>
      </c>
      <c r="U3" s="47" t="s">
        <v>95</v>
      </c>
      <c r="V3" s="47" t="s">
        <v>96</v>
      </c>
      <c r="W3" s="47" t="s">
        <v>97</v>
      </c>
      <c r="X3" s="96"/>
      <c r="Y3" s="42"/>
      <c r="Z3" s="26" t="s">
        <v>99</v>
      </c>
      <c r="AA3" s="42" t="str">
        <f aca="false">$E3</f>
        <v>pnt</v>
      </c>
      <c r="AB3" s="43" t="s">
        <v>99</v>
      </c>
      <c r="AC3" s="26" t="s">
        <v>93</v>
      </c>
      <c r="AD3" s="0" t="s">
        <v>95</v>
      </c>
      <c r="AE3" s="0" t="s">
        <v>96</v>
      </c>
      <c r="AF3" s="0" t="s">
        <v>97</v>
      </c>
      <c r="AH3" s="42"/>
      <c r="AI3" s="26" t="s">
        <v>100</v>
      </c>
      <c r="AJ3" s="42" t="str">
        <f aca="false">$E3</f>
        <v>pnt</v>
      </c>
      <c r="AK3" s="43" t="s">
        <v>100</v>
      </c>
      <c r="AL3" s="26" t="s">
        <v>93</v>
      </c>
      <c r="AM3" s="0" t="s">
        <v>95</v>
      </c>
      <c r="AN3" s="0" t="s">
        <v>96</v>
      </c>
      <c r="AO3" s="0" t="s">
        <v>97</v>
      </c>
      <c r="AP3" s="26"/>
      <c r="AQ3" s="49"/>
      <c r="AR3" s="26" t="s">
        <v>101</v>
      </c>
      <c r="AS3" s="42" t="str">
        <f aca="false">$E3</f>
        <v>pnt</v>
      </c>
      <c r="AT3" s="43" t="s">
        <v>101</v>
      </c>
      <c r="AU3" s="26" t="s">
        <v>93</v>
      </c>
      <c r="AV3" s="0" t="s">
        <v>95</v>
      </c>
      <c r="AW3" s="0" t="s">
        <v>96</v>
      </c>
      <c r="AX3" s="0" t="s">
        <v>97</v>
      </c>
      <c r="AY3" s="50"/>
      <c r="AZ3" s="42"/>
      <c r="BA3" s="26" t="s">
        <v>102</v>
      </c>
      <c r="BB3" s="42" t="str">
        <f aca="false">$E3</f>
        <v>pnt</v>
      </c>
      <c r="BC3" s="43" t="s">
        <v>102</v>
      </c>
      <c r="BD3" s="26" t="s">
        <v>93</v>
      </c>
      <c r="BE3" s="0" t="s">
        <v>95</v>
      </c>
      <c r="BF3" s="0" t="s">
        <v>96</v>
      </c>
      <c r="BG3" s="0" t="s">
        <v>97</v>
      </c>
      <c r="BH3" s="26"/>
      <c r="BI3" s="42"/>
      <c r="BJ3" s="26" t="s">
        <v>103</v>
      </c>
      <c r="BK3" s="42" t="str">
        <f aca="false">$E3</f>
        <v>pnt</v>
      </c>
      <c r="BL3" s="43" t="s">
        <v>103</v>
      </c>
      <c r="BM3" s="26" t="s">
        <v>93</v>
      </c>
      <c r="BN3" s="0" t="s">
        <v>95</v>
      </c>
      <c r="BO3" s="0" t="s">
        <v>96</v>
      </c>
      <c r="BP3" s="0" t="s">
        <v>97</v>
      </c>
      <c r="BQ3" s="26"/>
      <c r="BR3" s="42"/>
      <c r="BS3" s="26" t="s">
        <v>104</v>
      </c>
      <c r="BT3" s="42" t="str">
        <f aca="false">$E3</f>
        <v>pnt</v>
      </c>
      <c r="BU3" s="43" t="s">
        <v>104</v>
      </c>
      <c r="BV3" s="26" t="s">
        <v>93</v>
      </c>
      <c r="BW3" s="0" t="s">
        <v>95</v>
      </c>
      <c r="BX3" s="0" t="s">
        <v>96</v>
      </c>
      <c r="BY3" s="0" t="s">
        <v>97</v>
      </c>
      <c r="BZ3" s="26"/>
      <c r="CA3" s="42"/>
      <c r="CB3" s="26" t="s">
        <v>105</v>
      </c>
      <c r="CC3" s="42" t="str">
        <f aca="false">$E3</f>
        <v>pnt</v>
      </c>
      <c r="CD3" s="43" t="s">
        <v>105</v>
      </c>
      <c r="CE3" s="26" t="s">
        <v>93</v>
      </c>
      <c r="CF3" s="0" t="s">
        <v>95</v>
      </c>
      <c r="CG3" s="0" t="s">
        <v>96</v>
      </c>
      <c r="CH3" s="0" t="s">
        <v>97</v>
      </c>
      <c r="CI3" s="26"/>
      <c r="CJ3" s="42"/>
      <c r="CK3" s="26" t="s">
        <v>106</v>
      </c>
      <c r="CL3" s="42" t="str">
        <f aca="false">$E3</f>
        <v>pnt</v>
      </c>
      <c r="CM3" s="43" t="s">
        <v>106</v>
      </c>
      <c r="CN3" s="26" t="s">
        <v>93</v>
      </c>
      <c r="CO3" s="0" t="s">
        <v>95</v>
      </c>
      <c r="CP3" s="0" t="s">
        <v>96</v>
      </c>
      <c r="CQ3" s="0" t="s">
        <v>97</v>
      </c>
      <c r="CR3" s="26"/>
      <c r="CS3" s="42"/>
      <c r="CT3" s="26" t="s">
        <v>107</v>
      </c>
      <c r="CU3" s="42" t="str">
        <f aca="false">$E3</f>
        <v>pnt</v>
      </c>
      <c r="CV3" s="43" t="s">
        <v>107</v>
      </c>
      <c r="CW3" s="26" t="s">
        <v>93</v>
      </c>
      <c r="CX3" s="0" t="s">
        <v>95</v>
      </c>
      <c r="CY3" s="0" t="s">
        <v>96</v>
      </c>
      <c r="CZ3" s="0" t="s">
        <v>97</v>
      </c>
      <c r="DA3" s="26"/>
      <c r="DB3" s="42"/>
      <c r="DC3" s="26" t="s">
        <v>108</v>
      </c>
      <c r="DD3" s="42" t="str">
        <f aca="false">$E3</f>
        <v>pnt</v>
      </c>
      <c r="DE3" s="43" t="s">
        <v>108</v>
      </c>
      <c r="DF3" s="26" t="s">
        <v>93</v>
      </c>
      <c r="DG3" s="0" t="s">
        <v>95</v>
      </c>
      <c r="DH3" s="0" t="s">
        <v>96</v>
      </c>
      <c r="DI3" s="0" t="s">
        <v>97</v>
      </c>
      <c r="DJ3" s="26"/>
      <c r="DK3" s="42"/>
      <c r="DL3" s="26" t="s">
        <v>109</v>
      </c>
      <c r="DM3" s="42" t="str">
        <f aca="false">$E3</f>
        <v>pnt</v>
      </c>
      <c r="DN3" s="43" t="s">
        <v>109</v>
      </c>
      <c r="DO3" s="26" t="s">
        <v>93</v>
      </c>
      <c r="DP3" s="0" t="s">
        <v>95</v>
      </c>
      <c r="DQ3" s="0" t="s">
        <v>96</v>
      </c>
      <c r="DR3" s="0" t="s">
        <v>97</v>
      </c>
      <c r="DS3" s="26"/>
      <c r="DT3" s="42"/>
      <c r="DU3" s="26" t="s">
        <v>110</v>
      </c>
      <c r="DV3" s="42" t="str">
        <f aca="false">$E3</f>
        <v>pnt</v>
      </c>
      <c r="DW3" s="43" t="s">
        <v>110</v>
      </c>
      <c r="DX3" s="26" t="s">
        <v>93</v>
      </c>
      <c r="DY3" s="0" t="s">
        <v>95</v>
      </c>
      <c r="DZ3" s="0" t="s">
        <v>96</v>
      </c>
      <c r="EA3" s="0" t="s">
        <v>97</v>
      </c>
      <c r="EB3" s="0"/>
      <c r="EC3" s="0" t="s">
        <v>111</v>
      </c>
      <c r="ED3" s="0" t="s">
        <v>112</v>
      </c>
      <c r="EE3" s="0" t="s">
        <v>113</v>
      </c>
      <c r="EF3" s="0" t="s">
        <v>114</v>
      </c>
      <c r="EG3" s="0" t="s">
        <v>115</v>
      </c>
      <c r="EH3" s="0" t="s">
        <v>116</v>
      </c>
    </row>
    <row r="4" customFormat="false" ht="11.35" hidden="false" customHeight="false" outlineLevel="0" collapsed="false">
      <c r="E4" s="42" t="s">
        <v>117</v>
      </c>
      <c r="G4" s="51"/>
      <c r="H4" s="27"/>
      <c r="I4" s="28"/>
      <c r="J4" s="15" t="s">
        <v>118</v>
      </c>
      <c r="K4" s="27"/>
      <c r="L4" s="0"/>
      <c r="M4" s="0"/>
      <c r="N4" s="0"/>
      <c r="O4" s="96"/>
      <c r="P4" s="51"/>
      <c r="Q4" s="27"/>
      <c r="R4" s="28"/>
      <c r="S4" s="15" t="s">
        <v>118</v>
      </c>
      <c r="T4" s="27"/>
      <c r="U4" s="0"/>
      <c r="V4" s="0"/>
      <c r="W4" s="0"/>
      <c r="X4" s="96"/>
      <c r="Y4" s="28"/>
      <c r="Z4" s="27"/>
      <c r="AA4" s="28"/>
      <c r="AB4" s="15" t="s">
        <v>118</v>
      </c>
      <c r="AC4" s="27"/>
      <c r="AD4" s="0"/>
      <c r="AE4" s="0"/>
      <c r="AF4" s="0"/>
      <c r="AK4" s="15" t="s">
        <v>118</v>
      </c>
      <c r="AQ4" s="53"/>
      <c r="AS4" s="28"/>
      <c r="AT4" s="15" t="s">
        <v>118</v>
      </c>
      <c r="AV4" s="0"/>
      <c r="AW4" s="0"/>
      <c r="AX4" s="0"/>
      <c r="AY4" s="54"/>
      <c r="AZ4" s="28"/>
      <c r="BB4" s="28"/>
      <c r="BC4" s="15" t="s">
        <v>118</v>
      </c>
      <c r="BE4" s="0"/>
      <c r="BF4" s="0"/>
      <c r="BG4" s="0"/>
      <c r="BI4" s="28"/>
      <c r="BK4" s="28"/>
      <c r="BL4" s="15" t="s">
        <v>118</v>
      </c>
      <c r="BN4" s="0"/>
      <c r="BO4" s="0"/>
      <c r="BP4" s="0"/>
      <c r="BR4" s="28"/>
      <c r="BT4" s="28"/>
      <c r="BU4" s="15" t="s">
        <v>118</v>
      </c>
      <c r="BW4" s="0"/>
      <c r="BX4" s="0"/>
      <c r="BY4" s="0"/>
      <c r="CA4" s="28"/>
      <c r="CC4" s="28"/>
      <c r="CD4" s="15" t="s">
        <v>118</v>
      </c>
      <c r="CF4" s="0"/>
      <c r="CG4" s="0"/>
      <c r="CH4" s="0"/>
      <c r="CJ4" s="28"/>
      <c r="CL4" s="28"/>
      <c r="CM4" s="15" t="s">
        <v>118</v>
      </c>
      <c r="CO4" s="0"/>
      <c r="CP4" s="0"/>
      <c r="CQ4" s="0"/>
      <c r="CS4" s="28"/>
      <c r="CU4" s="28"/>
      <c r="CV4" s="15" t="s">
        <v>118</v>
      </c>
      <c r="CX4" s="0"/>
      <c r="CY4" s="0"/>
      <c r="CZ4" s="0"/>
      <c r="DB4" s="28"/>
      <c r="DD4" s="28"/>
      <c r="DE4" s="15" t="s">
        <v>118</v>
      </c>
      <c r="DG4" s="0"/>
      <c r="DH4" s="0"/>
      <c r="DI4" s="0"/>
      <c r="DK4" s="28"/>
      <c r="DM4" s="28"/>
      <c r="DN4" s="15" t="s">
        <v>118</v>
      </c>
      <c r="DP4" s="0"/>
      <c r="DQ4" s="0"/>
      <c r="DR4" s="0"/>
      <c r="DT4" s="28"/>
      <c r="DV4" s="28"/>
      <c r="DW4" s="15" t="s">
        <v>118</v>
      </c>
      <c r="DY4" s="0"/>
      <c r="DZ4" s="0"/>
      <c r="EA4" s="0"/>
      <c r="EB4" s="0"/>
    </row>
    <row r="5" customFormat="false" ht="11.05" hidden="false" customHeight="false" outlineLevel="0" collapsed="false">
      <c r="A5" s="25" t="str">
        <f aca="false">vocabulaire!B4</f>
        <v>100 m</v>
      </c>
      <c r="B5" s="55"/>
      <c r="C5" s="56" t="n">
        <v>17.1</v>
      </c>
      <c r="D5" s="27" t="n">
        <f aca="false">C5</f>
        <v>17.1</v>
      </c>
      <c r="E5" s="57" t="n">
        <f aca="false">EF5</f>
        <v>21</v>
      </c>
      <c r="G5" s="51"/>
      <c r="H5" s="27" t="n">
        <f aca="false">K5</f>
        <v>16.92</v>
      </c>
      <c r="I5" s="57" t="n">
        <f aca="false">L5</f>
        <v>29</v>
      </c>
      <c r="J5" s="15" t="n">
        <f aca="false">gradings!C36</f>
        <v>0.9893</v>
      </c>
      <c r="K5" s="27" t="n">
        <f aca="false">CEILING((J5*$D5),0.01)</f>
        <v>16.92</v>
      </c>
      <c r="L5" s="58" t="n">
        <f aca="false">FLOOR(($EC5*POWER(($ED5-K5),$EE5)),1)</f>
        <v>29</v>
      </c>
      <c r="M5" s="0"/>
      <c r="N5" s="0"/>
      <c r="O5" s="96"/>
      <c r="P5" s="51"/>
      <c r="Q5" s="27" t="n">
        <f aca="false">T5</f>
        <v>16.33</v>
      </c>
      <c r="R5" s="57" t="n">
        <f aca="false">U5</f>
        <v>64</v>
      </c>
      <c r="S5" s="15" t="n">
        <f aca="false">gradings!D36</f>
        <v>0.9545</v>
      </c>
      <c r="T5" s="27" t="n">
        <f aca="false">CEILING((S5*$D5),0.01)</f>
        <v>16.33</v>
      </c>
      <c r="U5" s="58" t="n">
        <f aca="false">FLOOR(($EC5*POWER(($ED5-T5),$EE5)),1)</f>
        <v>64</v>
      </c>
      <c r="V5" s="0"/>
      <c r="W5" s="0"/>
      <c r="X5" s="96"/>
      <c r="Y5" s="28"/>
      <c r="Z5" s="27" t="n">
        <f aca="false">AC5</f>
        <v>15.77</v>
      </c>
      <c r="AA5" s="57" t="n">
        <f aca="false">AD5</f>
        <v>108</v>
      </c>
      <c r="AB5" s="15" t="n">
        <f aca="false">gradings!E36</f>
        <v>0.922</v>
      </c>
      <c r="AC5" s="27" t="n">
        <f aca="false">CEILING((AB5*$D5),0.01)</f>
        <v>15.77</v>
      </c>
      <c r="AD5" s="58" t="n">
        <f aca="false">FLOOR(($EC5*POWER(($ED5-AC5),$EE5)),1)</f>
        <v>108</v>
      </c>
      <c r="AE5" s="0"/>
      <c r="AF5" s="0"/>
      <c r="AI5" s="27" t="n">
        <f aca="false">AL5</f>
        <v>15.25</v>
      </c>
      <c r="AJ5" s="57" t="n">
        <f aca="false">AM5</f>
        <v>158</v>
      </c>
      <c r="AK5" s="15" t="n">
        <f aca="false">gradings!F36</f>
        <v>0.8917</v>
      </c>
      <c r="AL5" s="27" t="n">
        <f aca="false">CEILING((AK5*$D5),0.01)</f>
        <v>15.25</v>
      </c>
      <c r="AM5" s="58" t="n">
        <f aca="false">FLOOR(($EC5*POWER(($ED5-AL5),$EE5)),1)</f>
        <v>158</v>
      </c>
      <c r="AQ5" s="53"/>
      <c r="AR5" s="27" t="n">
        <f aca="false">AU5</f>
        <v>14.77</v>
      </c>
      <c r="AS5" s="57" t="n">
        <f aca="false">AV5</f>
        <v>212</v>
      </c>
      <c r="AT5" s="15" t="n">
        <f aca="false">gradings!G36</f>
        <v>0.8633</v>
      </c>
      <c r="AU5" s="27" t="n">
        <f aca="false">CEILING((AT5*$D5),0.01)</f>
        <v>14.77</v>
      </c>
      <c r="AV5" s="58" t="n">
        <f aca="false">FLOOR(($EC5*POWER(($ED5-AU5),$EE5)),1)</f>
        <v>212</v>
      </c>
      <c r="AW5" s="0"/>
      <c r="AX5" s="0"/>
      <c r="AY5" s="54"/>
      <c r="AZ5" s="28"/>
      <c r="BA5" s="27" t="n">
        <f aca="false">BD5</f>
        <v>14.31</v>
      </c>
      <c r="BB5" s="57" t="n">
        <f aca="false">BE5</f>
        <v>270</v>
      </c>
      <c r="BC5" s="15" t="n">
        <f aca="false">gradings!H36</f>
        <v>0.8367</v>
      </c>
      <c r="BD5" s="27" t="n">
        <f aca="false">CEILING((BC5*$D5),0.01)</f>
        <v>14.31</v>
      </c>
      <c r="BE5" s="58" t="n">
        <f aca="false">FLOOR(($EC5*POWER(($ED5-BD5),$EE5)),1)</f>
        <v>270</v>
      </c>
      <c r="BF5" s="0"/>
      <c r="BG5" s="0"/>
      <c r="BI5" s="28"/>
      <c r="BJ5" s="27" t="n">
        <f aca="false">BM5</f>
        <v>13.89</v>
      </c>
      <c r="BK5" s="57" t="n">
        <f aca="false">BN5</f>
        <v>328</v>
      </c>
      <c r="BL5" s="15" t="n">
        <f aca="false">gradings!I36</f>
        <v>0.8117</v>
      </c>
      <c r="BM5" s="27" t="n">
        <f aca="false">CEILING((BL5*$D5),0.01)</f>
        <v>13.89</v>
      </c>
      <c r="BN5" s="58" t="n">
        <f aca="false">FLOOR(($EC5*POWER(($ED5-BM5),$EE5)),1)</f>
        <v>328</v>
      </c>
      <c r="BO5" s="0"/>
      <c r="BP5" s="0"/>
      <c r="BR5" s="28"/>
      <c r="BS5" s="27" t="n">
        <f aca="false">BV5</f>
        <v>13.48</v>
      </c>
      <c r="BT5" s="57" t="n">
        <f aca="false">BK5</f>
        <v>328</v>
      </c>
      <c r="BU5" s="15" t="n">
        <f aca="false">gradings!J36</f>
        <v>0.7881</v>
      </c>
      <c r="BV5" s="27" t="n">
        <f aca="false">CEILING((BU5*$D5),0.01)</f>
        <v>13.48</v>
      </c>
      <c r="BW5" s="58" t="n">
        <f aca="false">FLOOR(($EC5*POWER(($ED5-BV5),$EE5)),1)</f>
        <v>390</v>
      </c>
      <c r="BX5" s="0"/>
      <c r="BY5" s="0"/>
      <c r="CA5" s="28"/>
      <c r="CB5" s="27" t="n">
        <f aca="false">CE5</f>
        <v>12.69</v>
      </c>
      <c r="CC5" s="57" t="n">
        <f aca="false">CF5</f>
        <v>522</v>
      </c>
      <c r="CD5" s="15" t="n">
        <f aca="false">gradings!K36</f>
        <v>0.7417</v>
      </c>
      <c r="CE5" s="27" t="n">
        <f aca="false">CEILING((CD5*$D5),0.01)</f>
        <v>12.69</v>
      </c>
      <c r="CF5" s="58" t="n">
        <f aca="false">FLOOR(($EC5*POWER(($ED5-CE5),$EE5)),1)</f>
        <v>522</v>
      </c>
      <c r="CG5" s="0"/>
      <c r="CH5" s="0"/>
      <c r="CJ5" s="28"/>
      <c r="CK5" s="27" t="n">
        <f aca="false">CN5</f>
        <v>11.79</v>
      </c>
      <c r="CL5" s="57" t="n">
        <f aca="false">CO5</f>
        <v>693</v>
      </c>
      <c r="CM5" s="15" t="n">
        <f aca="false">gradings!L36</f>
        <v>0.6894</v>
      </c>
      <c r="CN5" s="27" t="n">
        <f aca="false">CEILING((CM5*$D5),0.01)</f>
        <v>11.79</v>
      </c>
      <c r="CO5" s="58" t="n">
        <f aca="false">FLOOR(($EC5*POWER(($ED5-CN5),$EE5)),1)</f>
        <v>693</v>
      </c>
      <c r="CP5" s="0"/>
      <c r="CQ5" s="0"/>
      <c r="CS5" s="28"/>
      <c r="CT5" s="27" t="n">
        <f aca="false">CW5</f>
        <v>10.81</v>
      </c>
      <c r="CU5" s="57" t="n">
        <f aca="false">CX5</f>
        <v>903</v>
      </c>
      <c r="CV5" s="15" t="n">
        <f aca="false">gradings!M36</f>
        <v>0.6316</v>
      </c>
      <c r="CW5" s="27" t="n">
        <f aca="false">CEILING((CV5*$D5),0.01)</f>
        <v>10.81</v>
      </c>
      <c r="CX5" s="58" t="n">
        <f aca="false">FLOOR(($EC5*POWER(($ED5-CW5),$EE5)),1)</f>
        <v>903</v>
      </c>
      <c r="CY5" s="0"/>
      <c r="CZ5" s="0"/>
      <c r="DB5" s="28"/>
      <c r="DC5" s="27" t="n">
        <f aca="false">DF5</f>
        <v>9.85</v>
      </c>
      <c r="DD5" s="57" t="n">
        <f aca="false">DG5</f>
        <v>1134</v>
      </c>
      <c r="DE5" s="15" t="n">
        <f aca="false">gradings!N36</f>
        <v>0.5759</v>
      </c>
      <c r="DF5" s="27" t="n">
        <f aca="false">CEILING((DE5*$D5),0.01)</f>
        <v>9.85</v>
      </c>
      <c r="DG5" s="58" t="n">
        <f aca="false">FLOOR(($EC5*POWER(($ED5-DF5),$EE5)),1)</f>
        <v>1134</v>
      </c>
      <c r="DH5" s="0"/>
      <c r="DI5" s="0"/>
      <c r="DK5" s="28"/>
      <c r="DL5" s="27" t="n">
        <f aca="false">DO5</f>
        <v>8.43</v>
      </c>
      <c r="DM5" s="57" t="n">
        <f aca="false">DP5</f>
        <v>1516</v>
      </c>
      <c r="DN5" s="15" t="n">
        <f aca="false">gradings!O36</f>
        <v>0.4925</v>
      </c>
      <c r="DO5" s="27" t="n">
        <f aca="false">CEILING((DN5*$D5),0.01)</f>
        <v>8.43</v>
      </c>
      <c r="DP5" s="58" t="n">
        <f aca="false">FLOOR(($EC5*POWER(($ED5-DO5),$EE5)),1)</f>
        <v>1516</v>
      </c>
      <c r="DQ5" s="0"/>
      <c r="DR5" s="0"/>
      <c r="DT5" s="28"/>
      <c r="DU5" s="27" t="n">
        <f aca="false">DX5</f>
        <v>4.14</v>
      </c>
      <c r="DV5" s="57" t="n">
        <f aca="false">DY5</f>
        <v>1516</v>
      </c>
      <c r="DW5" s="15" t="n">
        <f aca="false">gradings!P36</f>
        <v>0.2417</v>
      </c>
      <c r="DX5" s="27" t="n">
        <f aca="false">CEILING((DW5*$D5),0.01)</f>
        <v>4.14</v>
      </c>
      <c r="DY5" s="58" t="n">
        <f aca="false">FLOOR(($EC5*POWER(($ED5-DL5),$EE5)),1)</f>
        <v>1516</v>
      </c>
      <c r="DZ5" s="0"/>
      <c r="EA5" s="0"/>
      <c r="EB5" s="0"/>
      <c r="EC5" s="0" t="n">
        <v>25.4347</v>
      </c>
      <c r="ED5" s="0" t="n">
        <v>18</v>
      </c>
      <c r="EE5" s="0" t="n">
        <v>1.81</v>
      </c>
      <c r="EF5" s="58" t="n">
        <f aca="false">FLOOR((EC5*POWER((ED5-D5),EE5)),1)</f>
        <v>21</v>
      </c>
      <c r="EI5" s="0" t="str">
        <f aca="false">A5</f>
        <v>100 m</v>
      </c>
    </row>
    <row r="6" customFormat="false" ht="11.05" hidden="false" customHeight="false" outlineLevel="0" collapsed="false">
      <c r="A6" s="25" t="str">
        <f aca="false">vocabulaire!B20</f>
        <v>long</v>
      </c>
      <c r="B6" s="59"/>
      <c r="C6" s="60" t="n">
        <v>3.25</v>
      </c>
      <c r="E6" s="57" t="n">
        <f aca="false">EG6</f>
        <v>96</v>
      </c>
      <c r="G6" s="51"/>
      <c r="H6" s="27" t="n">
        <f aca="false">FLOOR((J6*$C6),0.01)</f>
        <v>3.41</v>
      </c>
      <c r="I6" s="57" t="n">
        <f aca="false">M6</f>
        <v>118</v>
      </c>
      <c r="J6" s="15" t="n">
        <f aca="false">gradings!C37</f>
        <v>1.051</v>
      </c>
      <c r="K6" s="27"/>
      <c r="L6" s="0"/>
      <c r="M6" s="58" t="n">
        <f aca="false">FLOOR(($EC6*POWER((H6*100-$ED6),$EE6)),1)</f>
        <v>118</v>
      </c>
      <c r="N6" s="0"/>
      <c r="O6" s="96"/>
      <c r="P6" s="51"/>
      <c r="Q6" s="27" t="n">
        <f aca="false">FLOOR((S6*$C6),0.01)</f>
        <v>3.61</v>
      </c>
      <c r="R6" s="57" t="n">
        <f aca="false">V6</f>
        <v>146</v>
      </c>
      <c r="S6" s="15" t="n">
        <f aca="false">gradings!D37</f>
        <v>1.1112</v>
      </c>
      <c r="T6" s="27"/>
      <c r="U6" s="0"/>
      <c r="V6" s="58" t="n">
        <f aca="false">FLOOR(($EC6*POWER((Q6*100-$ED6),$EE6)),1)</f>
        <v>146</v>
      </c>
      <c r="W6" s="0"/>
      <c r="X6" s="96"/>
      <c r="Y6" s="28"/>
      <c r="Z6" s="27" t="n">
        <f aca="false">FLOOR((AB6*$C6),0.01)</f>
        <v>3.83</v>
      </c>
      <c r="AA6" s="57" t="n">
        <f aca="false">AE6</f>
        <v>179</v>
      </c>
      <c r="AB6" s="15" t="n">
        <f aca="false">gradings!E37</f>
        <v>1.1787</v>
      </c>
      <c r="AC6" s="27"/>
      <c r="AD6" s="0"/>
      <c r="AE6" s="58" t="n">
        <f aca="false">FLOOR(($EC6*POWER((Z6*100-$ED6),$EE6)),1)</f>
        <v>179</v>
      </c>
      <c r="AF6" s="0"/>
      <c r="AI6" s="27" t="n">
        <f aca="false">FLOOR((AK6*$C6),0.01)</f>
        <v>4.07</v>
      </c>
      <c r="AJ6" s="57" t="n">
        <f aca="false">AN6</f>
        <v>217</v>
      </c>
      <c r="AK6" s="15" t="n">
        <f aca="false">gradings!F37</f>
        <v>1.2549</v>
      </c>
      <c r="AN6" s="58" t="n">
        <f aca="false">FLOOR(($EC6*POWER((AI6*100-$ED6),$EE6)),1)</f>
        <v>217</v>
      </c>
      <c r="AQ6" s="53"/>
      <c r="AR6" s="27" t="n">
        <f aca="false">FLOOR((AT6*$C6),0.01)</f>
        <v>4.36</v>
      </c>
      <c r="AS6" s="57" t="n">
        <f aca="false">AW6</f>
        <v>266</v>
      </c>
      <c r="AT6" s="15" t="n">
        <f aca="false">gradings!G37</f>
        <v>1.3417</v>
      </c>
      <c r="AV6" s="0"/>
      <c r="AW6" s="58" t="n">
        <f aca="false">FLOOR(($EC6*POWER((AR6*100-$ED6),$EE6)),1)</f>
        <v>266</v>
      </c>
      <c r="AX6" s="0"/>
      <c r="AY6" s="54"/>
      <c r="AZ6" s="28"/>
      <c r="BA6" s="27" t="n">
        <f aca="false">FLOOR((BC6*$C6),0.01)</f>
        <v>4.68</v>
      </c>
      <c r="BB6" s="57" t="n">
        <f aca="false">BF6</f>
        <v>323</v>
      </c>
      <c r="BC6" s="15" t="n">
        <f aca="false">gradings!H37</f>
        <v>1.4414</v>
      </c>
      <c r="BE6" s="0"/>
      <c r="BF6" s="58" t="n">
        <f aca="false">FLOOR(($EC6*POWER((BA6*100-$ED6),$EE6)),1)</f>
        <v>323</v>
      </c>
      <c r="BG6" s="0"/>
      <c r="BI6" s="28"/>
      <c r="BJ6" s="27" t="n">
        <f aca="false">FLOOR((BL6*$C6),0.01)</f>
        <v>5.06</v>
      </c>
      <c r="BK6" s="57" t="n">
        <f aca="false">BO6</f>
        <v>394</v>
      </c>
      <c r="BL6" s="15" t="n">
        <f aca="false">gradings!I37</f>
        <v>1.557</v>
      </c>
      <c r="BN6" s="0"/>
      <c r="BO6" s="58" t="n">
        <f aca="false">FLOOR(($EC6*POWER((BJ6*100-$ED6),$EE6)),1)</f>
        <v>394</v>
      </c>
      <c r="BP6" s="0"/>
      <c r="BR6" s="28"/>
      <c r="BS6" s="27" t="n">
        <f aca="false">FLOOR((BU6*$C6),0.01)</f>
        <v>5.5</v>
      </c>
      <c r="BT6" s="57" t="n">
        <f aca="false">BX6</f>
        <v>481</v>
      </c>
      <c r="BU6" s="15" t="n">
        <f aca="false">gradings!J37</f>
        <v>1.6929</v>
      </c>
      <c r="BW6" s="0"/>
      <c r="BX6" s="58" t="n">
        <f aca="false">FLOOR(($EC6*POWER((BS6*100-$ED6),$EE6)),1)</f>
        <v>481</v>
      </c>
      <c r="BY6" s="0"/>
      <c r="CA6" s="28"/>
      <c r="CB6" s="27" t="n">
        <f aca="false">FLOOR((CD6*$C6),0.01)</f>
        <v>6.02</v>
      </c>
      <c r="CC6" s="57" t="n">
        <f aca="false">CG6</f>
        <v>591</v>
      </c>
      <c r="CD6" s="15" t="n">
        <f aca="false">gradings!K37</f>
        <v>1.8546</v>
      </c>
      <c r="CF6" s="0"/>
      <c r="CG6" s="58" t="n">
        <f aca="false">FLOOR(($EC6*POWER((CB6*100-$ED6),$EE6)),1)</f>
        <v>591</v>
      </c>
      <c r="CH6" s="0"/>
      <c r="CJ6" s="28"/>
      <c r="CK6" s="27" t="n">
        <f aca="false">FLOOR((CM6*$C6),0.01)</f>
        <v>6.66</v>
      </c>
      <c r="CL6" s="57" t="n">
        <f aca="false">CP6</f>
        <v>734</v>
      </c>
      <c r="CM6" s="15" t="n">
        <f aca="false">gradings!L37</f>
        <v>2.0506</v>
      </c>
      <c r="CO6" s="0"/>
      <c r="CP6" s="58" t="n">
        <f aca="false">FLOOR(($EC6*POWER((CK6*100-$ED6),$EE6)),1)</f>
        <v>734</v>
      </c>
      <c r="CQ6" s="0"/>
      <c r="CS6" s="28"/>
      <c r="CT6" s="27" t="n">
        <f aca="false">FLOOR((CV6*$C6),0.01)</f>
        <v>7.65</v>
      </c>
      <c r="CU6" s="57" t="n">
        <f aca="false">CY6</f>
        <v>972</v>
      </c>
      <c r="CV6" s="15" t="n">
        <f aca="false">gradings!M37</f>
        <v>2.3553</v>
      </c>
      <c r="CX6" s="0"/>
      <c r="CY6" s="58" t="n">
        <f aca="false">FLOOR(($EC6*POWER((CT6*100-$ED6),$EE6)),1)</f>
        <v>972</v>
      </c>
      <c r="CZ6" s="0"/>
      <c r="DB6" s="28"/>
      <c r="DC6" s="27" t="n">
        <f aca="false">FLOOR((DE6*$C6),0.01)</f>
        <v>9.89</v>
      </c>
      <c r="DD6" s="57" t="n">
        <f aca="false">DH6</f>
        <v>1574</v>
      </c>
      <c r="DE6" s="15" t="n">
        <f aca="false">gradings!N37</f>
        <v>3.0442</v>
      </c>
      <c r="DG6" s="0"/>
      <c r="DH6" s="58" t="n">
        <f aca="false">FLOOR(($EC6*POWER((DC6*100-$ED6),$EE6)),1)</f>
        <v>1574</v>
      </c>
      <c r="DI6" s="0"/>
      <c r="DK6" s="28"/>
      <c r="DL6" s="27" t="n">
        <f aca="false">FLOOR((DN6*$C6),0.01)</f>
        <v>14.99</v>
      </c>
      <c r="DM6" s="57" t="n">
        <f aca="false">DQ6</f>
        <v>3210</v>
      </c>
      <c r="DN6" s="15" t="n">
        <f aca="false">gradings!O37</f>
        <v>4.6134</v>
      </c>
      <c r="DP6" s="0"/>
      <c r="DQ6" s="58" t="n">
        <f aca="false">FLOOR(($EC6*POWER((DL6*100-$ED6),$EE6)),1)</f>
        <v>3210</v>
      </c>
      <c r="DR6" s="0"/>
      <c r="DT6" s="28"/>
      <c r="DU6" s="27" t="n">
        <f aca="false">FLOOR((DW6*$C6),0.01)</f>
        <v>38.78</v>
      </c>
      <c r="DV6" s="57" t="n">
        <f aca="false">DZ6</f>
        <v>13980</v>
      </c>
      <c r="DW6" s="15" t="n">
        <f aca="false">gradings!P37</f>
        <v>11.9333</v>
      </c>
      <c r="DY6" s="0"/>
      <c r="DZ6" s="58" t="n">
        <f aca="false">FLOOR(($EC6*POWER((DU6*100-$ED6),$EE6)),1)</f>
        <v>13980</v>
      </c>
      <c r="EA6" s="0"/>
      <c r="EB6" s="0"/>
      <c r="EC6" s="0" t="n">
        <v>0.14354</v>
      </c>
      <c r="ED6" s="0" t="n">
        <v>220</v>
      </c>
      <c r="EE6" s="0" t="n">
        <v>1.4</v>
      </c>
      <c r="EG6" s="58" t="n">
        <f aca="false">FLOOR((EC6*POWER((C6*100-ED6),EE6)),1)</f>
        <v>96</v>
      </c>
      <c r="EI6" s="0" t="str">
        <f aca="false">A6</f>
        <v>long</v>
      </c>
    </row>
    <row r="7" customFormat="false" ht="11.05" hidden="false" customHeight="false" outlineLevel="0" collapsed="false">
      <c r="A7" s="25" t="str">
        <f aca="false">vocabulaire!B22</f>
        <v>shot</v>
      </c>
      <c r="B7" s="59"/>
      <c r="C7" s="60" t="n">
        <v>7.43</v>
      </c>
      <c r="E7" s="57" t="n">
        <f aca="false">EH7</f>
        <v>333</v>
      </c>
      <c r="G7" s="51"/>
      <c r="H7" s="27" t="n">
        <f aca="false">FLOOR((J7*$C7),0.01)</f>
        <v>7.43</v>
      </c>
      <c r="I7" s="57" t="n">
        <f aca="false">N7</f>
        <v>333</v>
      </c>
      <c r="J7" s="15" t="n">
        <f aca="false">gradings!C38</f>
        <v>1</v>
      </c>
      <c r="K7" s="27"/>
      <c r="L7" s="0"/>
      <c r="M7" s="0"/>
      <c r="N7" s="58" t="n">
        <f aca="false">FLOOR(($EC7*POWER((H7-$ED7),$EE7)),1)</f>
        <v>333</v>
      </c>
      <c r="O7" s="96"/>
      <c r="P7" s="51"/>
      <c r="Q7" s="27" t="n">
        <f aca="false">FLOOR((S7*$C7),0.01)</f>
        <v>7.63</v>
      </c>
      <c r="R7" s="57" t="n">
        <f aca="false">W7</f>
        <v>344</v>
      </c>
      <c r="S7" s="15" t="n">
        <f aca="false">gradings!D38</f>
        <v>1.0271</v>
      </c>
      <c r="T7" s="27"/>
      <c r="U7" s="0"/>
      <c r="V7" s="0"/>
      <c r="W7" s="58" t="n">
        <f aca="false">FLOOR(($EC7*POWER((Q7-$ED7),$EE7)),1)</f>
        <v>344</v>
      </c>
      <c r="X7" s="96"/>
      <c r="Y7" s="28"/>
      <c r="Z7" s="27" t="n">
        <f aca="false">FLOOR((AB7*$C7),0.01)</f>
        <v>8.27</v>
      </c>
      <c r="AA7" s="57" t="n">
        <f aca="false">AF7</f>
        <v>382</v>
      </c>
      <c r="AB7" s="15" t="n">
        <f aca="false">gradings!E38</f>
        <v>1.1131</v>
      </c>
      <c r="AC7" s="27"/>
      <c r="AD7" s="0"/>
      <c r="AE7" s="0"/>
      <c r="AF7" s="58" t="n">
        <f aca="false">FLOOR(($EC7*POWER((Z7-$ED7),$EE7)),1)</f>
        <v>382</v>
      </c>
      <c r="AI7" s="27" t="n">
        <f aca="false">FLOOR((AK7*$C7),0.01)</f>
        <v>8.52</v>
      </c>
      <c r="AJ7" s="57" t="n">
        <f aca="false">AO7</f>
        <v>397</v>
      </c>
      <c r="AK7" s="15" t="n">
        <f aca="false">gradings!F38</f>
        <v>1.1468</v>
      </c>
      <c r="AO7" s="58" t="n">
        <f aca="false">FLOOR(($EC7*POWER((AI7-$ED7),$EE7)),1)</f>
        <v>397</v>
      </c>
      <c r="AQ7" s="53"/>
      <c r="AR7" s="27" t="n">
        <f aca="false">FLOOR((AT7*$C7),0.01)</f>
        <v>9.46</v>
      </c>
      <c r="AS7" s="57" t="n">
        <f aca="false">AX7</f>
        <v>453</v>
      </c>
      <c r="AT7" s="15" t="n">
        <f aca="false">gradings!G38</f>
        <v>1.2736</v>
      </c>
      <c r="AV7" s="0"/>
      <c r="AW7" s="0"/>
      <c r="AX7" s="58" t="n">
        <f aca="false">FLOOR(($EC7*POWER((AR7-$ED7),$EE7)),1)</f>
        <v>453</v>
      </c>
      <c r="AY7" s="54"/>
      <c r="AZ7" s="28"/>
      <c r="BA7" s="27" t="n">
        <f aca="false">FLOOR((BC7*$C7),0.01)</f>
        <v>9.43</v>
      </c>
      <c r="BB7" s="57" t="n">
        <f aca="false">BG7</f>
        <v>451</v>
      </c>
      <c r="BC7" s="15" t="n">
        <f aca="false">gradings!H38</f>
        <v>1.2703</v>
      </c>
      <c r="BE7" s="0"/>
      <c r="BF7" s="0"/>
      <c r="BG7" s="58" t="n">
        <f aca="false">FLOOR(($EC7*POWER((BA7-$ED7),$EE7)),1)</f>
        <v>451</v>
      </c>
      <c r="BI7" s="28"/>
      <c r="BJ7" s="27" t="n">
        <f aca="false">FLOOR((BL7*$C7),0.01)</f>
        <v>10.93</v>
      </c>
      <c r="BK7" s="57" t="n">
        <f aca="false">BP7</f>
        <v>542</v>
      </c>
      <c r="BL7" s="15" t="n">
        <f aca="false">gradings!I38</f>
        <v>1.4719</v>
      </c>
      <c r="BN7" s="0"/>
      <c r="BO7" s="0"/>
      <c r="BP7" s="58" t="n">
        <f aca="false">FLOOR(($EC7*POWER((BJ7-$ED7),$EE7)),1)</f>
        <v>542</v>
      </c>
      <c r="BR7" s="28"/>
      <c r="BS7" s="27" t="n">
        <f aca="false">FLOOR((BU7*$C7),0.01)</f>
        <v>9.67</v>
      </c>
      <c r="BT7" s="57" t="n">
        <f aca="false">BY7</f>
        <v>466</v>
      </c>
      <c r="BU7" s="15" t="n">
        <f aca="false">gradings!J38</f>
        <v>1.3017</v>
      </c>
      <c r="BW7" s="0"/>
      <c r="BX7" s="0"/>
      <c r="BY7" s="58" t="n">
        <f aca="false">FLOOR(($EC7*POWER((BS7-$ED7),$EE7)),1)</f>
        <v>466</v>
      </c>
      <c r="CA7" s="28"/>
      <c r="CB7" s="27" t="n">
        <f aca="false">FLOOR((CD7*$C7),0.01)</f>
        <v>11.17</v>
      </c>
      <c r="CC7" s="57" t="n">
        <f aca="false">CH7</f>
        <v>556</v>
      </c>
      <c r="CD7" s="15" t="n">
        <f aca="false">gradings!K38</f>
        <v>1.5043</v>
      </c>
      <c r="CF7" s="0"/>
      <c r="CG7" s="0"/>
      <c r="CH7" s="58" t="n">
        <f aca="false">FLOOR(($EC7*POWER((CB7-$ED7),$EE7)),1)</f>
        <v>556</v>
      </c>
      <c r="CJ7" s="28"/>
      <c r="CK7" s="27" t="n">
        <f aca="false">FLOOR((CM7*$C7),0.01)</f>
        <v>11.5</v>
      </c>
      <c r="CL7" s="57" t="n">
        <f aca="false">CQ7</f>
        <v>576</v>
      </c>
      <c r="CM7" s="15" t="n">
        <f aca="false">gradings!L38</f>
        <v>1.5486</v>
      </c>
      <c r="CO7" s="0"/>
      <c r="CP7" s="0"/>
      <c r="CQ7" s="58" t="n">
        <f aca="false">FLOOR(($EC7*POWER((CK7-$ED7),$EE7)),1)</f>
        <v>576</v>
      </c>
      <c r="CS7" s="28"/>
      <c r="CT7" s="27" t="n">
        <f aca="false">FLOOR((CV7*$C7),0.01)</f>
        <v>14.11</v>
      </c>
      <c r="CU7" s="57" t="n">
        <f aca="false">CZ7</f>
        <v>735</v>
      </c>
      <c r="CV7" s="15" t="n">
        <f aca="false">gradings!M38</f>
        <v>1.8998</v>
      </c>
      <c r="CX7" s="0"/>
      <c r="CY7" s="0"/>
      <c r="CZ7" s="58" t="n">
        <f aca="false">FLOOR(($EC7*POWER((CT7-$ED7),$EE7)),1)</f>
        <v>735</v>
      </c>
      <c r="DB7" s="28"/>
      <c r="DC7" s="27" t="n">
        <f aca="false">FLOOR((DE7*$C7),0.01)</f>
        <v>18.23</v>
      </c>
      <c r="DD7" s="57" t="n">
        <f aca="false">DI7</f>
        <v>989</v>
      </c>
      <c r="DE7" s="15" t="n">
        <f aca="false">gradings!N38</f>
        <v>2.4544</v>
      </c>
      <c r="DG7" s="0"/>
      <c r="DH7" s="0"/>
      <c r="DI7" s="58" t="n">
        <f aca="false">FLOOR(($EC7*POWER((DC7-$ED7),$EE7)),1)</f>
        <v>989</v>
      </c>
      <c r="DK7" s="28"/>
      <c r="DL7" s="27" t="n">
        <f aca="false">FLOOR((DN7*$C7),0.01)</f>
        <v>25.75</v>
      </c>
      <c r="DM7" s="57" t="n">
        <f aca="false">DR7</f>
        <v>1461</v>
      </c>
      <c r="DN7" s="15" t="n">
        <f aca="false">gradings!O38</f>
        <v>3.4663</v>
      </c>
      <c r="DP7" s="0"/>
      <c r="DQ7" s="0"/>
      <c r="DR7" s="58" t="n">
        <f aca="false">FLOOR(($EC7*POWER((DL7-$ED7),$EE7)),1)</f>
        <v>1461</v>
      </c>
      <c r="DT7" s="28"/>
      <c r="DU7" s="27" t="n">
        <f aca="false">FLOOR((DW7*$C7),0.01)</f>
        <v>43.82</v>
      </c>
      <c r="DV7" s="57" t="n">
        <f aca="false">EA7</f>
        <v>2622</v>
      </c>
      <c r="DW7" s="15" t="n">
        <f aca="false">gradings!P38</f>
        <v>5.898</v>
      </c>
      <c r="DY7" s="0"/>
      <c r="DZ7" s="0"/>
      <c r="EA7" s="58" t="n">
        <f aca="false">FLOOR(($EC7*POWER((DU7-$ED7),$EE7)),1)</f>
        <v>2622</v>
      </c>
      <c r="EB7" s="0"/>
      <c r="EC7" s="0" t="n">
        <v>51.39</v>
      </c>
      <c r="ED7" s="0" t="n">
        <v>1.5</v>
      </c>
      <c r="EE7" s="0" t="n">
        <v>1.05</v>
      </c>
      <c r="EH7" s="58" t="n">
        <f aca="false">FLOOR((EC7*POWER((C7-ED7),EE7)),1)</f>
        <v>333</v>
      </c>
      <c r="EI7" s="0" t="str">
        <f aca="false">A7</f>
        <v>shot</v>
      </c>
    </row>
    <row r="8" customFormat="false" ht="11.05" hidden="false" customHeight="false" outlineLevel="0" collapsed="false">
      <c r="A8" s="25" t="str">
        <f aca="false">vocabulaire!B18</f>
        <v>high</v>
      </c>
      <c r="B8" s="59"/>
      <c r="C8" s="60" t="n">
        <v>1.2</v>
      </c>
      <c r="E8" s="57" t="n">
        <f aca="false">EG8</f>
        <v>188</v>
      </c>
      <c r="G8" s="51"/>
      <c r="H8" s="27" t="n">
        <f aca="false">FLOOR((J8*$C8),0.01)</f>
        <v>1.26</v>
      </c>
      <c r="I8" s="57" t="n">
        <f aca="false">M8</f>
        <v>225</v>
      </c>
      <c r="J8" s="15" t="n">
        <f aca="false">gradings!C39</f>
        <v>1.0546</v>
      </c>
      <c r="K8" s="27"/>
      <c r="L8" s="0"/>
      <c r="M8" s="58" t="n">
        <f aca="false">FLOOR(($EC8*POWER((H8*100-$ED8),$EE8)),1)</f>
        <v>225</v>
      </c>
      <c r="N8" s="0"/>
      <c r="O8" s="96"/>
      <c r="P8" s="51"/>
      <c r="Q8" s="27" t="n">
        <f aca="false">FLOOR((S8*$C8),0.01)</f>
        <v>1.32</v>
      </c>
      <c r="R8" s="57" t="n">
        <f aca="false">V8</f>
        <v>263</v>
      </c>
      <c r="S8" s="15" t="n">
        <f aca="false">gradings!D39</f>
        <v>1.1059</v>
      </c>
      <c r="T8" s="27"/>
      <c r="U8" s="0"/>
      <c r="V8" s="58" t="n">
        <f aca="false">FLOOR(($EC8*POWER((Q8*100-$ED8),$EE8)),1)</f>
        <v>263</v>
      </c>
      <c r="W8" s="0"/>
      <c r="X8" s="96"/>
      <c r="Y8" s="28"/>
      <c r="Z8" s="27" t="n">
        <f aca="false">FLOOR((AB8*$C8),0.01)</f>
        <v>1.39</v>
      </c>
      <c r="AA8" s="57" t="n">
        <f aca="false">AE8</f>
        <v>310</v>
      </c>
      <c r="AB8" s="15" t="n">
        <f aca="false">gradings!E39</f>
        <v>1.1624</v>
      </c>
      <c r="AC8" s="27"/>
      <c r="AD8" s="0"/>
      <c r="AE8" s="58" t="n">
        <f aca="false">FLOOR(($EC8*POWER((Z8*100-$ED8),$EE8)),1)</f>
        <v>310</v>
      </c>
      <c r="AF8" s="0"/>
      <c r="AI8" s="27" t="n">
        <f aca="false">FLOOR((AK8*$C8),0.01)</f>
        <v>1.47</v>
      </c>
      <c r="AJ8" s="57" t="n">
        <f aca="false">AN8</f>
        <v>367</v>
      </c>
      <c r="AK8" s="15" t="n">
        <f aca="false">gradings!F39</f>
        <v>1.225</v>
      </c>
      <c r="AN8" s="58" t="n">
        <f aca="false">FLOOR(($EC8*POWER((AI8*100-$ED8),$EE8)),1)</f>
        <v>367</v>
      </c>
      <c r="AQ8" s="53"/>
      <c r="AR8" s="27" t="n">
        <f aca="false">FLOOR((AT8*$C8),0.01)</f>
        <v>1.55</v>
      </c>
      <c r="AS8" s="57" t="n">
        <f aca="false">AW8</f>
        <v>426</v>
      </c>
      <c r="AT8" s="15" t="n">
        <f aca="false">gradings!G39</f>
        <v>1.2947</v>
      </c>
      <c r="AV8" s="0"/>
      <c r="AW8" s="58" t="n">
        <f aca="false">FLOOR(($EC8*POWER((AR8*100-$ED8),$EE8)),1)</f>
        <v>426</v>
      </c>
      <c r="AX8" s="0"/>
      <c r="AY8" s="54"/>
      <c r="AZ8" s="28"/>
      <c r="BA8" s="27" t="n">
        <f aca="false">FLOOR((BC8*$C8),0.01)</f>
        <v>1.64</v>
      </c>
      <c r="BB8" s="57" t="n">
        <f aca="false">BF8</f>
        <v>496</v>
      </c>
      <c r="BC8" s="15" t="n">
        <f aca="false">gradings!H39</f>
        <v>1.3728</v>
      </c>
      <c r="BE8" s="0"/>
      <c r="BF8" s="58" t="n">
        <f aca="false">FLOOR(($EC8*POWER((BA8*100-$ED8),$EE8)),1)</f>
        <v>496</v>
      </c>
      <c r="BG8" s="0"/>
      <c r="BI8" s="28"/>
      <c r="BJ8" s="27" t="n">
        <f aca="false">FLOOR((BL8*$C8),0.01)</f>
        <v>1.75</v>
      </c>
      <c r="BK8" s="57" t="n">
        <f aca="false">BO8</f>
        <v>585</v>
      </c>
      <c r="BL8" s="15" t="n">
        <f aca="false">gradings!I39</f>
        <v>1.461</v>
      </c>
      <c r="BN8" s="0"/>
      <c r="BO8" s="58" t="n">
        <f aca="false">FLOOR(($EC8*POWER((BJ8*100-$ED8),$EE8)),1)</f>
        <v>585</v>
      </c>
      <c r="BP8" s="0"/>
      <c r="BR8" s="28"/>
      <c r="BS8" s="27" t="n">
        <f aca="false">FLOOR((BU8*$C8),0.01)</f>
        <v>1.87</v>
      </c>
      <c r="BT8" s="57" t="n">
        <f aca="false">BX8</f>
        <v>687</v>
      </c>
      <c r="BU8" s="15" t="n">
        <f aca="false">gradings!J39</f>
        <v>1.5613</v>
      </c>
      <c r="BW8" s="0"/>
      <c r="BX8" s="58" t="n">
        <f aca="false">FLOOR(($EC8*POWER((BS8*100-$ED8),$EE8)),1)</f>
        <v>687</v>
      </c>
      <c r="BY8" s="0"/>
      <c r="CA8" s="28"/>
      <c r="CB8" s="27" t="n">
        <f aca="false">FLOOR((CD8*$C8),0.01)</f>
        <v>2.01</v>
      </c>
      <c r="CC8" s="57" t="n">
        <f aca="false">CG8</f>
        <v>813</v>
      </c>
      <c r="CD8" s="15" t="n">
        <f aca="false">gradings!K39</f>
        <v>1.6763</v>
      </c>
      <c r="CF8" s="0"/>
      <c r="CG8" s="58" t="n">
        <f aca="false">FLOOR(($EC8*POWER((CB8*100-$ED8),$EE8)),1)</f>
        <v>813</v>
      </c>
      <c r="CH8" s="0"/>
      <c r="CJ8" s="28"/>
      <c r="CK8" s="27" t="n">
        <f aca="false">FLOOR((CM8*$C8),0.01)</f>
        <v>2.17</v>
      </c>
      <c r="CL8" s="57" t="n">
        <f aca="false">CP8</f>
        <v>963</v>
      </c>
      <c r="CM8" s="15" t="n">
        <f aca="false">gradings!L39</f>
        <v>1.8097</v>
      </c>
      <c r="CO8" s="0"/>
      <c r="CP8" s="58" t="n">
        <f aca="false">FLOOR(($EC8*POWER((CK8*100-$ED8),$EE8)),1)</f>
        <v>963</v>
      </c>
      <c r="CQ8" s="0"/>
      <c r="CS8" s="28"/>
      <c r="CT8" s="27" t="n">
        <f aca="false">FLOOR((CV8*$C8),0.01)</f>
        <v>2.35</v>
      </c>
      <c r="CU8" s="57" t="n">
        <f aca="false">CY8</f>
        <v>1141</v>
      </c>
      <c r="CV8" s="15" t="n">
        <f aca="false">gradings!M39</f>
        <v>1.966</v>
      </c>
      <c r="CX8" s="0"/>
      <c r="CY8" s="58" t="n">
        <f aca="false">FLOOR(($EC8*POWER((CT8*100-$ED8),$EE8)),1)</f>
        <v>1141</v>
      </c>
      <c r="CZ8" s="0"/>
      <c r="DB8" s="28"/>
      <c r="DC8" s="27" t="n">
        <f aca="false">FLOOR((DE8*$C8),0.01)</f>
        <v>2.64</v>
      </c>
      <c r="DD8" s="57" t="n">
        <f aca="false">DH8</f>
        <v>1446</v>
      </c>
      <c r="DE8" s="15" t="n">
        <f aca="false">gradings!N39</f>
        <v>2.2072</v>
      </c>
      <c r="DG8" s="0"/>
      <c r="DH8" s="58" t="n">
        <f aca="false">FLOOR(($EC8*POWER((DC8*100-$ED8),$EE8)),1)</f>
        <v>1446</v>
      </c>
      <c r="DI8" s="0"/>
      <c r="DK8" s="28"/>
      <c r="DL8" s="27" t="n">
        <f aca="false">FLOOR((DN8*$C8),0.01)</f>
        <v>3.19</v>
      </c>
      <c r="DM8" s="57" t="n">
        <f aca="false">DQ8</f>
        <v>2078</v>
      </c>
      <c r="DN8" s="15" t="n">
        <f aca="false">gradings!O39</f>
        <v>2.663</v>
      </c>
      <c r="DP8" s="0"/>
      <c r="DQ8" s="58" t="n">
        <f aca="false">FLOOR(($EC8*POWER((DL8*100-$ED8),$EE8)),1)</f>
        <v>2078</v>
      </c>
      <c r="DR8" s="0"/>
      <c r="DT8" s="28"/>
      <c r="DU8" s="27" t="n">
        <f aca="false">FLOOR((DW8*$C8),0.01)</f>
        <v>4.2</v>
      </c>
      <c r="DV8" s="57" t="n">
        <f aca="false">DZ8</f>
        <v>3398</v>
      </c>
      <c r="DW8" s="15" t="n">
        <f aca="false">gradings!P39</f>
        <v>3.5</v>
      </c>
      <c r="DY8" s="0"/>
      <c r="DZ8" s="58" t="n">
        <f aca="false">FLOOR(($EC8*POWER((DU8*100-$ED8),$EE8)),1)</f>
        <v>3398</v>
      </c>
      <c r="EA8" s="0"/>
      <c r="EB8" s="0"/>
      <c r="EC8" s="0" t="n">
        <v>0.8465</v>
      </c>
      <c r="ED8" s="0" t="n">
        <v>75</v>
      </c>
      <c r="EE8" s="0" t="n">
        <v>1.42</v>
      </c>
      <c r="EG8" s="58" t="n">
        <f aca="false">FLOOR((EC8*POWER((C8*100-ED8),EE8)),1)</f>
        <v>188</v>
      </c>
      <c r="EI8" s="0" t="str">
        <f aca="false">A8</f>
        <v>high</v>
      </c>
    </row>
    <row r="9" customFormat="false" ht="11.05" hidden="false" customHeight="false" outlineLevel="0" collapsed="false">
      <c r="A9" s="25" t="str">
        <f aca="false">vocabulaire!B6</f>
        <v>400 m</v>
      </c>
      <c r="B9" s="61"/>
      <c r="C9" s="62" t="n">
        <v>84.97</v>
      </c>
      <c r="D9" s="27" t="n">
        <f aca="false">C9</f>
        <v>84.97</v>
      </c>
      <c r="E9" s="57" t="n">
        <v>0</v>
      </c>
      <c r="G9" s="51"/>
      <c r="H9" s="27" t="n">
        <f aca="false">K9</f>
        <v>82.44</v>
      </c>
      <c r="I9" s="57" t="n">
        <v>0</v>
      </c>
      <c r="J9" s="15" t="n">
        <f aca="false">gradings!C40</f>
        <v>0.9702</v>
      </c>
      <c r="K9" s="27" t="n">
        <f aca="false">CEILING((J9*$D9),0.01)</f>
        <v>82.44</v>
      </c>
      <c r="L9" s="58" t="e">
        <f aca="false">FLOOR(($EC9*POWER(($ED9-K9),$EE9)),1)</f>
        <v>#NUM!</v>
      </c>
      <c r="M9" s="0"/>
      <c r="N9" s="0"/>
      <c r="O9" s="96"/>
      <c r="P9" s="51"/>
      <c r="Q9" s="27" t="n">
        <f aca="false">T9</f>
        <v>79.45</v>
      </c>
      <c r="R9" s="57" t="n">
        <f aca="false">U9</f>
        <v>8</v>
      </c>
      <c r="S9" s="15" t="n">
        <f aca="false">gradings!D40</f>
        <v>0.935</v>
      </c>
      <c r="T9" s="27" t="n">
        <f aca="false">CEILING((S9*$D9),0.01)</f>
        <v>79.45</v>
      </c>
      <c r="U9" s="58" t="n">
        <f aca="false">FLOOR(($EC9*POWER(($ED9-T9),$EE9)),1)</f>
        <v>8</v>
      </c>
      <c r="V9" s="0"/>
      <c r="W9" s="0"/>
      <c r="X9" s="96"/>
      <c r="Y9" s="28"/>
      <c r="Z9" s="27" t="n">
        <f aca="false">AC9</f>
        <v>76.67</v>
      </c>
      <c r="AA9" s="57" t="n">
        <f aca="false">AD9</f>
        <v>31</v>
      </c>
      <c r="AB9" s="15" t="n">
        <f aca="false">gradings!E40</f>
        <v>0.9023</v>
      </c>
      <c r="AC9" s="27" t="n">
        <f aca="false">CEILING((AB9*$D9),0.01)</f>
        <v>76.67</v>
      </c>
      <c r="AD9" s="58" t="n">
        <f aca="false">FLOOR(($EC9*POWER(($ED9-AC9),$EE9)),1)</f>
        <v>31</v>
      </c>
      <c r="AE9" s="0"/>
      <c r="AF9" s="0"/>
      <c r="AI9" s="27" t="n">
        <f aca="false">AL9</f>
        <v>74.08</v>
      </c>
      <c r="AJ9" s="57" t="n">
        <f aca="false">AM9</f>
        <v>65</v>
      </c>
      <c r="AK9" s="15" t="n">
        <f aca="false">gradings!F40</f>
        <v>0.8718</v>
      </c>
      <c r="AL9" s="27" t="n">
        <f aca="false">CEILING((AK9*$D9),0.01)</f>
        <v>74.08</v>
      </c>
      <c r="AM9" s="58" t="n">
        <f aca="false">FLOOR(($EC9*POWER(($ED9-AL9),$EE9)),1)</f>
        <v>65</v>
      </c>
      <c r="AQ9" s="53"/>
      <c r="AR9" s="27" t="n">
        <f aca="false">AU9</f>
        <v>71.66</v>
      </c>
      <c r="AS9" s="57" t="n">
        <f aca="false">AV9</f>
        <v>105</v>
      </c>
      <c r="AT9" s="15" t="n">
        <f aca="false">gradings!G40</f>
        <v>0.8433</v>
      </c>
      <c r="AU9" s="27" t="n">
        <f aca="false">CEILING((AT9*$D9),0.01)</f>
        <v>71.66</v>
      </c>
      <c r="AV9" s="58" t="n">
        <f aca="false">FLOOR(($EC9*POWER(($ED9-AU9),$EE9)),1)</f>
        <v>105</v>
      </c>
      <c r="AW9" s="0"/>
      <c r="AX9" s="0"/>
      <c r="AY9" s="54"/>
      <c r="AZ9" s="28"/>
      <c r="BA9" s="27" t="n">
        <f aca="false">BD9</f>
        <v>69.39</v>
      </c>
      <c r="BB9" s="57" t="n">
        <f aca="false">BE9</f>
        <v>151</v>
      </c>
      <c r="BC9" s="15" t="n">
        <f aca="false">gradings!H40</f>
        <v>0.8166</v>
      </c>
      <c r="BD9" s="27" t="n">
        <f aca="false">CEILING((BC9*$D9),0.01)</f>
        <v>69.39</v>
      </c>
      <c r="BE9" s="58" t="n">
        <f aca="false">FLOOR(($EC9*POWER(($ED9-BD9),$EE9)),1)</f>
        <v>151</v>
      </c>
      <c r="BF9" s="0"/>
      <c r="BG9" s="0"/>
      <c r="BI9" s="28"/>
      <c r="BJ9" s="27" t="n">
        <f aca="false">BM9</f>
        <v>67.27</v>
      </c>
      <c r="BK9" s="57" t="n">
        <f aca="false">BN9</f>
        <v>200</v>
      </c>
      <c r="BL9" s="15" t="n">
        <f aca="false">gradings!I40</f>
        <v>0.7916</v>
      </c>
      <c r="BM9" s="27" t="n">
        <f aca="false">CEILING((BL9*$D9),0.01)</f>
        <v>67.27</v>
      </c>
      <c r="BN9" s="58" t="n">
        <f aca="false">FLOOR(($EC9*POWER(($ED9-BM9),$EE9)),1)</f>
        <v>200</v>
      </c>
      <c r="BO9" s="0"/>
      <c r="BP9" s="0"/>
      <c r="BR9" s="28"/>
      <c r="BS9" s="27" t="n">
        <f aca="false">BV9</f>
        <v>62.19</v>
      </c>
      <c r="BT9" s="57" t="n">
        <f aca="false">BK9</f>
        <v>200</v>
      </c>
      <c r="BU9" s="15" t="n">
        <f aca="false">gradings!J40</f>
        <v>0.7319</v>
      </c>
      <c r="BV9" s="27" t="n">
        <f aca="false">CEILING((BU9*$D9),0.01)</f>
        <v>62.19</v>
      </c>
      <c r="BW9" s="58" t="n">
        <f aca="false">FLOOR(($EC9*POWER(($ED9-BV9),$EE9)),1)</f>
        <v>342</v>
      </c>
      <c r="BX9" s="0"/>
      <c r="BY9" s="0"/>
      <c r="CA9" s="28"/>
      <c r="CB9" s="27" t="n">
        <f aca="false">CE9</f>
        <v>56.45</v>
      </c>
      <c r="CC9" s="57" t="n">
        <f aca="false">CF9</f>
        <v>542</v>
      </c>
      <c r="CD9" s="15" t="n">
        <f aca="false">gradings!K40</f>
        <v>0.6643</v>
      </c>
      <c r="CE9" s="27" t="n">
        <f aca="false">CEILING((CD9*$D9),0.01)</f>
        <v>56.45</v>
      </c>
      <c r="CF9" s="58" t="n">
        <f aca="false">FLOOR(($EC9*POWER(($ED9-CE9),$EE9)),1)</f>
        <v>542</v>
      </c>
      <c r="CG9" s="0"/>
      <c r="CH9" s="0"/>
      <c r="CJ9" s="28"/>
      <c r="CK9" s="27" t="n">
        <f aca="false">CN9</f>
        <v>51.68</v>
      </c>
      <c r="CL9" s="57" t="n">
        <f aca="false">CO9</f>
        <v>739</v>
      </c>
      <c r="CM9" s="15" t="n">
        <f aca="false">gradings!L40</f>
        <v>0.6082</v>
      </c>
      <c r="CN9" s="27" t="n">
        <f aca="false">CEILING((CM9*$D9),0.01)</f>
        <v>51.68</v>
      </c>
      <c r="CO9" s="58" t="n">
        <f aca="false">FLOOR(($EC9*POWER(($ED9-CN9),$EE9)),1)</f>
        <v>739</v>
      </c>
      <c r="CP9" s="0"/>
      <c r="CQ9" s="0"/>
      <c r="CS9" s="28"/>
      <c r="CT9" s="27" t="n">
        <f aca="false">CW9</f>
        <v>44.75</v>
      </c>
      <c r="CU9" s="57" t="n">
        <f aca="false">CX9</f>
        <v>1073</v>
      </c>
      <c r="CV9" s="15" t="n">
        <f aca="false">gradings!M40</f>
        <v>0.5266</v>
      </c>
      <c r="CW9" s="27" t="n">
        <f aca="false">CEILING((CV9*$D9),0.01)</f>
        <v>44.75</v>
      </c>
      <c r="CX9" s="58" t="n">
        <f aca="false">FLOOR(($EC9*POWER(($ED9-CW9),$EE9)),1)</f>
        <v>1073</v>
      </c>
      <c r="CY9" s="0"/>
      <c r="CZ9" s="0"/>
      <c r="DB9" s="28"/>
      <c r="DC9" s="27" t="n">
        <f aca="false">DF9</f>
        <v>37.07</v>
      </c>
      <c r="DD9" s="57" t="n">
        <f aca="false">DG9</f>
        <v>1506</v>
      </c>
      <c r="DE9" s="15" t="n">
        <f aca="false">gradings!N40</f>
        <v>0.4362</v>
      </c>
      <c r="DF9" s="27" t="n">
        <f aca="false">CEILING((DE9*$D9),0.01)</f>
        <v>37.07</v>
      </c>
      <c r="DG9" s="58" t="n">
        <f aca="false">FLOOR(($EC9*POWER(($ED9-DF9),$EE9)),1)</f>
        <v>1506</v>
      </c>
      <c r="DH9" s="0"/>
      <c r="DI9" s="0"/>
      <c r="DK9" s="28"/>
      <c r="DL9" s="27" t="n">
        <f aca="false">DO9</f>
        <v>27.07</v>
      </c>
      <c r="DM9" s="57" t="n">
        <f aca="false">DP9</f>
        <v>2167</v>
      </c>
      <c r="DN9" s="15" t="n">
        <f aca="false">gradings!O40</f>
        <v>0.3185</v>
      </c>
      <c r="DO9" s="27" t="n">
        <f aca="false">CEILING((DN9*$D9),0.01)</f>
        <v>27.07</v>
      </c>
      <c r="DP9" s="58" t="n">
        <f aca="false">FLOOR(($EC9*POWER(($ED9-DO9),$EE9)),1)</f>
        <v>2167</v>
      </c>
      <c r="DQ9" s="0"/>
      <c r="DR9" s="0"/>
      <c r="DT9" s="28"/>
      <c r="DU9" s="27" t="n">
        <f aca="false">DX9</f>
        <v>20.54</v>
      </c>
      <c r="DV9" s="57" t="n">
        <f aca="false">DY9</f>
        <v>2167</v>
      </c>
      <c r="DW9" s="15" t="n">
        <f aca="false">gradings!P40</f>
        <v>0.2417</v>
      </c>
      <c r="DX9" s="27" t="n">
        <f aca="false">CEILING((DW9*$D9),0.01)</f>
        <v>20.54</v>
      </c>
      <c r="DY9" s="58" t="n">
        <f aca="false">FLOOR(($EC9*POWER(($ED9-DL9),$EE9)),1)</f>
        <v>2167</v>
      </c>
      <c r="DZ9" s="0"/>
      <c r="EA9" s="0"/>
      <c r="EB9" s="0"/>
      <c r="EC9" s="0" t="n">
        <v>1.53775</v>
      </c>
      <c r="ED9" s="0" t="n">
        <v>82</v>
      </c>
      <c r="EE9" s="0" t="n">
        <v>1.81</v>
      </c>
      <c r="EF9" s="58" t="e">
        <f aca="false">FLOOR((EC9*POWER((ED9-D9),EE9)),1)</f>
        <v>#NUM!</v>
      </c>
      <c r="EI9" s="0" t="str">
        <f aca="false">A9</f>
        <v>400 m</v>
      </c>
    </row>
    <row r="10" s="71" customFormat="true" ht="11.05" hidden="false" customHeight="false" outlineLevel="0" collapsed="false">
      <c r="A10" s="63" t="str">
        <f aca="false">vocabulaire!B30</f>
        <v>day 1</v>
      </c>
      <c r="B10" s="64"/>
      <c r="C10" s="65"/>
      <c r="D10" s="66"/>
      <c r="E10" s="67" t="n">
        <f aca="false">SUM(E5:E9)</f>
        <v>638</v>
      </c>
      <c r="F10" s="67"/>
      <c r="G10" s="68"/>
      <c r="H10" s="67"/>
      <c r="I10" s="67" t="n">
        <f aca="false">SUM(I5:I9)</f>
        <v>705</v>
      </c>
      <c r="J10" s="15" t="n">
        <f aca="false">gradings!C41</f>
        <v>0</v>
      </c>
      <c r="K10" s="67"/>
      <c r="L10" s="67"/>
      <c r="M10" s="67"/>
      <c r="N10" s="67"/>
      <c r="O10" s="68"/>
      <c r="P10" s="68"/>
      <c r="Q10" s="67"/>
      <c r="R10" s="67" t="n">
        <f aca="false">SUM(R5:R9)</f>
        <v>825</v>
      </c>
      <c r="S10" s="15" t="n">
        <f aca="false">gradings!D41</f>
        <v>0</v>
      </c>
      <c r="T10" s="67"/>
      <c r="U10" s="67"/>
      <c r="V10" s="67"/>
      <c r="W10" s="67"/>
      <c r="X10" s="68"/>
      <c r="Y10" s="67"/>
      <c r="Z10" s="67"/>
      <c r="AA10" s="67" t="n">
        <f aca="false">SUM(AA5:AA9)</f>
        <v>1010</v>
      </c>
      <c r="AB10" s="15" t="n">
        <f aca="false">gradings!E41</f>
        <v>0</v>
      </c>
      <c r="AC10" s="67"/>
      <c r="AD10" s="67"/>
      <c r="AE10" s="67"/>
      <c r="AF10" s="67"/>
      <c r="AG10" s="67"/>
      <c r="AH10" s="67"/>
      <c r="AI10" s="67"/>
      <c r="AJ10" s="67" t="n">
        <f aca="false">SUM(AJ5:AJ9)</f>
        <v>1204</v>
      </c>
      <c r="AK10" s="15" t="n">
        <f aca="false">gradings!F41</f>
        <v>0</v>
      </c>
      <c r="AL10" s="67"/>
      <c r="AM10" s="67"/>
      <c r="AN10" s="67"/>
      <c r="AO10" s="67"/>
      <c r="AP10" s="67"/>
      <c r="AQ10" s="69"/>
      <c r="AR10" s="67"/>
      <c r="AS10" s="67" t="n">
        <f aca="false">SUM(AS5:AS9)</f>
        <v>1462</v>
      </c>
      <c r="AT10" s="15" t="n">
        <f aca="false">gradings!G41</f>
        <v>0</v>
      </c>
      <c r="AU10" s="67"/>
      <c r="AV10" s="67"/>
      <c r="AW10" s="67"/>
      <c r="AX10" s="67"/>
      <c r="AY10" s="70"/>
      <c r="AZ10" s="67"/>
      <c r="BA10" s="67"/>
      <c r="BB10" s="67" t="n">
        <f aca="false">SUM(BB5:BB9)</f>
        <v>1691</v>
      </c>
      <c r="BC10" s="15" t="n">
        <f aca="false">gradings!H41</f>
        <v>0</v>
      </c>
      <c r="BD10" s="67"/>
      <c r="BE10" s="67"/>
      <c r="BF10" s="67"/>
      <c r="BG10" s="67"/>
      <c r="BH10" s="67"/>
      <c r="BI10" s="67"/>
      <c r="BJ10" s="67"/>
      <c r="BK10" s="67" t="n">
        <f aca="false">SUM(BK5:BK9)</f>
        <v>2049</v>
      </c>
      <c r="BL10" s="15" t="n">
        <f aca="false">gradings!I41</f>
        <v>0</v>
      </c>
      <c r="BM10" s="67"/>
      <c r="BN10" s="67"/>
      <c r="BO10" s="67"/>
      <c r="BP10" s="67" t="n">
        <f aca="false">SUM(BP5:BP9)</f>
        <v>542</v>
      </c>
      <c r="BQ10" s="67"/>
      <c r="BR10" s="67"/>
      <c r="BS10" s="67"/>
      <c r="BT10" s="67" t="n">
        <f aca="false">SUM(BT5:BT9)</f>
        <v>2162</v>
      </c>
      <c r="BU10" s="15" t="n">
        <f aca="false">gradings!J41</f>
        <v>0</v>
      </c>
      <c r="BV10" s="67"/>
      <c r="BW10" s="67"/>
      <c r="BX10" s="67"/>
      <c r="BY10" s="67"/>
      <c r="BZ10" s="67"/>
      <c r="CA10" s="67"/>
      <c r="CB10" s="67"/>
      <c r="CC10" s="67" t="n">
        <f aca="false">SUM(CC5:CC9)</f>
        <v>3024</v>
      </c>
      <c r="CD10" s="15" t="n">
        <f aca="false">gradings!K41</f>
        <v>0</v>
      </c>
      <c r="CE10" s="67"/>
      <c r="CF10" s="67"/>
      <c r="CG10" s="67"/>
      <c r="CH10" s="67"/>
      <c r="CI10" s="67"/>
      <c r="CJ10" s="67"/>
      <c r="CK10" s="67"/>
      <c r="CL10" s="67" t="n">
        <f aca="false">SUM(CL5:CL9)</f>
        <v>3705</v>
      </c>
      <c r="CM10" s="15" t="n">
        <f aca="false">gradings!L41</f>
        <v>0</v>
      </c>
      <c r="CN10" s="67"/>
      <c r="CO10" s="67"/>
      <c r="CP10" s="67"/>
      <c r="CQ10" s="67"/>
      <c r="CR10" s="67"/>
      <c r="CS10" s="67"/>
      <c r="CT10" s="67"/>
      <c r="CU10" s="67" t="n">
        <f aca="false">SUM(CU5:CU9)</f>
        <v>4824</v>
      </c>
      <c r="CV10" s="15" t="n">
        <f aca="false">gradings!M41</f>
        <v>0</v>
      </c>
      <c r="CW10" s="67"/>
      <c r="CX10" s="67"/>
      <c r="CY10" s="67"/>
      <c r="CZ10" s="67"/>
      <c r="DA10" s="67"/>
      <c r="DB10" s="67"/>
      <c r="DC10" s="67"/>
      <c r="DD10" s="67" t="n">
        <f aca="false">SUM(DD5:DD9)</f>
        <v>6649</v>
      </c>
      <c r="DE10" s="15" t="n">
        <f aca="false">gradings!N41</f>
        <v>0</v>
      </c>
      <c r="DF10" s="67"/>
      <c r="DG10" s="67"/>
      <c r="DH10" s="67"/>
      <c r="DI10" s="67"/>
      <c r="DJ10" s="67"/>
      <c r="DK10" s="67"/>
      <c r="DL10" s="67"/>
      <c r="DM10" s="67" t="n">
        <f aca="false">SUM(DM5:DM9)</f>
        <v>10432</v>
      </c>
      <c r="DN10" s="15" t="n">
        <f aca="false">gradings!O41</f>
        <v>0</v>
      </c>
      <c r="DO10" s="67"/>
      <c r="DP10" s="67"/>
      <c r="DQ10" s="67"/>
      <c r="DR10" s="67"/>
      <c r="DS10" s="67"/>
      <c r="DT10" s="67"/>
      <c r="DU10" s="67"/>
      <c r="DV10" s="67" t="n">
        <f aca="false">SUM(DV5:DV9)</f>
        <v>23683</v>
      </c>
      <c r="DW10" s="15" t="n">
        <f aca="false">gradings!P41</f>
        <v>0</v>
      </c>
      <c r="DX10" s="67"/>
      <c r="EI10" s="0"/>
    </row>
    <row r="11" customFormat="false" ht="11.05" hidden="false" customHeight="false" outlineLevel="0" collapsed="false">
      <c r="B11" s="72"/>
      <c r="C11" s="48"/>
      <c r="G11" s="51"/>
      <c r="H11" s="27"/>
      <c r="I11" s="28"/>
      <c r="J11" s="15" t="n">
        <f aca="false">gradings!C42</f>
        <v>0</v>
      </c>
      <c r="K11" s="27"/>
      <c r="L11" s="0"/>
      <c r="M11" s="0"/>
      <c r="N11" s="0"/>
      <c r="O11" s="96"/>
      <c r="P11" s="51"/>
      <c r="Q11" s="27"/>
      <c r="R11" s="28"/>
      <c r="S11" s="15" t="n">
        <f aca="false">gradings!D42</f>
        <v>0</v>
      </c>
      <c r="T11" s="27"/>
      <c r="U11" s="0"/>
      <c r="V11" s="0"/>
      <c r="W11" s="0"/>
      <c r="X11" s="96"/>
      <c r="Y11" s="28"/>
      <c r="Z11" s="27"/>
      <c r="AA11" s="28"/>
      <c r="AB11" s="15" t="n">
        <f aca="false">gradings!E42</f>
        <v>0</v>
      </c>
      <c r="AC11" s="27"/>
      <c r="AD11" s="0"/>
      <c r="AE11" s="0"/>
      <c r="AF11" s="0"/>
      <c r="AK11" s="15" t="n">
        <f aca="false">gradings!F42</f>
        <v>0</v>
      </c>
      <c r="AQ11" s="53"/>
      <c r="AS11" s="28"/>
      <c r="AT11" s="15" t="n">
        <f aca="false">gradings!G42</f>
        <v>0</v>
      </c>
      <c r="AV11" s="0"/>
      <c r="AW11" s="0"/>
      <c r="AX11" s="0"/>
      <c r="AY11" s="54"/>
      <c r="AZ11" s="28"/>
      <c r="BB11" s="28"/>
      <c r="BC11" s="15" t="n">
        <f aca="false">gradings!H42</f>
        <v>0</v>
      </c>
      <c r="BE11" s="0"/>
      <c r="BF11" s="0"/>
      <c r="BG11" s="0"/>
      <c r="BI11" s="28"/>
      <c r="BK11" s="28"/>
      <c r="BL11" s="15" t="n">
        <f aca="false">gradings!I42</f>
        <v>0</v>
      </c>
      <c r="BN11" s="0"/>
      <c r="BO11" s="0"/>
      <c r="BP11" s="0"/>
      <c r="BR11" s="28"/>
      <c r="BT11" s="28"/>
      <c r="BU11" s="15" t="n">
        <f aca="false">gradings!J42</f>
        <v>0</v>
      </c>
      <c r="BW11" s="0"/>
      <c r="BX11" s="0"/>
      <c r="BY11" s="0"/>
      <c r="CA11" s="28"/>
      <c r="CC11" s="28"/>
      <c r="CD11" s="15" t="n">
        <f aca="false">gradings!K42</f>
        <v>0</v>
      </c>
      <c r="CF11" s="0"/>
      <c r="CG11" s="0"/>
      <c r="CH11" s="0"/>
      <c r="CJ11" s="28"/>
      <c r="CL11" s="28"/>
      <c r="CM11" s="15" t="n">
        <f aca="false">gradings!L42</f>
        <v>0</v>
      </c>
      <c r="CO11" s="0"/>
      <c r="CP11" s="0"/>
      <c r="CQ11" s="0"/>
      <c r="CS11" s="28"/>
      <c r="CU11" s="28"/>
      <c r="CV11" s="15" t="n">
        <f aca="false">gradings!M42</f>
        <v>0</v>
      </c>
      <c r="CX11" s="0"/>
      <c r="CY11" s="0"/>
      <c r="CZ11" s="0"/>
      <c r="DB11" s="28"/>
      <c r="DD11" s="28"/>
      <c r="DE11" s="15" t="n">
        <f aca="false">gradings!N42</f>
        <v>0</v>
      </c>
      <c r="DG11" s="0"/>
      <c r="DH11" s="0"/>
      <c r="DI11" s="0"/>
      <c r="DK11" s="28"/>
      <c r="DM11" s="28"/>
      <c r="DN11" s="15" t="n">
        <f aca="false">gradings!O42</f>
        <v>0</v>
      </c>
      <c r="DP11" s="0"/>
      <c r="DQ11" s="0"/>
      <c r="DR11" s="0"/>
      <c r="DT11" s="28"/>
      <c r="DV11" s="28"/>
      <c r="DW11" s="15" t="n">
        <f aca="false">gradings!P42</f>
        <v>0</v>
      </c>
      <c r="DY11" s="0"/>
      <c r="DZ11" s="0"/>
      <c r="EA11" s="0"/>
      <c r="EB11" s="0"/>
    </row>
    <row r="12" customFormat="false" ht="11.05" hidden="false" customHeight="false" outlineLevel="0" collapsed="false">
      <c r="A12" s="25" t="str">
        <f aca="false">vocabulaire!B14</f>
        <v>sh hrd</v>
      </c>
      <c r="B12" s="55"/>
      <c r="C12" s="56" t="n">
        <v>0</v>
      </c>
      <c r="D12" s="27" t="n">
        <f aca="false">C12</f>
        <v>0</v>
      </c>
      <c r="E12" s="57" t="n">
        <v>0</v>
      </c>
      <c r="G12" s="51"/>
      <c r="H12" s="27" t="n">
        <f aca="false">K12</f>
        <v>0</v>
      </c>
      <c r="I12" s="57" t="n">
        <v>0</v>
      </c>
      <c r="J12" s="15" t="n">
        <f aca="false">gradings!C43</f>
        <v>0.9999</v>
      </c>
      <c r="K12" s="27" t="n">
        <f aca="false">CEILING((J12*$D12),0.01)</f>
        <v>0</v>
      </c>
      <c r="L12" s="58" t="n">
        <f aca="false">FLOOR(($EC12*POWER(($ED12-K12),$EE12)),1)</f>
        <v>3568</v>
      </c>
      <c r="M12" s="0"/>
      <c r="N12" s="0"/>
      <c r="O12" s="96"/>
      <c r="P12" s="51"/>
      <c r="Q12" s="27" t="n">
        <f aca="false">T12</f>
        <v>0</v>
      </c>
      <c r="R12" s="57" t="n">
        <v>0</v>
      </c>
      <c r="S12" s="15" t="n">
        <f aca="false">gradings!D43</f>
        <v>0.9562</v>
      </c>
      <c r="T12" s="27" t="n">
        <f aca="false">CEILING((S12*$D12),0.01)</f>
        <v>0</v>
      </c>
      <c r="U12" s="58" t="n">
        <f aca="false">FLOOR(($EC12*POWER(($ED12-T12),$EE12)),1)</f>
        <v>3568</v>
      </c>
      <c r="V12" s="0"/>
      <c r="W12" s="0"/>
      <c r="X12" s="96"/>
      <c r="Y12" s="28"/>
      <c r="Z12" s="27" t="n">
        <f aca="false">AC12</f>
        <v>0</v>
      </c>
      <c r="AA12" s="57" t="n">
        <v>0</v>
      </c>
      <c r="AB12" s="15" t="n">
        <f aca="false">gradings!E43</f>
        <v>0.9168</v>
      </c>
      <c r="AC12" s="27" t="n">
        <f aca="false">CEILING((AB12*$D12),0.01)</f>
        <v>0</v>
      </c>
      <c r="AD12" s="58" t="n">
        <f aca="false">FLOOR(($EC12*POWER(($ED12-AC12),$EE12)),1)</f>
        <v>3568</v>
      </c>
      <c r="AE12" s="0"/>
      <c r="AF12" s="0"/>
      <c r="AI12" s="27" t="n">
        <f aca="false">AL12</f>
        <v>0</v>
      </c>
      <c r="AJ12" s="57" t="n">
        <v>0</v>
      </c>
      <c r="AK12" s="15" t="n">
        <f aca="false">gradings!F43</f>
        <v>0.9745</v>
      </c>
      <c r="AL12" s="27" t="n">
        <f aca="false">CEILING((AK12*$D12),0.01)</f>
        <v>0</v>
      </c>
      <c r="AM12" s="58" t="n">
        <f aca="false">FLOOR(($EC12*POWER(($ED12-AL12),$EE12)),1)</f>
        <v>3568</v>
      </c>
      <c r="AQ12" s="53"/>
      <c r="AR12" s="27" t="n">
        <f aca="false">AU12</f>
        <v>0</v>
      </c>
      <c r="AS12" s="57" t="n">
        <v>0</v>
      </c>
      <c r="AT12" s="15" t="n">
        <f aca="false">gradings!G43</f>
        <v>0.9085</v>
      </c>
      <c r="AU12" s="27" t="n">
        <f aca="false">CEILING((AT12*$D12),0.01)</f>
        <v>0</v>
      </c>
      <c r="AV12" s="58" t="n">
        <f aca="false">FLOOR(($EC12*POWER(($ED12-AU12),$EE12)),1)</f>
        <v>3568</v>
      </c>
      <c r="AW12" s="0"/>
      <c r="AX12" s="0"/>
      <c r="AY12" s="54"/>
      <c r="AZ12" s="28"/>
      <c r="BA12" s="27" t="n">
        <f aca="false">BD12</f>
        <v>0</v>
      </c>
      <c r="BB12" s="57" t="n">
        <v>0</v>
      </c>
      <c r="BC12" s="15" t="n">
        <f aca="false">gradings!H43</f>
        <v>0.9017</v>
      </c>
      <c r="BD12" s="27" t="n">
        <f aca="false">CEILING((BC12*$D12),0.01)</f>
        <v>0</v>
      </c>
      <c r="BE12" s="58" t="n">
        <f aca="false">FLOOR(($EC12*POWER(($ED12-BD12),$EE12)),1)</f>
        <v>3568</v>
      </c>
      <c r="BF12" s="0"/>
      <c r="BG12" s="0"/>
      <c r="BI12" s="28"/>
      <c r="BJ12" s="27" t="n">
        <f aca="false">BM12</f>
        <v>0</v>
      </c>
      <c r="BK12" s="57" t="n">
        <v>0</v>
      </c>
      <c r="BL12" s="15" t="n">
        <f aca="false">gradings!I43</f>
        <v>0.8326</v>
      </c>
      <c r="BM12" s="27" t="n">
        <f aca="false">CEILING((BL12*$D12),0.01)</f>
        <v>0</v>
      </c>
      <c r="BN12" s="58" t="n">
        <f aca="false">FLOOR(($EC12*POWER(($ED12-BM12),$EE12)),1)</f>
        <v>3568</v>
      </c>
      <c r="BO12" s="0"/>
      <c r="BP12" s="0"/>
      <c r="BR12" s="28"/>
      <c r="BS12" s="27" t="n">
        <f aca="false">BV12</f>
        <v>0</v>
      </c>
      <c r="BT12" s="57" t="n">
        <f aca="false">BK12</f>
        <v>0</v>
      </c>
      <c r="BU12" s="15" t="n">
        <f aca="false">gradings!J43</f>
        <v>0.9938</v>
      </c>
      <c r="BV12" s="27" t="n">
        <f aca="false">CEILING((BU12*$D12),0.01)</f>
        <v>0</v>
      </c>
      <c r="BW12" s="58" t="n">
        <f aca="false">FLOOR(($EC12*POWER(($ED12-BV12),$EE12)),1)</f>
        <v>3568</v>
      </c>
      <c r="BX12" s="0"/>
      <c r="BY12" s="0"/>
      <c r="CA12" s="28"/>
      <c r="CB12" s="27" t="n">
        <f aca="false">CE12</f>
        <v>0</v>
      </c>
      <c r="CC12" s="57" t="n">
        <f aca="false">CF12</f>
        <v>3568</v>
      </c>
      <c r="CD12" s="15" t="n">
        <f aca="false">gradings!K43</f>
        <v>0.9437</v>
      </c>
      <c r="CE12" s="27" t="n">
        <f aca="false">CEILING((CD12*$D12),0.01)</f>
        <v>0</v>
      </c>
      <c r="CF12" s="58" t="n">
        <f aca="false">FLOOR(($EC12*POWER(($ED12-CE12),$EE12)),1)</f>
        <v>3568</v>
      </c>
      <c r="CG12" s="0"/>
      <c r="CH12" s="0"/>
      <c r="CJ12" s="28"/>
      <c r="CK12" s="27" t="n">
        <f aca="false">CN12</f>
        <v>0</v>
      </c>
      <c r="CL12" s="57" t="n">
        <f aca="false">CO12</f>
        <v>3568</v>
      </c>
      <c r="CM12" s="15" t="n">
        <f aca="false">gradings!L43</f>
        <v>0.8607</v>
      </c>
      <c r="CN12" s="27" t="n">
        <f aca="false">CEILING((CM12*$D12),0.01)</f>
        <v>0</v>
      </c>
      <c r="CO12" s="58" t="n">
        <f aca="false">FLOOR(($EC12*POWER(($ED12-CN12),$EE12)),1)</f>
        <v>3568</v>
      </c>
      <c r="CP12" s="0"/>
      <c r="CQ12" s="0"/>
      <c r="CS12" s="28"/>
      <c r="CT12" s="27" t="n">
        <f aca="false">CW12</f>
        <v>0</v>
      </c>
      <c r="CU12" s="57" t="n">
        <f aca="false">CX12</f>
        <v>3568</v>
      </c>
      <c r="CV12" s="15" t="n">
        <f aca="false">gradings!M43</f>
        <v>0.7377</v>
      </c>
      <c r="CW12" s="27" t="n">
        <f aca="false">CEILING((CV12*$D12),0.01)</f>
        <v>0</v>
      </c>
      <c r="CX12" s="58" t="n">
        <f aca="false">FLOOR(($EC12*POWER(($ED12-CW12),$EE12)),1)</f>
        <v>3568</v>
      </c>
      <c r="CY12" s="0"/>
      <c r="CZ12" s="0"/>
      <c r="DB12" s="28"/>
      <c r="DC12" s="27" t="n">
        <f aca="false">DF12</f>
        <v>0</v>
      </c>
      <c r="DD12" s="57" t="n">
        <f aca="false">DG12</f>
        <v>3568</v>
      </c>
      <c r="DE12" s="15" t="n">
        <f aca="false">gradings!N43</f>
        <v>0.6148</v>
      </c>
      <c r="DF12" s="27" t="n">
        <f aca="false">CEILING((DE12*$D12),0.01)</f>
        <v>0</v>
      </c>
      <c r="DG12" s="58" t="n">
        <f aca="false">FLOOR(($EC12*POWER(($ED12-DF12),$EE12)),1)</f>
        <v>3568</v>
      </c>
      <c r="DH12" s="0"/>
      <c r="DI12" s="0"/>
      <c r="DK12" s="28"/>
      <c r="DL12" s="27" t="n">
        <f aca="false">DO12</f>
        <v>0</v>
      </c>
      <c r="DM12" s="57" t="n">
        <f aca="false">DP12</f>
        <v>3568</v>
      </c>
      <c r="DN12" s="15" t="n">
        <f aca="false">gradings!O43</f>
        <v>0.4781</v>
      </c>
      <c r="DO12" s="27" t="n">
        <f aca="false">CEILING((DN12*$D12),0.01)</f>
        <v>0</v>
      </c>
      <c r="DP12" s="58" t="n">
        <f aca="false">FLOOR(($EC12*POWER(($ED12-DO12),$EE12)),1)</f>
        <v>3568</v>
      </c>
      <c r="DQ12" s="0"/>
      <c r="DR12" s="0"/>
      <c r="DT12" s="28"/>
      <c r="DU12" s="27" t="n">
        <f aca="false">DX12</f>
        <v>0</v>
      </c>
      <c r="DV12" s="57" t="n">
        <f aca="false">DY12</f>
        <v>3568</v>
      </c>
      <c r="DW12" s="15" t="n">
        <f aca="false">gradings!P43</f>
        <v>0.3228</v>
      </c>
      <c r="DX12" s="27" t="n">
        <f aca="false">CEILING((DW12*$D12),0.01)</f>
        <v>0</v>
      </c>
      <c r="DY12" s="58" t="n">
        <f aca="false">FLOOR(($EC12*POWER(($ED12-DL12),$EE12)),1)</f>
        <v>3568</v>
      </c>
      <c r="DZ12" s="0"/>
      <c r="EA12" s="0"/>
      <c r="EB12" s="0"/>
      <c r="EC12" s="0" t="n">
        <v>5.74352</v>
      </c>
      <c r="ED12" s="0" t="n">
        <v>28.5</v>
      </c>
      <c r="EE12" s="0" t="n">
        <v>1.92</v>
      </c>
      <c r="EF12" s="58" t="n">
        <f aca="false">FLOOR((EC12*POWER((ED12-D12),EE12)),1)</f>
        <v>3568</v>
      </c>
      <c r="EI12" s="0" t="str">
        <f aca="false">A12</f>
        <v>sh hrd</v>
      </c>
    </row>
    <row r="13" customFormat="false" ht="11.05" hidden="false" customHeight="false" outlineLevel="0" collapsed="false">
      <c r="A13" s="25" t="str">
        <f aca="false">vocabulaire!B23</f>
        <v>discus</v>
      </c>
      <c r="B13" s="59"/>
      <c r="C13" s="60" t="n">
        <v>15.74</v>
      </c>
      <c r="E13" s="57" t="n">
        <f aca="false">EH13</f>
        <v>193</v>
      </c>
      <c r="G13" s="51"/>
      <c r="H13" s="27" t="n">
        <f aca="false">FLOOR((J13*$C13),0.01)</f>
        <v>15.74</v>
      </c>
      <c r="I13" s="57" t="n">
        <f aca="false">N13</f>
        <v>193</v>
      </c>
      <c r="J13" s="15" t="n">
        <f aca="false">gradings!C44</f>
        <v>1</v>
      </c>
      <c r="K13" s="27"/>
      <c r="L13" s="0"/>
      <c r="M13" s="0"/>
      <c r="N13" s="58" t="n">
        <f aca="false">FLOOR(($EC13*POWER((H13-$ED13),$EE13)),1)</f>
        <v>193</v>
      </c>
      <c r="O13" s="96"/>
      <c r="P13" s="51"/>
      <c r="Q13" s="27" t="n">
        <f aca="false">FLOOR((S13*$C13),0.01)</f>
        <v>15.74</v>
      </c>
      <c r="R13" s="57" t="n">
        <f aca="false">W13</f>
        <v>193</v>
      </c>
      <c r="S13" s="15" t="n">
        <f aca="false">gradings!D44</f>
        <v>1</v>
      </c>
      <c r="T13" s="27"/>
      <c r="U13" s="0"/>
      <c r="V13" s="0"/>
      <c r="W13" s="58" t="n">
        <f aca="false">FLOOR(($EC13*POWER((Q13-$ED13),$EE13)),1)</f>
        <v>193</v>
      </c>
      <c r="X13" s="96"/>
      <c r="Y13" s="28"/>
      <c r="Z13" s="27" t="n">
        <f aca="false">FLOOR((AB13*$C13),0.01)</f>
        <v>16.52</v>
      </c>
      <c r="AA13" s="57" t="n">
        <f aca="false">AF13</f>
        <v>208</v>
      </c>
      <c r="AB13" s="15" t="n">
        <f aca="false">gradings!E44</f>
        <v>1.0499</v>
      </c>
      <c r="AC13" s="27"/>
      <c r="AD13" s="0"/>
      <c r="AE13" s="0"/>
      <c r="AF13" s="58" t="n">
        <f aca="false">FLOOR(($EC13*POWER((Z13-$ED13),$EE13)),1)</f>
        <v>208</v>
      </c>
      <c r="AI13" s="27" t="n">
        <f aca="false">FLOOR((AK13*$C13),0.01)</f>
        <v>15.74</v>
      </c>
      <c r="AJ13" s="57" t="n">
        <f aca="false">AO13</f>
        <v>193</v>
      </c>
      <c r="AK13" s="15" t="n">
        <f aca="false">gradings!F44</f>
        <v>1</v>
      </c>
      <c r="AO13" s="58" t="n">
        <f aca="false">FLOOR(($EC13*POWER((AI13-$ED13),$EE13)),1)</f>
        <v>193</v>
      </c>
      <c r="AQ13" s="53"/>
      <c r="AR13" s="27" t="n">
        <f aca="false">FLOOR((AT13*$C13),0.01)</f>
        <v>17.28</v>
      </c>
      <c r="AS13" s="57" t="n">
        <f aca="false">AX13</f>
        <v>222</v>
      </c>
      <c r="AT13" s="15" t="n">
        <f aca="false">gradings!G44</f>
        <v>1.0984</v>
      </c>
      <c r="AV13" s="0"/>
      <c r="AW13" s="0"/>
      <c r="AX13" s="58" t="n">
        <f aca="false">FLOOR(($EC13*POWER((AR13-$ED13),$EE13)),1)</f>
        <v>222</v>
      </c>
      <c r="AY13" s="54"/>
      <c r="AZ13" s="28"/>
      <c r="BA13" s="27" t="n">
        <f aca="false">FLOOR((BC13*$C13),0.01)</f>
        <v>17.67</v>
      </c>
      <c r="BB13" s="57" t="n">
        <f aca="false">BG13</f>
        <v>229</v>
      </c>
      <c r="BC13" s="15" t="n">
        <f aca="false">gradings!H44</f>
        <v>1.1232</v>
      </c>
      <c r="BE13" s="0"/>
      <c r="BF13" s="0"/>
      <c r="BG13" s="58" t="n">
        <f aca="false">FLOOR(($EC13*POWER((BA13-$ED13),$EE13)),1)</f>
        <v>229</v>
      </c>
      <c r="BI13" s="28"/>
      <c r="BJ13" s="27" t="n">
        <f aca="false">FLOOR((BL13*$C13),0.01)</f>
        <v>19.69</v>
      </c>
      <c r="BK13" s="57" t="n">
        <f aca="false">BP13</f>
        <v>266</v>
      </c>
      <c r="BL13" s="15" t="n">
        <f aca="false">gradings!I44</f>
        <v>1.2514</v>
      </c>
      <c r="BN13" s="0"/>
      <c r="BO13" s="0"/>
      <c r="BP13" s="58" t="n">
        <f aca="false">FLOOR(($EC13*POWER((BJ13-$ED13),$EE13)),1)</f>
        <v>266</v>
      </c>
      <c r="BR13" s="28"/>
      <c r="BS13" s="27" t="n">
        <f aca="false">FLOOR((BU13*$C13),0.01)</f>
        <v>22.23</v>
      </c>
      <c r="BT13" s="57" t="n">
        <f aca="false">BY13</f>
        <v>314</v>
      </c>
      <c r="BU13" s="15" t="n">
        <f aca="false">gradings!J44</f>
        <v>1.4127</v>
      </c>
      <c r="BW13" s="0"/>
      <c r="BX13" s="0"/>
      <c r="BY13" s="58" t="n">
        <f aca="false">FLOOR(($EC13*POWER((BS13-$ED13),$EE13)),1)</f>
        <v>314</v>
      </c>
      <c r="CA13" s="28"/>
      <c r="CB13" s="27" t="n">
        <f aca="false">FLOOR((CD13*$C13),0.01)</f>
        <v>25.52</v>
      </c>
      <c r="CC13" s="57" t="n">
        <f aca="false">CH13</f>
        <v>377</v>
      </c>
      <c r="CD13" s="15" t="n">
        <f aca="false">gradings!K44</f>
        <v>1.6217</v>
      </c>
      <c r="CF13" s="0"/>
      <c r="CG13" s="0"/>
      <c r="CH13" s="58" t="n">
        <f aca="false">FLOOR(($EC13*POWER((CB13-$ED13),$EE13)),1)</f>
        <v>377</v>
      </c>
      <c r="CJ13" s="28"/>
      <c r="CK13" s="27" t="n">
        <f aca="false">FLOOR((CM13*$C13),0.01)</f>
        <v>29.95</v>
      </c>
      <c r="CL13" s="57" t="n">
        <f aca="false">CQ13</f>
        <v>463</v>
      </c>
      <c r="CM13" s="15" t="n">
        <f aca="false">gradings!L44</f>
        <v>1.9033</v>
      </c>
      <c r="CO13" s="0"/>
      <c r="CP13" s="0"/>
      <c r="CQ13" s="58" t="n">
        <f aca="false">FLOOR(($EC13*POWER((CK13-$ED13),$EE13)),1)</f>
        <v>463</v>
      </c>
      <c r="CS13" s="28"/>
      <c r="CT13" s="27" t="n">
        <f aca="false">FLOOR((CV13*$C13),0.01)</f>
        <v>36.25</v>
      </c>
      <c r="CU13" s="57" t="n">
        <f aca="false">CZ13</f>
        <v>589</v>
      </c>
      <c r="CV13" s="15" t="n">
        <f aca="false">gradings!M44</f>
        <v>2.3034</v>
      </c>
      <c r="CX13" s="0"/>
      <c r="CY13" s="0"/>
      <c r="CZ13" s="58" t="n">
        <f aca="false">FLOOR(($EC13*POWER((CT13-$ED13),$EE13)),1)</f>
        <v>589</v>
      </c>
      <c r="DB13" s="28"/>
      <c r="DC13" s="27" t="n">
        <f aca="false">FLOOR((DE13*$C13),0.01)</f>
        <v>45.9</v>
      </c>
      <c r="DD13" s="57" t="n">
        <f aca="false">DI13</f>
        <v>785</v>
      </c>
      <c r="DE13" s="15" t="n">
        <f aca="false">gradings!N44</f>
        <v>2.9162</v>
      </c>
      <c r="DG13" s="0"/>
      <c r="DH13" s="0"/>
      <c r="DI13" s="58" t="n">
        <f aca="false">FLOOR(($EC13*POWER((DC13-$ED13),$EE13)),1)</f>
        <v>785</v>
      </c>
      <c r="DK13" s="28"/>
      <c r="DL13" s="27" t="n">
        <f aca="false">FLOOR((DN13*$C13),0.01)</f>
        <v>62.54</v>
      </c>
      <c r="DM13" s="57" t="n">
        <f aca="false">DR13</f>
        <v>1135</v>
      </c>
      <c r="DN13" s="15" t="n">
        <f aca="false">gradings!O44</f>
        <v>3.9735</v>
      </c>
      <c r="DP13" s="0"/>
      <c r="DQ13" s="0"/>
      <c r="DR13" s="58" t="n">
        <f aca="false">FLOOR(($EC13*POWER((DL13-$ED13),$EE13)),1)</f>
        <v>1135</v>
      </c>
      <c r="DT13" s="28"/>
      <c r="DU13" s="27" t="n">
        <f aca="false">FLOOR((DW13*$C13),0.01)</f>
        <v>98.11</v>
      </c>
      <c r="DV13" s="57" t="n">
        <f aca="false">EA13</f>
        <v>1913</v>
      </c>
      <c r="DW13" s="15" t="n">
        <f aca="false">gradings!P44</f>
        <v>6.2333</v>
      </c>
      <c r="DY13" s="0"/>
      <c r="DZ13" s="0"/>
      <c r="EA13" s="58" t="n">
        <f aca="false">FLOOR(($EC13*POWER((DU13-$ED13),$EE13)),1)</f>
        <v>1913</v>
      </c>
      <c r="EB13" s="0"/>
      <c r="EC13" s="0" t="n">
        <v>12.91</v>
      </c>
      <c r="ED13" s="0" t="n">
        <v>4</v>
      </c>
      <c r="EE13" s="0" t="n">
        <v>1.1</v>
      </c>
      <c r="EH13" s="58" t="n">
        <f aca="false">FLOOR((EC13*POWER((C13-ED13),EE13)),1)</f>
        <v>193</v>
      </c>
      <c r="EI13" s="0" t="str">
        <f aca="false">A13</f>
        <v>discus</v>
      </c>
    </row>
    <row r="14" customFormat="false" ht="11.05" hidden="false" customHeight="false" outlineLevel="0" collapsed="false">
      <c r="A14" s="25" t="str">
        <f aca="false">vocabulaire!B19</f>
        <v>pole</v>
      </c>
      <c r="B14" s="59"/>
      <c r="C14" s="60" t="n">
        <v>0</v>
      </c>
      <c r="E14" s="57" t="n">
        <v>0</v>
      </c>
      <c r="G14" s="51"/>
      <c r="H14" s="27" t="n">
        <f aca="false">FLOOR((J14*$C14),0.01)</f>
        <v>0</v>
      </c>
      <c r="I14" s="57" t="n">
        <v>0</v>
      </c>
      <c r="J14" s="15" t="n">
        <f aca="false">gradings!C45</f>
        <v>1.039</v>
      </c>
      <c r="K14" s="27"/>
      <c r="L14" s="0"/>
      <c r="M14" s="58" t="e">
        <f aca="false">FLOOR(($EC14*POWER((H14*100-$ED14),$EE14)),1)</f>
        <v>#NUM!</v>
      </c>
      <c r="N14" s="0"/>
      <c r="O14" s="96"/>
      <c r="P14" s="51"/>
      <c r="Q14" s="27" t="n">
        <f aca="false">FLOOR((S14*$C14),0.01)</f>
        <v>0</v>
      </c>
      <c r="R14" s="57" t="n">
        <v>0</v>
      </c>
      <c r="S14" s="15" t="n">
        <f aca="false">gradings!D45</f>
        <v>1.1046</v>
      </c>
      <c r="T14" s="27"/>
      <c r="U14" s="0"/>
      <c r="V14" s="58" t="e">
        <f aca="false">FLOOR(($EC14*POWER((Q14*100-$ED14),$EE14)),1)</f>
        <v>#NUM!</v>
      </c>
      <c r="W14" s="0"/>
      <c r="X14" s="96"/>
      <c r="Y14" s="28"/>
      <c r="Z14" s="27" t="n">
        <f aca="false">FLOOR((AB14*$C14),0.01)</f>
        <v>0</v>
      </c>
      <c r="AA14" s="57" t="n">
        <v>0</v>
      </c>
      <c r="AB14" s="15" t="n">
        <f aca="false">gradings!E45</f>
        <v>1.1791</v>
      </c>
      <c r="AC14" s="27"/>
      <c r="AD14" s="0"/>
      <c r="AE14" s="58" t="e">
        <f aca="false">FLOOR(($EC14*POWER((Z14*100-$ED14),$EE14)),1)</f>
        <v>#NUM!</v>
      </c>
      <c r="AF14" s="0"/>
      <c r="AI14" s="27" t="n">
        <f aca="false">FLOOR((AK14*$C14),0.01)</f>
        <v>0</v>
      </c>
      <c r="AJ14" s="57" t="n">
        <v>0</v>
      </c>
      <c r="AK14" s="15" t="n">
        <f aca="false">gradings!F45</f>
        <v>1.2643</v>
      </c>
      <c r="AN14" s="58" t="e">
        <f aca="false">FLOOR(($EC14*POWER((AI14*100-$ED14),$EE14)),1)</f>
        <v>#NUM!</v>
      </c>
      <c r="AQ14" s="53"/>
      <c r="AR14" s="27" t="n">
        <f aca="false">FLOOR((AT14*$C14),0.01)</f>
        <v>0</v>
      </c>
      <c r="AS14" s="57" t="n">
        <v>0</v>
      </c>
      <c r="AT14" s="15" t="n">
        <f aca="false">gradings!G45</f>
        <v>1.3628</v>
      </c>
      <c r="AV14" s="0"/>
      <c r="AW14" s="58" t="e">
        <f aca="false">FLOOR(($EC14*POWER((AR14*100-$ED14),$EE14)),1)</f>
        <v>#NUM!</v>
      </c>
      <c r="AX14" s="0"/>
      <c r="AY14" s="54"/>
      <c r="AZ14" s="28"/>
      <c r="BA14" s="27" t="n">
        <f aca="false">FLOOR((BC14*$C14),0.01)</f>
        <v>0</v>
      </c>
      <c r="BB14" s="57" t="n">
        <v>0</v>
      </c>
      <c r="BC14" s="15" t="n">
        <f aca="false">gradings!H45</f>
        <v>1.478</v>
      </c>
      <c r="BE14" s="0"/>
      <c r="BF14" s="58" t="e">
        <f aca="false">FLOOR(($EC14*POWER((BA14*100-$ED14),$EE14)),1)</f>
        <v>#NUM!</v>
      </c>
      <c r="BG14" s="0"/>
      <c r="BI14" s="28"/>
      <c r="BJ14" s="27" t="n">
        <f aca="false">FLOOR((BL14*$C14),0.01)</f>
        <v>0</v>
      </c>
      <c r="BK14" s="57" t="n">
        <v>0</v>
      </c>
      <c r="BL14" s="15" t="n">
        <f aca="false">gradings!I45</f>
        <v>1.6144</v>
      </c>
      <c r="BN14" s="0"/>
      <c r="BO14" s="58" t="e">
        <f aca="false">FLOOR(($EC14*POWER((BJ14*100-$ED14),$EE14)),1)</f>
        <v>#NUM!</v>
      </c>
      <c r="BP14" s="0"/>
      <c r="BR14" s="28"/>
      <c r="BS14" s="27" t="n">
        <f aca="false">FLOOR((BU14*$C14),0.01)</f>
        <v>0</v>
      </c>
      <c r="BT14" s="57" t="e">
        <f aca="false">BX14</f>
        <v>#NUM!</v>
      </c>
      <c r="BU14" s="15" t="n">
        <f aca="false">gradings!J45</f>
        <v>1.7786</v>
      </c>
      <c r="BW14" s="0"/>
      <c r="BX14" s="58" t="e">
        <f aca="false">FLOOR(($EC14*POWER((BS14*100-$ED14),$EE14)),1)</f>
        <v>#NUM!</v>
      </c>
      <c r="BY14" s="0"/>
      <c r="CA14" s="28"/>
      <c r="CB14" s="27" t="n">
        <f aca="false">FLOOR((CD14*$C14),0.01)</f>
        <v>0</v>
      </c>
      <c r="CC14" s="57" t="e">
        <f aca="false">CG14</f>
        <v>#NUM!</v>
      </c>
      <c r="CD14" s="15" t="n">
        <f aca="false">gradings!K45</f>
        <v>1.98</v>
      </c>
      <c r="CF14" s="0"/>
      <c r="CG14" s="58" t="e">
        <f aca="false">FLOOR(($EC14*POWER((CB14*100-$ED14),$EE14)),1)</f>
        <v>#NUM!</v>
      </c>
      <c r="CH14" s="0"/>
      <c r="CJ14" s="28"/>
      <c r="CK14" s="27" t="n">
        <f aca="false">FLOOR((CM14*$C14),0.01)</f>
        <v>0</v>
      </c>
      <c r="CL14" s="57" t="e">
        <f aca="false">CP14</f>
        <v>#NUM!</v>
      </c>
      <c r="CM14" s="15" t="n">
        <f aca="false">gradings!L45</f>
        <v>2.2327</v>
      </c>
      <c r="CO14" s="0"/>
      <c r="CP14" s="58" t="e">
        <f aca="false">FLOOR(($EC14*POWER((CK14*100-$ED14),$EE14)),1)</f>
        <v>#NUM!</v>
      </c>
      <c r="CQ14" s="0"/>
      <c r="CS14" s="28"/>
      <c r="CT14" s="27" t="n">
        <f aca="false">FLOOR((CV14*$C14),0.01)</f>
        <v>0</v>
      </c>
      <c r="CU14" s="57" t="e">
        <f aca="false">CY14</f>
        <v>#NUM!</v>
      </c>
      <c r="CV14" s="15" t="n">
        <f aca="false">gradings!M45</f>
        <v>2.5595</v>
      </c>
      <c r="CX14" s="0"/>
      <c r="CY14" s="58" t="e">
        <f aca="false">FLOOR(($EC14*POWER((CT14*100-$ED14),$EE14)),1)</f>
        <v>#NUM!</v>
      </c>
      <c r="CZ14" s="0"/>
      <c r="DB14" s="28"/>
      <c r="DC14" s="27" t="n">
        <f aca="false">FLOOR((DE14*$C14),0.01)</f>
        <v>0</v>
      </c>
      <c r="DD14" s="57" t="e">
        <f aca="false">DH14</f>
        <v>#NUM!</v>
      </c>
      <c r="DE14" s="15" t="n">
        <f aca="false">gradings!N45</f>
        <v>3.07</v>
      </c>
      <c r="DG14" s="0"/>
      <c r="DH14" s="58" t="e">
        <f aca="false">FLOOR(($EC14*POWER((DC14*100-$ED14),$EE14)),1)</f>
        <v>#NUM!</v>
      </c>
      <c r="DI14" s="0"/>
      <c r="DK14" s="28"/>
      <c r="DL14" s="27" t="n">
        <f aca="false">FLOOR((DN14*$C14),0.01)</f>
        <v>0</v>
      </c>
      <c r="DM14" s="57" t="e">
        <f aca="false">DQ14</f>
        <v>#NUM!</v>
      </c>
      <c r="DN14" s="15" t="n">
        <f aca="false">gradings!O45</f>
        <v>4.0933</v>
      </c>
      <c r="DP14" s="0"/>
      <c r="DQ14" s="58" t="e">
        <f aca="false">FLOOR(($EC14*POWER((DL14*100-$ED14),$EE14)),1)</f>
        <v>#NUM!</v>
      </c>
      <c r="DR14" s="0"/>
      <c r="DT14" s="28"/>
      <c r="DU14" s="27" t="n">
        <f aca="false">FLOOR((DW14*$C14),0.01)</f>
        <v>0</v>
      </c>
      <c r="DV14" s="57" t="e">
        <f aca="false">DZ14</f>
        <v>#NUM!</v>
      </c>
      <c r="DW14" s="15" t="n">
        <f aca="false">gradings!P45</f>
        <v>6.14</v>
      </c>
      <c r="DY14" s="0"/>
      <c r="DZ14" s="58" t="e">
        <f aca="false">FLOOR(($EC14*POWER((DU14*100-$ED14),$EE14)),1)</f>
        <v>#NUM!</v>
      </c>
      <c r="EA14" s="0"/>
      <c r="EB14" s="0"/>
      <c r="EC14" s="0" t="n">
        <v>0.2797</v>
      </c>
      <c r="ED14" s="0" t="n">
        <v>100</v>
      </c>
      <c r="EE14" s="0" t="n">
        <v>1.35</v>
      </c>
      <c r="EG14" s="58" t="e">
        <f aca="false">FLOOR((EC14*POWER((C14*100-ED14),EE14)),1)</f>
        <v>#NUM!</v>
      </c>
      <c r="EI14" s="0" t="str">
        <f aca="false">A14</f>
        <v>pole</v>
      </c>
    </row>
    <row r="15" customFormat="false" ht="11.05" hidden="false" customHeight="false" outlineLevel="0" collapsed="false">
      <c r="A15" s="25" t="str">
        <f aca="false">vocabulaire!B25</f>
        <v>javelin</v>
      </c>
      <c r="B15" s="59"/>
      <c r="C15" s="60" t="n">
        <v>24.82</v>
      </c>
      <c r="E15" s="57" t="n">
        <f aca="false">EH15</f>
        <v>227</v>
      </c>
      <c r="G15" s="51"/>
      <c r="H15" s="27" t="n">
        <f aca="false">FLOOR((J15*$C15),0.01)</f>
        <v>25.89</v>
      </c>
      <c r="I15" s="57" t="n">
        <f aca="false">N15</f>
        <v>242</v>
      </c>
      <c r="J15" s="15" t="n">
        <f aca="false">gradings!C46</f>
        <v>1.0434</v>
      </c>
      <c r="K15" s="27"/>
      <c r="L15" s="0"/>
      <c r="M15" s="0"/>
      <c r="N15" s="58" t="n">
        <f aca="false">FLOOR(($EC15*POWER((H15-$ED15),$EE15)),1)</f>
        <v>242</v>
      </c>
      <c r="O15" s="96"/>
      <c r="P15" s="51"/>
      <c r="Q15" s="27" t="n">
        <f aca="false">FLOOR((S15*$C15),0.01)</f>
        <v>28</v>
      </c>
      <c r="R15" s="57" t="n">
        <f aca="false">W15</f>
        <v>271</v>
      </c>
      <c r="S15" s="15" t="n">
        <f aca="false">gradings!D46</f>
        <v>1.1283</v>
      </c>
      <c r="T15" s="27"/>
      <c r="U15" s="0"/>
      <c r="V15" s="0"/>
      <c r="W15" s="58" t="n">
        <f aca="false">FLOOR(($EC15*POWER((Q15-$ED15),$EE15)),1)</f>
        <v>271</v>
      </c>
      <c r="X15" s="96"/>
      <c r="Y15" s="28"/>
      <c r="Z15" s="27" t="n">
        <f aca="false">FLOOR((AB15*$C15),0.01)</f>
        <v>30.48</v>
      </c>
      <c r="AA15" s="57" t="n">
        <f aca="false">AF15</f>
        <v>306</v>
      </c>
      <c r="AB15" s="15" t="n">
        <f aca="false">gradings!E46</f>
        <v>1.2283</v>
      </c>
      <c r="AC15" s="27"/>
      <c r="AD15" s="0"/>
      <c r="AE15" s="0"/>
      <c r="AF15" s="58" t="n">
        <f aca="false">FLOOR(($EC15*POWER((Z15-$ED15),$EE15)),1)</f>
        <v>306</v>
      </c>
      <c r="AI15" s="27" t="n">
        <f aca="false">FLOOR((AK15*$C15),0.01)</f>
        <v>31.74</v>
      </c>
      <c r="AJ15" s="57" t="n">
        <f aca="false">AO15</f>
        <v>324</v>
      </c>
      <c r="AK15" s="15" t="n">
        <f aca="false">gradings!F46</f>
        <v>1.279</v>
      </c>
      <c r="AO15" s="58" t="n">
        <f aca="false">FLOOR(($EC15*POWER((AI15-$ED15),$EE15)),1)</f>
        <v>324</v>
      </c>
      <c r="AQ15" s="53"/>
      <c r="AR15" s="27" t="n">
        <f aca="false">FLOOR((AT15*$C15),0.01)</f>
        <v>34.89</v>
      </c>
      <c r="AS15" s="57" t="n">
        <f aca="false">AX15</f>
        <v>369</v>
      </c>
      <c r="AT15" s="15" t="n">
        <f aca="false">gradings!G46</f>
        <v>1.4059</v>
      </c>
      <c r="AV15" s="0"/>
      <c r="AW15" s="0"/>
      <c r="AX15" s="58" t="n">
        <f aca="false">FLOOR(($EC15*POWER((AR15-$ED15),$EE15)),1)</f>
        <v>369</v>
      </c>
      <c r="AY15" s="54"/>
      <c r="AZ15" s="28"/>
      <c r="BA15" s="27" t="n">
        <f aca="false">FLOOR((BC15*$C15),0.01)</f>
        <v>36.74</v>
      </c>
      <c r="BB15" s="57" t="n">
        <f aca="false">BG15</f>
        <v>395</v>
      </c>
      <c r="BC15" s="15" t="n">
        <f aca="false">gradings!H46</f>
        <v>1.4804</v>
      </c>
      <c r="BE15" s="0"/>
      <c r="BF15" s="0"/>
      <c r="BG15" s="58" t="n">
        <f aca="false">FLOOR(($EC15*POWER((BA15-$ED15),$EE15)),1)</f>
        <v>395</v>
      </c>
      <c r="BI15" s="28"/>
      <c r="BJ15" s="27" t="n">
        <f aca="false">FLOOR((BL15*$C15),0.01)</f>
        <v>40.94</v>
      </c>
      <c r="BK15" s="57" t="n">
        <f aca="false">BP15</f>
        <v>456</v>
      </c>
      <c r="BL15" s="15" t="n">
        <f aca="false">gradings!I46</f>
        <v>1.6496</v>
      </c>
      <c r="BN15" s="0"/>
      <c r="BO15" s="0"/>
      <c r="BP15" s="58" t="n">
        <f aca="false">FLOOR(($EC15*POWER((BJ15-$ED15),$EE15)),1)</f>
        <v>456</v>
      </c>
      <c r="BR15" s="28"/>
      <c r="BS15" s="27" t="n">
        <f aca="false">FLOOR((BU15*$C15),0.01)</f>
        <v>43.33</v>
      </c>
      <c r="BT15" s="57" t="n">
        <f aca="false">BY15</f>
        <v>491</v>
      </c>
      <c r="BU15" s="15" t="n">
        <f aca="false">gradings!J46</f>
        <v>1.7461</v>
      </c>
      <c r="BW15" s="0"/>
      <c r="BX15" s="0"/>
      <c r="BY15" s="58" t="n">
        <f aca="false">FLOOR(($EC15*POWER((BS15-$ED15),$EE15)),1)</f>
        <v>491</v>
      </c>
      <c r="CA15" s="28"/>
      <c r="CB15" s="27" t="n">
        <f aca="false">FLOOR((CD15*$C15),0.01)</f>
        <v>49.88</v>
      </c>
      <c r="CC15" s="57" t="n">
        <f aca="false">CH15</f>
        <v>587</v>
      </c>
      <c r="CD15" s="15" t="n">
        <f aca="false">gradings!K46</f>
        <v>2.0098</v>
      </c>
      <c r="CF15" s="0"/>
      <c r="CG15" s="0"/>
      <c r="CH15" s="58" t="n">
        <f aca="false">FLOOR(($EC15*POWER((CB15-$ED15),$EE15)),1)</f>
        <v>587</v>
      </c>
      <c r="CJ15" s="28"/>
      <c r="CK15" s="27" t="n">
        <f aca="false">FLOOR((CM15*$C15),0.01)</f>
        <v>51.15</v>
      </c>
      <c r="CL15" s="57" t="n">
        <f aca="false">CQ15</f>
        <v>606</v>
      </c>
      <c r="CM15" s="15" t="n">
        <f aca="false">gradings!L46</f>
        <v>2.0612</v>
      </c>
      <c r="CO15" s="0"/>
      <c r="CP15" s="0"/>
      <c r="CQ15" s="58" t="n">
        <f aca="false">FLOOR(($EC15*POWER((CK15-$ED15),$EE15)),1)</f>
        <v>606</v>
      </c>
      <c r="CS15" s="28"/>
      <c r="CT15" s="27" t="n">
        <f aca="false">FLOOR((CV15*$C15),0.01)</f>
        <v>64.93</v>
      </c>
      <c r="CU15" s="57" t="n">
        <f aca="false">CZ15</f>
        <v>812</v>
      </c>
      <c r="CV15" s="15" t="n">
        <f aca="false">gradings!M46</f>
        <v>2.6164</v>
      </c>
      <c r="CX15" s="0"/>
      <c r="CY15" s="0"/>
      <c r="CZ15" s="58" t="n">
        <f aca="false">FLOOR(($EC15*POWER((CT15-$ED15),$EE15)),1)</f>
        <v>812</v>
      </c>
      <c r="DB15" s="28"/>
      <c r="DC15" s="27" t="n">
        <f aca="false">FLOOR((DE15*$C15),0.01)</f>
        <v>88.88</v>
      </c>
      <c r="DD15" s="57" t="n">
        <f aca="false">DI15</f>
        <v>1181</v>
      </c>
      <c r="DE15" s="15" t="n">
        <f aca="false">gradings!N46</f>
        <v>3.5811</v>
      </c>
      <c r="DG15" s="0"/>
      <c r="DH15" s="0"/>
      <c r="DI15" s="58" t="n">
        <f aca="false">FLOOR(($EC15*POWER((DC15-$ED15),$EE15)),1)</f>
        <v>1181</v>
      </c>
      <c r="DK15" s="28"/>
      <c r="DL15" s="27" t="n">
        <f aca="false">FLOOR((DN15*$C15),0.01)</f>
        <v>140.78</v>
      </c>
      <c r="DM15" s="57" t="n">
        <f aca="false">DR15</f>
        <v>2006</v>
      </c>
      <c r="DN15" s="15" t="n">
        <f aca="false">gradings!O46</f>
        <v>5.6724</v>
      </c>
      <c r="DP15" s="0"/>
      <c r="DQ15" s="0"/>
      <c r="DR15" s="58" t="n">
        <f aca="false">FLOOR(($EC15*POWER((DL15-$ED15),$EE15)),1)</f>
        <v>2006</v>
      </c>
      <c r="DT15" s="28"/>
      <c r="DU15" s="27" t="n">
        <f aca="false">FLOOR((DW15*$C15),0.01)</f>
        <v>338.43</v>
      </c>
      <c r="DV15" s="57" t="n">
        <f aca="false">EA15</f>
        <v>5346</v>
      </c>
      <c r="DW15" s="15" t="n">
        <f aca="false">gradings!P46</f>
        <v>13.6357</v>
      </c>
      <c r="DY15" s="0"/>
      <c r="DZ15" s="0"/>
      <c r="EA15" s="58" t="n">
        <f aca="false">FLOOR(($EC15*POWER((DU15-$ED15),$EE15)),1)</f>
        <v>5346</v>
      </c>
      <c r="EB15" s="0"/>
      <c r="EC15" s="0" t="n">
        <v>10.14</v>
      </c>
      <c r="ED15" s="0" t="n">
        <v>7</v>
      </c>
      <c r="EE15" s="0" t="n">
        <v>1.08</v>
      </c>
      <c r="EH15" s="58" t="n">
        <f aca="false">FLOOR((EC15*POWER((C15-ED15),EE15)),1)</f>
        <v>227</v>
      </c>
      <c r="EI15" s="0" t="str">
        <f aca="false">A15</f>
        <v>javelin</v>
      </c>
    </row>
    <row r="16" customFormat="false" ht="11.05" hidden="false" customHeight="false" outlineLevel="0" collapsed="false">
      <c r="A16" s="25" t="str">
        <f aca="false">vocabulaire!B9</f>
        <v>1500 m</v>
      </c>
      <c r="B16" s="61" t="n">
        <v>0</v>
      </c>
      <c r="C16" s="73" t="n">
        <v>0</v>
      </c>
      <c r="D16" s="27" t="n">
        <f aca="false">60*B16+C16</f>
        <v>0</v>
      </c>
      <c r="E16" s="57" t="n">
        <v>0</v>
      </c>
      <c r="G16" s="51" t="n">
        <f aca="false">FLOOR((K16/60),1)</f>
        <v>0</v>
      </c>
      <c r="H16" s="74" t="n">
        <f aca="false">K16-60*G16</f>
        <v>0</v>
      </c>
      <c r="I16" s="57" t="n">
        <v>0</v>
      </c>
      <c r="J16" s="15" t="n">
        <f aca="false">gradings!C47</f>
        <v>0.9872</v>
      </c>
      <c r="K16" s="27" t="n">
        <f aca="false">CEILING((J16*$D16),0.01)</f>
        <v>0</v>
      </c>
      <c r="L16" s="58" t="n">
        <f aca="false">FLOOR(($EC16*POWER(($ED16-K16),$EE16)),1)</f>
        <v>3438</v>
      </c>
      <c r="M16" s="0"/>
      <c r="N16" s="0"/>
      <c r="O16" s="96"/>
      <c r="P16" s="51" t="n">
        <f aca="false">FLOOR((T16/60),1)</f>
        <v>0</v>
      </c>
      <c r="Q16" s="74" t="n">
        <f aca="false">T16-60*P16</f>
        <v>0</v>
      </c>
      <c r="R16" s="57" t="n">
        <v>0</v>
      </c>
      <c r="S16" s="15" t="n">
        <f aca="false">gradings!D47</f>
        <v>0.9387</v>
      </c>
      <c r="T16" s="27" t="n">
        <f aca="false">CEILING((S16*$D16),0.01)</f>
        <v>0</v>
      </c>
      <c r="U16" s="58" t="n">
        <f aca="false">FLOOR(($EC16*POWER(($ED16-T16),$EE16)),1)</f>
        <v>3438</v>
      </c>
      <c r="V16" s="0"/>
      <c r="W16" s="0"/>
      <c r="X16" s="96"/>
      <c r="Y16" s="28" t="n">
        <f aca="false">FLOOR((AC16/60),1)</f>
        <v>0</v>
      </c>
      <c r="Z16" s="74" t="n">
        <f aca="false">AC16-60*Y16</f>
        <v>0</v>
      </c>
      <c r="AA16" s="57" t="n">
        <v>0</v>
      </c>
      <c r="AB16" s="15" t="n">
        <f aca="false">gradings!E47</f>
        <v>0.8947</v>
      </c>
      <c r="AC16" s="27" t="n">
        <f aca="false">CEILING((AB16*$D16),0.01)</f>
        <v>0</v>
      </c>
      <c r="AD16" s="58" t="n">
        <f aca="false">FLOOR(($EC16*POWER(($ED16-AC16),$EE16)),1)</f>
        <v>3438</v>
      </c>
      <c r="AE16" s="0"/>
      <c r="AF16" s="0"/>
      <c r="AH16" s="28" t="n">
        <f aca="false">FLOOR((AL16/60),1)</f>
        <v>0</v>
      </c>
      <c r="AI16" s="74" t="n">
        <f aca="false">AL16-60*AH16</f>
        <v>0</v>
      </c>
      <c r="AJ16" s="57" t="n">
        <v>0</v>
      </c>
      <c r="AK16" s="15" t="n">
        <f aca="false">gradings!F47</f>
        <v>0.8547</v>
      </c>
      <c r="AL16" s="27" t="n">
        <f aca="false">CEILING((AK16*$D16),0.01)</f>
        <v>0</v>
      </c>
      <c r="AM16" s="58" t="n">
        <f aca="false">FLOOR(($EC16*POWER(($ED16-AL16),$EE16)),1)</f>
        <v>3438</v>
      </c>
      <c r="AQ16" s="53" t="n">
        <f aca="false">FLOOR((AU16/60),1)</f>
        <v>0</v>
      </c>
      <c r="AR16" s="74" t="n">
        <f aca="false">AU16-60*AQ16</f>
        <v>0</v>
      </c>
      <c r="AS16" s="57" t="n">
        <v>0</v>
      </c>
      <c r="AT16" s="15" t="n">
        <f aca="false">gradings!G47</f>
        <v>0.8181</v>
      </c>
      <c r="AU16" s="27" t="n">
        <f aca="false">CEILING((AT16*$D16),0.01)</f>
        <v>0</v>
      </c>
      <c r="AV16" s="58" t="n">
        <f aca="false">FLOOR(($EC16*POWER(($ED16-AU16),$EE16)),1)</f>
        <v>3438</v>
      </c>
      <c r="AW16" s="0"/>
      <c r="AX16" s="0"/>
      <c r="AY16" s="54"/>
      <c r="AZ16" s="28" t="n">
        <f aca="false">FLOOR((BD16/60),1)</f>
        <v>0</v>
      </c>
      <c r="BA16" s="74" t="n">
        <f aca="false">BD16-60*AZ16</f>
        <v>0</v>
      </c>
      <c r="BB16" s="57" t="n">
        <v>0</v>
      </c>
      <c r="BC16" s="15" t="n">
        <f aca="false">gradings!H47</f>
        <v>0.7845</v>
      </c>
      <c r="BD16" s="27" t="n">
        <f aca="false">CEILING((BC16*$D16),0.01)</f>
        <v>0</v>
      </c>
      <c r="BE16" s="58" t="n">
        <f aca="false">FLOOR(($EC16*POWER(($ED16-BD16),$EE16)),1)</f>
        <v>3438</v>
      </c>
      <c r="BF16" s="0"/>
      <c r="BG16" s="0"/>
      <c r="BI16" s="28" t="n">
        <f aca="false">FLOOR((BM16/60),1)</f>
        <v>0</v>
      </c>
      <c r="BJ16" s="74" t="n">
        <f aca="false">BM16-60*BI16</f>
        <v>0</v>
      </c>
      <c r="BK16" s="57" t="n">
        <v>0</v>
      </c>
      <c r="BL16" s="15" t="n">
        <f aca="false">gradings!I47</f>
        <v>0.7536</v>
      </c>
      <c r="BM16" s="27" t="n">
        <f aca="false">CEILING((BL16*$D16),0.01)</f>
        <v>0</v>
      </c>
      <c r="BN16" s="58" t="n">
        <f aca="false">FLOOR(($EC16*POWER(($ED16-BM16),$EE16)),1)</f>
        <v>3438</v>
      </c>
      <c r="BO16" s="0"/>
      <c r="BP16" s="0"/>
      <c r="BR16" s="28" t="n">
        <f aca="false">FLOOR((BV16/60),1)</f>
        <v>0</v>
      </c>
      <c r="BS16" s="74" t="n">
        <f aca="false">BV16-60*BR16</f>
        <v>0</v>
      </c>
      <c r="BT16" s="57" t="n">
        <f aca="false">BK16</f>
        <v>0</v>
      </c>
      <c r="BU16" s="15" t="n">
        <f aca="false">gradings!J47</f>
        <v>0.723</v>
      </c>
      <c r="BV16" s="27" t="n">
        <f aca="false">CEILING((BU16*$D16),0.01)</f>
        <v>0</v>
      </c>
      <c r="BW16" s="58" t="n">
        <f aca="false">FLOOR(($EC16*POWER(($ED16-BV16),$EE16)),1)</f>
        <v>3438</v>
      </c>
      <c r="BX16" s="0"/>
      <c r="BY16" s="0"/>
      <c r="CA16" s="28" t="n">
        <f aca="false">FLOOR((CE16/60),1)</f>
        <v>0</v>
      </c>
      <c r="CB16" s="74" t="n">
        <f aca="false">CE16-60*CA16</f>
        <v>0</v>
      </c>
      <c r="CC16" s="57" t="n">
        <f aca="false">CF16</f>
        <v>3438</v>
      </c>
      <c r="CD16" s="15" t="n">
        <f aca="false">gradings!K47</f>
        <v>0.6686</v>
      </c>
      <c r="CE16" s="27" t="n">
        <f aca="false">CEILING((CD16*$D16),0.01)</f>
        <v>0</v>
      </c>
      <c r="CF16" s="58" t="n">
        <f aca="false">FLOOR(($EC16*POWER(($ED16-CE16),$EE16)),1)</f>
        <v>3438</v>
      </c>
      <c r="CG16" s="0"/>
      <c r="CH16" s="0"/>
      <c r="CJ16" s="28" t="n">
        <f aca="false">FLOOR((CN16/60),1)</f>
        <v>0</v>
      </c>
      <c r="CK16" s="74" t="n">
        <f aca="false">CN16-60*CJ16</f>
        <v>0</v>
      </c>
      <c r="CL16" s="57" t="n">
        <f aca="false">CO16</f>
        <v>3438</v>
      </c>
      <c r="CM16" s="15" t="n">
        <f aca="false">gradings!L47</f>
        <v>0.6236</v>
      </c>
      <c r="CN16" s="27" t="n">
        <f aca="false">CEILING((CM16*$D16),0.01)</f>
        <v>0</v>
      </c>
      <c r="CO16" s="58" t="n">
        <f aca="false">FLOOR(($EC16*POWER(($ED16-CN16),$EE16)),1)</f>
        <v>3438</v>
      </c>
      <c r="CP16" s="0"/>
      <c r="CQ16" s="0"/>
      <c r="CS16" s="28" t="n">
        <f aca="false">FLOOR((CW16/60),1)</f>
        <v>0</v>
      </c>
      <c r="CT16" s="74" t="n">
        <f aca="false">CW16-60*CS16</f>
        <v>0</v>
      </c>
      <c r="CU16" s="57" t="n">
        <f aca="false">CX16</f>
        <v>3438</v>
      </c>
      <c r="CV16" s="15" t="n">
        <f aca="false">gradings!M47</f>
        <v>0.5483</v>
      </c>
      <c r="CW16" s="27" t="n">
        <f aca="false">CEILING((CV16*$D16),0.01)</f>
        <v>0</v>
      </c>
      <c r="CX16" s="58" t="n">
        <f aca="false">FLOOR(($EC16*POWER(($ED16-CW16),$EE16)),1)</f>
        <v>3438</v>
      </c>
      <c r="CY16" s="0"/>
      <c r="CZ16" s="0"/>
      <c r="DB16" s="28" t="n">
        <f aca="false">FLOOR((DF16/60),1)</f>
        <v>0</v>
      </c>
      <c r="DC16" s="74" t="n">
        <f aca="false">DF16-60*DB16</f>
        <v>0</v>
      </c>
      <c r="DD16" s="57" t="n">
        <f aca="false">DG16</f>
        <v>3438</v>
      </c>
      <c r="DE16" s="15" t="n">
        <f aca="false">gradings!N47</f>
        <v>0.4416</v>
      </c>
      <c r="DF16" s="27" t="n">
        <f aca="false">CEILING((DE16*$D16),0.01)</f>
        <v>0</v>
      </c>
      <c r="DG16" s="58" t="n">
        <f aca="false">FLOOR(($EC16*POWER(($ED16-DF16),$EE16)),1)</f>
        <v>3438</v>
      </c>
      <c r="DH16" s="0"/>
      <c r="DI16" s="0"/>
      <c r="DK16" s="28" t="n">
        <f aca="false">FLOOR((DO16/60),1)</f>
        <v>0</v>
      </c>
      <c r="DL16" s="74" t="n">
        <f aca="false">DO16-60*DK16</f>
        <v>0</v>
      </c>
      <c r="DM16" s="57" t="n">
        <f aca="false">DP16</f>
        <v>3438</v>
      </c>
      <c r="DN16" s="15" t="n">
        <f aca="false">gradings!O47</f>
        <v>0.3179</v>
      </c>
      <c r="DO16" s="27" t="n">
        <f aca="false">CEILING((DN16*$D16),0.01)</f>
        <v>0</v>
      </c>
      <c r="DP16" s="58" t="n">
        <f aca="false">FLOOR(($EC16*POWER(($ED16-DO16),$EE16)),1)</f>
        <v>3438</v>
      </c>
      <c r="DQ16" s="0"/>
      <c r="DR16" s="0"/>
      <c r="DT16" s="28" t="n">
        <f aca="false">FLOOR((DX16/60),1)</f>
        <v>0</v>
      </c>
      <c r="DU16" s="74" t="n">
        <f aca="false">DX16-60*DT16</f>
        <v>0</v>
      </c>
      <c r="DV16" s="57" t="n">
        <f aca="false">DY16</f>
        <v>3438</v>
      </c>
      <c r="DW16" s="15" t="n">
        <f aca="false">gradings!P47</f>
        <v>0.2417</v>
      </c>
      <c r="DX16" s="27" t="n">
        <f aca="false">CEILING((DW16*$D16),0.01)</f>
        <v>0</v>
      </c>
      <c r="DY16" s="58" t="n">
        <f aca="false">FLOOR(($EC16*POWER(($ED16-DL16),$EE16)),1)</f>
        <v>3438</v>
      </c>
      <c r="DZ16" s="0"/>
      <c r="EA16" s="0"/>
      <c r="EB16" s="0"/>
      <c r="EC16" s="0" t="n">
        <v>0.03768</v>
      </c>
      <c r="ED16" s="0" t="n">
        <v>480</v>
      </c>
      <c r="EE16" s="0" t="n">
        <v>1.85</v>
      </c>
      <c r="EF16" s="58" t="n">
        <f aca="false">FLOOR((EC16*POWER((ED16-D16),EE16)),1)</f>
        <v>3438</v>
      </c>
      <c r="EI16" s="0" t="str">
        <f aca="false">A16</f>
        <v>1500 m</v>
      </c>
    </row>
    <row r="17" s="71" customFormat="true" ht="11.05" hidden="false" customHeight="false" outlineLevel="0" collapsed="false">
      <c r="A17" s="63" t="str">
        <f aca="false">vocabulaire!B31</f>
        <v>day 2</v>
      </c>
      <c r="B17" s="75"/>
      <c r="C17" s="76"/>
      <c r="D17" s="66"/>
      <c r="E17" s="67" t="n">
        <f aca="false">SUM(E12:E16)</f>
        <v>420</v>
      </c>
      <c r="F17" s="67"/>
      <c r="G17" s="68"/>
      <c r="H17" s="67"/>
      <c r="I17" s="67" t="n">
        <f aca="false">SUM(I12:I16)</f>
        <v>435</v>
      </c>
      <c r="J17" s="67"/>
      <c r="K17" s="67"/>
      <c r="L17" s="67"/>
      <c r="M17" s="67"/>
      <c r="N17" s="67"/>
      <c r="O17" s="68"/>
      <c r="P17" s="68"/>
      <c r="Q17" s="67"/>
      <c r="R17" s="67" t="n">
        <f aca="false">SUM(R12:R16)</f>
        <v>464</v>
      </c>
      <c r="S17" s="67"/>
      <c r="T17" s="67"/>
      <c r="U17" s="67"/>
      <c r="V17" s="67"/>
      <c r="W17" s="67"/>
      <c r="X17" s="68"/>
      <c r="Y17" s="67"/>
      <c r="Z17" s="67"/>
      <c r="AA17" s="67" t="n">
        <f aca="false">SUM(AA12:AA16)</f>
        <v>514</v>
      </c>
      <c r="AB17" s="67"/>
      <c r="AC17" s="67"/>
      <c r="AD17" s="67"/>
      <c r="AE17" s="67"/>
      <c r="AF17" s="67"/>
      <c r="AG17" s="67"/>
      <c r="AH17" s="67"/>
      <c r="AI17" s="67"/>
      <c r="AJ17" s="67" t="n">
        <f aca="false">SUM(AJ12:AJ16)</f>
        <v>517</v>
      </c>
      <c r="AK17" s="67"/>
      <c r="AL17" s="67"/>
      <c r="AM17" s="67"/>
      <c r="AN17" s="67"/>
      <c r="AO17" s="67"/>
      <c r="AP17" s="67"/>
      <c r="AQ17" s="69"/>
      <c r="AR17" s="67"/>
      <c r="AS17" s="67" t="n">
        <f aca="false">SUM(AS12:AS16)</f>
        <v>591</v>
      </c>
      <c r="AT17" s="67"/>
      <c r="AU17" s="67"/>
      <c r="AV17" s="67"/>
      <c r="AW17" s="67"/>
      <c r="AX17" s="67"/>
      <c r="AY17" s="70"/>
      <c r="AZ17" s="67"/>
      <c r="BA17" s="67"/>
      <c r="BB17" s="67" t="n">
        <f aca="false">SUM(BB12:BB16)</f>
        <v>624</v>
      </c>
      <c r="BC17" s="67"/>
      <c r="BD17" s="67"/>
      <c r="BE17" s="67"/>
      <c r="BF17" s="67"/>
      <c r="BG17" s="67"/>
      <c r="BH17" s="67"/>
      <c r="BI17" s="67"/>
      <c r="BJ17" s="67"/>
      <c r="BK17" s="67" t="n">
        <f aca="false">SUM(BK12:BK16)</f>
        <v>722</v>
      </c>
      <c r="BL17" s="67"/>
      <c r="BM17" s="67"/>
      <c r="BN17" s="67"/>
      <c r="BO17" s="67"/>
      <c r="BP17" s="67" t="n">
        <f aca="false">SUM(BP12:BP16)</f>
        <v>722</v>
      </c>
      <c r="BQ17" s="67"/>
      <c r="BR17" s="67"/>
      <c r="BS17" s="67"/>
      <c r="BT17" s="67" t="e">
        <f aca="false">SUM(BT12:BT16)</f>
        <v>#NUM!</v>
      </c>
      <c r="BU17" s="67"/>
      <c r="BV17" s="67"/>
      <c r="BW17" s="67"/>
      <c r="BX17" s="67"/>
      <c r="BY17" s="67"/>
      <c r="BZ17" s="67"/>
      <c r="CA17" s="67"/>
      <c r="CB17" s="67"/>
      <c r="CC17" s="67" t="e">
        <f aca="false">SUM(CC12:CC16)</f>
        <v>#NUM!</v>
      </c>
      <c r="CD17" s="67"/>
      <c r="CE17" s="67"/>
      <c r="CF17" s="67"/>
      <c r="CG17" s="67"/>
      <c r="CH17" s="67"/>
      <c r="CI17" s="67"/>
      <c r="CJ17" s="67"/>
      <c r="CK17" s="67"/>
      <c r="CL17" s="67" t="e">
        <f aca="false">SUM(CL12:CL16)</f>
        <v>#NUM!</v>
      </c>
      <c r="CM17" s="67"/>
      <c r="CN17" s="67"/>
      <c r="CO17" s="67"/>
      <c r="CP17" s="67"/>
      <c r="CQ17" s="67"/>
      <c r="CR17" s="67"/>
      <c r="CS17" s="67"/>
      <c r="CT17" s="67"/>
      <c r="CU17" s="67" t="e">
        <f aca="false">SUM(CU12:CU16)</f>
        <v>#NUM!</v>
      </c>
      <c r="CV17" s="67"/>
      <c r="CW17" s="67"/>
      <c r="CX17" s="67"/>
      <c r="CY17" s="67"/>
      <c r="CZ17" s="67"/>
      <c r="DA17" s="67"/>
      <c r="DB17" s="67"/>
      <c r="DC17" s="67"/>
      <c r="DD17" s="67" t="e">
        <f aca="false">SUM(DD12:DD16)</f>
        <v>#NUM!</v>
      </c>
      <c r="DE17" s="67"/>
      <c r="DF17" s="67"/>
      <c r="DG17" s="67"/>
      <c r="DH17" s="67"/>
      <c r="DI17" s="67"/>
      <c r="DJ17" s="67"/>
      <c r="DK17" s="67"/>
      <c r="DL17" s="67"/>
      <c r="DM17" s="67" t="e">
        <f aca="false">SUM(DM12:DM16)</f>
        <v>#NUM!</v>
      </c>
      <c r="DN17" s="67"/>
      <c r="DO17" s="67"/>
      <c r="DP17" s="67"/>
      <c r="DQ17" s="67"/>
      <c r="DR17" s="67"/>
      <c r="DS17" s="67"/>
      <c r="DT17" s="67"/>
      <c r="DU17" s="67"/>
      <c r="DV17" s="67" t="e">
        <f aca="false">SUM(DV12:DV16)</f>
        <v>#NUM!</v>
      </c>
      <c r="DW17" s="67"/>
      <c r="DX17" s="67"/>
    </row>
    <row r="18" customFormat="false" ht="11.05" hidden="false" customHeight="false" outlineLevel="0" collapsed="false">
      <c r="G18" s="96"/>
      <c r="O18" s="96"/>
      <c r="P18" s="96"/>
      <c r="X18" s="96"/>
      <c r="AQ18" s="77"/>
      <c r="AY18" s="54"/>
    </row>
    <row r="19" s="81" customFormat="true" ht="11.05" hidden="false" customHeight="false" outlineLevel="0" collapsed="false">
      <c r="A19" s="78" t="str">
        <f aca="false">vocabulaire!B28</f>
        <v>TOTAL</v>
      </c>
      <c r="B19" s="79"/>
      <c r="C19" s="80"/>
      <c r="E19" s="82" t="n">
        <f aca="false">E$10+E$17</f>
        <v>1058</v>
      </c>
      <c r="F19" s="82"/>
      <c r="G19" s="83"/>
      <c r="H19" s="82"/>
      <c r="I19" s="82" t="n">
        <f aca="false">I$10+I$17</f>
        <v>1140</v>
      </c>
      <c r="J19" s="82"/>
      <c r="K19" s="82"/>
      <c r="L19" s="82"/>
      <c r="M19" s="82"/>
      <c r="N19" s="82"/>
      <c r="O19" s="83"/>
      <c r="P19" s="83"/>
      <c r="Q19" s="82"/>
      <c r="R19" s="82" t="n">
        <f aca="false">R$10+R$17</f>
        <v>1289</v>
      </c>
      <c r="S19" s="82"/>
      <c r="T19" s="82"/>
      <c r="U19" s="82"/>
      <c r="V19" s="82"/>
      <c r="W19" s="82"/>
      <c r="X19" s="83"/>
      <c r="Y19" s="82"/>
      <c r="Z19" s="82"/>
      <c r="AA19" s="82" t="n">
        <f aca="false">AA$10+AA$17</f>
        <v>1524</v>
      </c>
      <c r="AB19" s="82"/>
      <c r="AC19" s="82"/>
      <c r="AD19" s="82"/>
      <c r="AE19" s="82"/>
      <c r="AF19" s="82"/>
      <c r="AG19" s="82"/>
      <c r="AH19" s="82"/>
      <c r="AI19" s="82"/>
      <c r="AJ19" s="82" t="n">
        <f aca="false">AJ$10+AJ$17</f>
        <v>1721</v>
      </c>
      <c r="AK19" s="82"/>
      <c r="AL19" s="82"/>
      <c r="AM19" s="82"/>
      <c r="AN19" s="82"/>
      <c r="AO19" s="82"/>
      <c r="AP19" s="82"/>
      <c r="AQ19" s="84"/>
      <c r="AR19" s="82"/>
      <c r="AS19" s="82" t="n">
        <f aca="false">AS$10+AS$17</f>
        <v>2053</v>
      </c>
      <c r="AT19" s="82"/>
      <c r="AU19" s="82"/>
      <c r="AV19" s="82"/>
      <c r="AW19" s="82"/>
      <c r="AX19" s="82"/>
      <c r="AY19" s="85"/>
      <c r="AZ19" s="82"/>
      <c r="BA19" s="82"/>
      <c r="BB19" s="82" t="n">
        <f aca="false">BB$10+BB$17</f>
        <v>2315</v>
      </c>
      <c r="BC19" s="82"/>
      <c r="BD19" s="82"/>
      <c r="BE19" s="82"/>
      <c r="BF19" s="82"/>
      <c r="BG19" s="82"/>
      <c r="BH19" s="82"/>
      <c r="BI19" s="82"/>
      <c r="BJ19" s="82"/>
      <c r="BK19" s="82" t="n">
        <f aca="false">BK$10+BK$17</f>
        <v>2771</v>
      </c>
      <c r="BL19" s="82"/>
      <c r="BM19" s="82"/>
      <c r="BN19" s="82"/>
      <c r="BO19" s="82"/>
      <c r="BP19" s="82"/>
      <c r="BQ19" s="82"/>
      <c r="BR19" s="82"/>
      <c r="BS19" s="82"/>
      <c r="BT19" s="82" t="e">
        <f aca="false">BT$10+BT$17</f>
        <v>#NUM!</v>
      </c>
      <c r="BU19" s="82"/>
      <c r="BV19" s="82"/>
      <c r="BW19" s="82"/>
      <c r="BX19" s="82"/>
      <c r="BY19" s="82"/>
      <c r="BZ19" s="82"/>
      <c r="CA19" s="82"/>
      <c r="CB19" s="82"/>
      <c r="CC19" s="82" t="e">
        <f aca="false">CC$10+CC$17</f>
        <v>#NUM!</v>
      </c>
      <c r="CD19" s="82"/>
      <c r="CE19" s="82"/>
      <c r="CF19" s="82"/>
      <c r="CG19" s="82"/>
      <c r="CH19" s="82"/>
      <c r="CI19" s="82"/>
      <c r="CJ19" s="82"/>
      <c r="CK19" s="82"/>
      <c r="CL19" s="82" t="e">
        <f aca="false">CL$10+CL$17</f>
        <v>#NUM!</v>
      </c>
      <c r="CM19" s="82"/>
      <c r="CN19" s="82"/>
      <c r="CO19" s="82"/>
      <c r="CP19" s="82"/>
      <c r="CQ19" s="82"/>
      <c r="CR19" s="82"/>
      <c r="CS19" s="82"/>
      <c r="CT19" s="82"/>
      <c r="CU19" s="82" t="e">
        <f aca="false">CU$10+CU$17</f>
        <v>#NUM!</v>
      </c>
      <c r="CV19" s="82"/>
      <c r="CW19" s="82"/>
      <c r="CX19" s="82"/>
      <c r="CY19" s="82"/>
      <c r="CZ19" s="82"/>
      <c r="DA19" s="82"/>
      <c r="DB19" s="82"/>
      <c r="DC19" s="82"/>
      <c r="DD19" s="82" t="e">
        <f aca="false">DD$10+DD$17</f>
        <v>#NUM!</v>
      </c>
      <c r="DE19" s="82"/>
      <c r="DF19" s="82"/>
      <c r="DG19" s="82"/>
      <c r="DH19" s="82"/>
      <c r="DI19" s="82"/>
      <c r="DJ19" s="82"/>
      <c r="DK19" s="82"/>
      <c r="DL19" s="82"/>
      <c r="DM19" s="82" t="e">
        <f aca="false">DM$10+DM$17</f>
        <v>#NUM!</v>
      </c>
      <c r="DN19" s="82"/>
      <c r="DO19" s="82"/>
      <c r="DP19" s="82"/>
      <c r="DQ19" s="82"/>
      <c r="DR19" s="82"/>
      <c r="DS19" s="82"/>
      <c r="DT19" s="82"/>
      <c r="DU19" s="82"/>
      <c r="DV19" s="82" t="e">
        <f aca="false">DV$10+DV$17</f>
        <v>#NUM!</v>
      </c>
      <c r="DW19" s="82"/>
      <c r="DX19" s="82"/>
      <c r="DY19" s="82"/>
      <c r="DZ19" s="82"/>
      <c r="EA19" s="82"/>
    </row>
    <row r="20" s="86" customFormat="true" ht="11.05" hidden="false" customHeight="false" outlineLevel="0" collapsed="false">
      <c r="C20" s="26"/>
      <c r="D20" s="26"/>
      <c r="E20" s="42" t="s">
        <v>117</v>
      </c>
      <c r="F20" s="42"/>
      <c r="G20" s="44"/>
      <c r="H20" s="44"/>
      <c r="I20" s="44" t="str">
        <f aca="false">H3</f>
        <v>M35</v>
      </c>
      <c r="J20" s="44"/>
      <c r="K20" s="44"/>
      <c r="L20" s="44"/>
      <c r="M20" s="44"/>
      <c r="N20" s="44"/>
      <c r="O20" s="44"/>
      <c r="P20" s="44"/>
      <c r="Q20" s="44"/>
      <c r="R20" s="44" t="str">
        <f aca="false">Q3</f>
        <v>M40</v>
      </c>
      <c r="S20" s="44"/>
      <c r="T20" s="44"/>
      <c r="U20" s="44"/>
      <c r="V20" s="44"/>
      <c r="W20" s="44"/>
      <c r="X20" s="44"/>
      <c r="Y20" s="42"/>
      <c r="Z20" s="42"/>
      <c r="AA20" s="42" t="str">
        <f aca="false">Z3</f>
        <v>M45</v>
      </c>
      <c r="AB20" s="42"/>
      <c r="AC20" s="42"/>
      <c r="AD20" s="42"/>
      <c r="AE20" s="42"/>
      <c r="AF20" s="42"/>
      <c r="AG20" s="42"/>
      <c r="AH20" s="42"/>
      <c r="AI20" s="26"/>
      <c r="AJ20" s="42" t="str">
        <f aca="false">AI3</f>
        <v>M50</v>
      </c>
      <c r="AK20" s="43"/>
      <c r="AL20" s="26"/>
      <c r="AP20" s="26"/>
      <c r="AQ20" s="88"/>
      <c r="AR20" s="26"/>
      <c r="AS20" s="26" t="str">
        <f aca="false">AR3</f>
        <v>M55</v>
      </c>
      <c r="AT20" s="26"/>
      <c r="AU20" s="26"/>
      <c r="AV20" s="26"/>
      <c r="AW20" s="26"/>
      <c r="AX20" s="26"/>
      <c r="AY20" s="50"/>
      <c r="AZ20" s="26"/>
      <c r="BA20" s="26"/>
      <c r="BB20" s="26" t="str">
        <f aca="false">BA3</f>
        <v>M60</v>
      </c>
      <c r="BC20" s="26"/>
      <c r="BD20" s="26"/>
      <c r="BE20" s="26"/>
      <c r="BF20" s="26"/>
      <c r="BG20" s="26"/>
      <c r="BH20" s="26"/>
      <c r="BI20" s="26"/>
      <c r="BJ20" s="26"/>
      <c r="BK20" s="26" t="str">
        <f aca="false">BJ3</f>
        <v>M65</v>
      </c>
      <c r="BL20" s="26"/>
      <c r="BM20" s="26"/>
      <c r="BN20" s="26"/>
      <c r="BO20" s="26"/>
      <c r="BP20" s="26"/>
      <c r="BQ20" s="26"/>
      <c r="BR20" s="26"/>
      <c r="BS20" s="26"/>
      <c r="BT20" s="26" t="str">
        <f aca="false">BS3</f>
        <v>M70</v>
      </c>
      <c r="BU20" s="26"/>
      <c r="BV20" s="26"/>
      <c r="BW20" s="26"/>
      <c r="BX20" s="26"/>
      <c r="BY20" s="26"/>
      <c r="BZ20" s="26"/>
      <c r="CA20" s="26"/>
      <c r="CB20" s="26"/>
      <c r="CC20" s="26" t="str">
        <f aca="false">CB3</f>
        <v>M75</v>
      </c>
      <c r="CD20" s="26"/>
      <c r="CE20" s="26"/>
      <c r="CF20" s="26"/>
      <c r="CG20" s="26"/>
      <c r="CH20" s="26"/>
      <c r="CI20" s="26"/>
      <c r="CJ20" s="26"/>
      <c r="CK20" s="26"/>
      <c r="CL20" s="26" t="str">
        <f aca="false">CK3</f>
        <v>M80</v>
      </c>
      <c r="CM20" s="26"/>
      <c r="CN20" s="26"/>
      <c r="CO20" s="26"/>
      <c r="CP20" s="26"/>
      <c r="CQ20" s="26"/>
      <c r="CR20" s="26"/>
      <c r="CS20" s="26"/>
      <c r="CT20" s="26"/>
      <c r="CU20" s="26" t="str">
        <f aca="false">CT3</f>
        <v>M85</v>
      </c>
      <c r="CV20" s="26"/>
      <c r="CW20" s="26"/>
      <c r="CX20" s="26"/>
      <c r="CY20" s="26"/>
      <c r="CZ20" s="26"/>
      <c r="DA20" s="26"/>
      <c r="DB20" s="26"/>
      <c r="DC20" s="26"/>
      <c r="DD20" s="26" t="str">
        <f aca="false">DC3</f>
        <v>M90</v>
      </c>
      <c r="DE20" s="26"/>
      <c r="DF20" s="26"/>
      <c r="DG20" s="26"/>
      <c r="DH20" s="26"/>
      <c r="DI20" s="26"/>
      <c r="DJ20" s="26"/>
      <c r="DK20" s="26"/>
      <c r="DL20" s="26"/>
      <c r="DM20" s="26" t="str">
        <f aca="false">DL3</f>
        <v>M95</v>
      </c>
      <c r="DN20" s="26"/>
      <c r="DO20" s="26"/>
      <c r="DP20" s="26"/>
      <c r="DQ20" s="26"/>
      <c r="DR20" s="26"/>
      <c r="DS20" s="26"/>
      <c r="DT20" s="26"/>
      <c r="DU20" s="26"/>
      <c r="DV20" s="26" t="str">
        <f aca="false">DU3</f>
        <v>M100</v>
      </c>
      <c r="DW20" s="26"/>
      <c r="DX20" s="26"/>
      <c r="DY20" s="26"/>
      <c r="DZ20" s="26"/>
      <c r="EA20" s="26"/>
      <c r="EB20" s="26"/>
    </row>
    <row r="21" customFormat="false" ht="11.05" hidden="false" customHeight="false" outlineLevel="0" collapsed="false">
      <c r="A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P21" s="0"/>
      <c r="AQ21" s="97"/>
      <c r="AR21" s="98"/>
      <c r="AS21" s="98"/>
      <c r="AT21" s="98"/>
      <c r="AU21" s="98"/>
      <c r="AV21" s="98"/>
      <c r="AW21" s="98"/>
      <c r="AX21" s="98"/>
      <c r="AY21" s="99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</row>
    <row r="22" customFormat="false" ht="11.05" hidden="false" customHeight="false" outlineLevel="0" collapsed="false">
      <c r="F22" s="0"/>
      <c r="G22" s="0"/>
      <c r="H22" s="25"/>
      <c r="I22" s="25"/>
      <c r="J22" s="0"/>
      <c r="K22" s="25"/>
      <c r="L22" s="25"/>
      <c r="M22" s="25"/>
      <c r="N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.75" hidden="true" customHeight="false" outlineLevel="0" collapsed="false">
      <c r="A23" s="25" t="str">
        <f aca="false">vocabulaire!B29</f>
        <v>summary</v>
      </c>
      <c r="B23" s="92" t="s">
        <v>119</v>
      </c>
      <c r="C23" s="93" t="n">
        <f aca="false">E19</f>
        <v>1058</v>
      </c>
      <c r="D23" s="0"/>
      <c r="E23" s="0"/>
      <c r="F23" s="0"/>
      <c r="G23" s="0"/>
      <c r="H23" s="25"/>
      <c r="I23" s="25"/>
      <c r="J23" s="0"/>
      <c r="K23" s="25"/>
      <c r="L23" s="25"/>
      <c r="M23" s="25"/>
      <c r="N23" s="25"/>
      <c r="O23" s="2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.75" hidden="true" customHeight="false" outlineLevel="0" collapsed="false">
      <c r="B24" s="27" t="s">
        <v>94</v>
      </c>
      <c r="C24" s="93" t="n">
        <f aca="false">I19</f>
        <v>1140</v>
      </c>
      <c r="D24" s="0"/>
      <c r="E24" s="0"/>
      <c r="F24" s="0"/>
      <c r="G24" s="0"/>
      <c r="H24" s="25"/>
      <c r="I24" s="25"/>
      <c r="J24" s="0"/>
      <c r="K24" s="25"/>
      <c r="L24" s="25"/>
      <c r="M24" s="25"/>
      <c r="N24" s="25"/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.75" hidden="true" customHeight="false" outlineLevel="0" collapsed="false">
      <c r="B25" s="27" t="s">
        <v>98</v>
      </c>
      <c r="C25" s="93" t="n">
        <f aca="false">R19</f>
        <v>1289</v>
      </c>
      <c r="D25" s="0"/>
      <c r="E25" s="0"/>
      <c r="F25" s="0"/>
      <c r="G25" s="0"/>
      <c r="H25" s="25"/>
      <c r="I25" s="25"/>
      <c r="J25" s="0"/>
      <c r="K25" s="25"/>
      <c r="L25" s="25"/>
      <c r="M25" s="25"/>
      <c r="N25" s="25"/>
      <c r="O25" s="2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.75" hidden="true" customHeight="false" outlineLevel="0" collapsed="false">
      <c r="B26" s="27" t="s">
        <v>99</v>
      </c>
      <c r="C26" s="93" t="n">
        <f aca="false">AA19</f>
        <v>1524</v>
      </c>
      <c r="D26" s="0"/>
      <c r="E26" s="0"/>
      <c r="F26" s="0"/>
      <c r="G26" s="0"/>
      <c r="H26" s="25"/>
      <c r="I26" s="25"/>
      <c r="J26" s="0"/>
      <c r="K26" s="25"/>
      <c r="L26" s="25"/>
      <c r="M26" s="25"/>
      <c r="N26" s="25"/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.75" hidden="true" customHeight="false" outlineLevel="0" collapsed="false">
      <c r="B27" s="27" t="s">
        <v>100</v>
      </c>
      <c r="C27" s="93" t="n">
        <f aca="false">AJ19</f>
        <v>172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.75" hidden="true" customHeight="false" outlineLevel="0" collapsed="false">
      <c r="B28" s="27" t="s">
        <v>101</v>
      </c>
      <c r="C28" s="93" t="n">
        <f aca="false">AS19</f>
        <v>2053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.75" hidden="true" customHeight="false" outlineLevel="0" collapsed="false">
      <c r="B29" s="0" t="s">
        <v>102</v>
      </c>
      <c r="C29" s="93" t="n">
        <f aca="false">BB19</f>
        <v>2315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.75" hidden="true" customHeight="false" outlineLevel="0" collapsed="false">
      <c r="B30" s="0" t="s">
        <v>103</v>
      </c>
      <c r="C30" s="93" t="n">
        <f aca="false">BK19</f>
        <v>2771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.75" hidden="true" customHeight="false" outlineLevel="0" collapsed="false">
      <c r="B31" s="0" t="s">
        <v>104</v>
      </c>
      <c r="C31" s="93" t="e">
        <f aca="false">BT19</f>
        <v>#NUM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.75" hidden="true" customHeight="false" outlineLevel="0" collapsed="false">
      <c r="B32" s="0" t="s">
        <v>105</v>
      </c>
      <c r="C32" s="93" t="e">
        <f aca="false">CC19</f>
        <v>#NUM!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.75" hidden="true" customHeight="false" outlineLevel="0" collapsed="false">
      <c r="B33" s="0" t="s">
        <v>106</v>
      </c>
      <c r="C33" s="94" t="e">
        <f aca="false">CL19</f>
        <v>#NUM!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.75" hidden="true" customHeight="false" outlineLevel="0" collapsed="false">
      <c r="A34" s="0"/>
      <c r="B34" s="0" t="s">
        <v>107</v>
      </c>
      <c r="C34" s="82" t="e">
        <f aca="false">CU19</f>
        <v>#NUM!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.75" hidden="true" customHeight="false" outlineLevel="0" collapsed="false">
      <c r="A35" s="0"/>
      <c r="B35" s="0" t="s">
        <v>108</v>
      </c>
      <c r="C35" s="82" t="e">
        <f aca="false">DD19</f>
        <v>#NUM!</v>
      </c>
    </row>
    <row r="36" customFormat="false" ht="12.75" hidden="true" customHeight="false" outlineLevel="0" collapsed="false">
      <c r="A36" s="0"/>
      <c r="B36" s="0" t="s">
        <v>109</v>
      </c>
      <c r="C36" s="82" t="e">
        <f aca="false">DM19</f>
        <v>#NUM!</v>
      </c>
    </row>
    <row r="37" customFormat="false" ht="12.75" hidden="true" customHeight="false" outlineLevel="0" collapsed="false">
      <c r="A37" s="0"/>
      <c r="B37" s="0" t="s">
        <v>110</v>
      </c>
      <c r="C37" s="82" t="e">
        <f aca="false">DV19</f>
        <v>#NUM!</v>
      </c>
    </row>
    <row r="38" customFormat="false" ht="12.75" hidden="true" customHeight="false" outlineLevel="0" collapsed="false">
      <c r="A38" s="0"/>
    </row>
    <row r="39" customFormat="false" ht="11.05" hidden="false" customHeight="false" outlineLevel="0" collapsed="false">
      <c r="A39" s="0"/>
      <c r="BH39" s="52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  <row r="45" customFormat="false" ht="11.05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5" width="8.15"/>
    <col collapsed="false" customWidth="true" hidden="false" outlineLevel="0" max="2" min="2" style="0" width="5.49"/>
    <col collapsed="false" customWidth="true" hidden="false" outlineLevel="0" max="3" min="3" style="26" width="6.15"/>
    <col collapsed="false" customWidth="false" hidden="true" outlineLevel="0" max="4" min="4" style="27" width="11.16"/>
    <col collapsed="false" customWidth="true" hidden="false" outlineLevel="0" max="5" min="5" style="28" width="6.23"/>
    <col collapsed="false" customWidth="true" hidden="false" outlineLevel="0" max="6" min="6" style="29" width="1.82"/>
    <col collapsed="false" customWidth="true" hidden="false" outlineLevel="0" max="7" min="7" style="29" width="2.15"/>
    <col collapsed="false" customWidth="true" hidden="false" outlineLevel="0" max="8" min="8" style="29" width="5.65"/>
    <col collapsed="false" customWidth="true" hidden="false" outlineLevel="0" max="9" min="9" style="29" width="5.15"/>
    <col collapsed="false" customWidth="false" hidden="true" outlineLevel="0" max="14" min="10" style="29" width="11.16"/>
    <col collapsed="false" customWidth="true" hidden="false" outlineLevel="0" max="15" min="15" style="29" width="1.82"/>
    <col collapsed="false" customWidth="true" hidden="false" outlineLevel="0" max="16" min="16" style="29" width="2.61"/>
    <col collapsed="false" customWidth="true" hidden="false" outlineLevel="0" max="17" min="17" style="29" width="5.65"/>
    <col collapsed="false" customWidth="true" hidden="false" outlineLevel="0" max="18" min="18" style="29" width="5.15"/>
    <col collapsed="false" customWidth="false" hidden="true" outlineLevel="0" max="23" min="19" style="29" width="11.16"/>
    <col collapsed="false" customWidth="true" hidden="false" outlineLevel="0" max="24" min="24" style="29" width="1.82"/>
    <col collapsed="false" customWidth="true" hidden="false" outlineLevel="0" max="25" min="25" style="29" width="2.15"/>
    <col collapsed="false" customWidth="true" hidden="false" outlineLevel="0" max="26" min="26" style="29" width="5.65"/>
    <col collapsed="false" customWidth="true" hidden="false" outlineLevel="0" max="27" min="27" style="29" width="6.15"/>
    <col collapsed="false" customWidth="false" hidden="true" outlineLevel="0" max="32" min="28" style="29" width="11.16"/>
    <col collapsed="false" customWidth="true" hidden="false" outlineLevel="0" max="33" min="33" style="29" width="1.82"/>
    <col collapsed="false" customWidth="true" hidden="false" outlineLevel="0" max="34" min="34" style="28" width="2.15"/>
    <col collapsed="false" customWidth="true" hidden="false" outlineLevel="0" max="35" min="35" style="27" width="5.65"/>
    <col collapsed="false" customWidth="true" hidden="false" outlineLevel="0" max="36" min="36" style="28" width="6.15"/>
    <col collapsed="false" customWidth="false" hidden="true" outlineLevel="0" max="37" min="37" style="15" width="11.16"/>
    <col collapsed="false" customWidth="false" hidden="true" outlineLevel="0" max="38" min="38" style="27" width="11.16"/>
    <col collapsed="false" customWidth="false" hidden="true" outlineLevel="0" max="41" min="39" style="0" width="11.16"/>
    <col collapsed="false" customWidth="true" hidden="false" outlineLevel="0" max="42" min="42" style="27" width="1.82"/>
    <col collapsed="false" customWidth="true" hidden="false" outlineLevel="0" max="43" min="43" style="27" width="2.15"/>
    <col collapsed="false" customWidth="true" hidden="false" outlineLevel="0" max="44" min="44" style="27" width="5.65"/>
    <col collapsed="false" customWidth="true" hidden="false" outlineLevel="0" max="45" min="45" style="27" width="6.15"/>
    <col collapsed="false" customWidth="false" hidden="true" outlineLevel="0" max="50" min="46" style="27" width="11.16"/>
    <col collapsed="false" customWidth="true" hidden="false" outlineLevel="0" max="51" min="51" style="27" width="1.82"/>
    <col collapsed="false" customWidth="true" hidden="false" outlineLevel="0" max="52" min="52" style="27" width="2.15"/>
    <col collapsed="false" customWidth="true" hidden="false" outlineLevel="0" max="53" min="53" style="27" width="5.65"/>
    <col collapsed="false" customWidth="true" hidden="false" outlineLevel="0" max="54" min="54" style="27" width="6.15"/>
    <col collapsed="false" customWidth="false" hidden="true" outlineLevel="0" max="59" min="55" style="27" width="11.16"/>
    <col collapsed="false" customWidth="true" hidden="false" outlineLevel="0" max="60" min="60" style="27" width="1.82"/>
    <col collapsed="false" customWidth="true" hidden="false" outlineLevel="0" max="61" min="61" style="27" width="2.15"/>
    <col collapsed="false" customWidth="true" hidden="false" outlineLevel="0" max="62" min="62" style="27" width="6.65"/>
    <col collapsed="false" customWidth="true" hidden="false" outlineLevel="0" max="63" min="63" style="27" width="6.15"/>
    <col collapsed="false" customWidth="false" hidden="true" outlineLevel="0" max="68" min="64" style="27" width="11.16"/>
    <col collapsed="false" customWidth="true" hidden="false" outlineLevel="0" max="69" min="69" style="27" width="1.82"/>
    <col collapsed="false" customWidth="false" hidden="true" outlineLevel="0" max="132" min="70" style="27" width="11.16"/>
    <col collapsed="false" customWidth="false" hidden="true" outlineLevel="0" max="144" min="133" style="0" width="11.16"/>
  </cols>
  <sheetData>
    <row r="1" s="31" customFormat="true" ht="16.05" hidden="false" customHeight="false" outlineLevel="0" collapsed="false">
      <c r="A1" s="30" t="s">
        <v>122</v>
      </c>
      <c r="C1" s="32"/>
      <c r="D1" s="32"/>
      <c r="E1" s="33"/>
      <c r="F1" s="34"/>
      <c r="G1" s="33"/>
      <c r="H1" s="32"/>
      <c r="I1" s="33"/>
      <c r="J1" s="35"/>
      <c r="K1" s="32"/>
      <c r="O1" s="34"/>
      <c r="P1" s="33"/>
      <c r="Q1" s="32"/>
      <c r="R1" s="33"/>
      <c r="S1" s="35"/>
      <c r="T1" s="32"/>
      <c r="X1" s="34"/>
      <c r="Y1" s="33"/>
      <c r="Z1" s="32"/>
      <c r="AA1" s="33"/>
      <c r="AB1" s="35"/>
      <c r="AC1" s="32"/>
      <c r="AG1" s="34"/>
      <c r="AH1" s="33"/>
      <c r="AI1" s="32"/>
      <c r="AJ1" s="33"/>
      <c r="AK1" s="35"/>
      <c r="AL1" s="32"/>
      <c r="AP1" s="32"/>
      <c r="AQ1" s="33"/>
      <c r="AR1" s="32"/>
      <c r="AS1" s="33"/>
      <c r="AT1" s="35"/>
      <c r="AU1" s="32"/>
      <c r="AY1" s="32"/>
      <c r="AZ1" s="33"/>
      <c r="BA1" s="32"/>
      <c r="BB1" s="33"/>
      <c r="BC1" s="35"/>
      <c r="BD1" s="32"/>
      <c r="BH1" s="32"/>
      <c r="BI1" s="33"/>
      <c r="BJ1" s="32"/>
      <c r="BK1" s="33"/>
      <c r="BL1" s="35"/>
      <c r="BM1" s="32"/>
      <c r="BQ1" s="32"/>
      <c r="BR1" s="33"/>
      <c r="BS1" s="32"/>
      <c r="BT1" s="33"/>
      <c r="BU1" s="35"/>
      <c r="BV1" s="32"/>
      <c r="BZ1" s="32"/>
      <c r="CA1" s="33"/>
      <c r="CB1" s="32"/>
      <c r="CC1" s="33"/>
      <c r="CD1" s="35"/>
      <c r="CE1" s="32"/>
      <c r="CI1" s="32"/>
      <c r="CJ1" s="33"/>
      <c r="CK1" s="32"/>
      <c r="CL1" s="33"/>
      <c r="CM1" s="35"/>
      <c r="CN1" s="32"/>
      <c r="CR1" s="32"/>
      <c r="CS1" s="33"/>
      <c r="CT1" s="32"/>
      <c r="CU1" s="33"/>
      <c r="CV1" s="35"/>
      <c r="CW1" s="32"/>
      <c r="DA1" s="32"/>
      <c r="DB1" s="33"/>
      <c r="DC1" s="32"/>
      <c r="DD1" s="33"/>
      <c r="DE1" s="35"/>
      <c r="DF1" s="32"/>
      <c r="DJ1" s="32"/>
      <c r="DK1" s="33"/>
      <c r="DL1" s="32"/>
      <c r="DM1" s="33"/>
      <c r="DN1" s="35"/>
      <c r="DO1" s="32"/>
      <c r="DS1" s="32"/>
      <c r="DT1" s="33"/>
      <c r="DU1" s="32"/>
      <c r="DV1" s="33"/>
      <c r="DW1" s="35"/>
      <c r="DX1" s="32"/>
    </row>
    <row r="2" s="31" customFormat="true" ht="14.65" hidden="false" customHeight="false" outlineLevel="0" collapsed="false">
      <c r="A2" s="0"/>
      <c r="C2" s="32"/>
      <c r="D2" s="32"/>
      <c r="E2" s="33"/>
      <c r="F2" s="34"/>
      <c r="G2" s="33"/>
      <c r="H2" s="32"/>
      <c r="I2" s="33"/>
      <c r="J2" s="35"/>
      <c r="K2" s="32"/>
      <c r="O2" s="34"/>
      <c r="P2" s="33"/>
      <c r="Q2" s="32"/>
      <c r="R2" s="33"/>
      <c r="S2" s="35"/>
      <c r="T2" s="32"/>
      <c r="X2" s="34"/>
      <c r="Y2" s="33"/>
      <c r="Z2" s="32"/>
      <c r="AA2" s="33"/>
      <c r="AB2" s="35"/>
      <c r="AC2" s="32"/>
      <c r="AG2" s="34"/>
      <c r="AH2" s="33"/>
      <c r="AI2" s="32"/>
      <c r="AJ2" s="33"/>
      <c r="AK2" s="35"/>
      <c r="AL2" s="32"/>
      <c r="AP2" s="32"/>
      <c r="AQ2" s="33"/>
      <c r="AR2" s="32"/>
      <c r="AS2" s="33"/>
      <c r="AT2" s="35"/>
      <c r="AU2" s="32"/>
      <c r="AY2" s="32"/>
      <c r="AZ2" s="36"/>
      <c r="BA2" s="37"/>
      <c r="BB2" s="38"/>
      <c r="BC2" s="39"/>
      <c r="BD2" s="37"/>
      <c r="BE2" s="40"/>
      <c r="BF2" s="40"/>
      <c r="BG2" s="40"/>
      <c r="BH2" s="41"/>
      <c r="BI2" s="33"/>
      <c r="BJ2" s="32"/>
      <c r="BK2" s="33"/>
      <c r="BL2" s="35"/>
      <c r="BM2" s="32"/>
      <c r="BQ2" s="32"/>
      <c r="BR2" s="33"/>
      <c r="BS2" s="32"/>
      <c r="BT2" s="33"/>
      <c r="BU2" s="35"/>
      <c r="BV2" s="32"/>
      <c r="BZ2" s="32"/>
      <c r="CA2" s="33"/>
      <c r="CB2" s="32"/>
      <c r="CC2" s="33"/>
      <c r="CD2" s="35"/>
      <c r="CE2" s="32"/>
      <c r="CI2" s="32"/>
      <c r="CJ2" s="33"/>
      <c r="CK2" s="32"/>
      <c r="CL2" s="33"/>
      <c r="CM2" s="35"/>
      <c r="CN2" s="32"/>
      <c r="CR2" s="32"/>
      <c r="CS2" s="33"/>
      <c r="CT2" s="32"/>
      <c r="CU2" s="33"/>
      <c r="CV2" s="35"/>
      <c r="CW2" s="32"/>
      <c r="DA2" s="32"/>
      <c r="DB2" s="33"/>
      <c r="DC2" s="32"/>
      <c r="DD2" s="33"/>
      <c r="DE2" s="35"/>
      <c r="DF2" s="32"/>
      <c r="DJ2" s="32"/>
      <c r="DK2" s="33"/>
      <c r="DL2" s="32"/>
      <c r="DM2" s="33"/>
      <c r="DN2" s="35"/>
      <c r="DO2" s="32"/>
      <c r="DS2" s="32"/>
      <c r="DT2" s="33"/>
      <c r="DU2" s="32"/>
      <c r="DV2" s="33"/>
      <c r="DW2" s="35"/>
      <c r="DX2" s="32"/>
    </row>
    <row r="3" customFormat="false" ht="11.35" hidden="false" customHeight="false" outlineLevel="0" collapsed="false">
      <c r="A3" s="0"/>
      <c r="D3" s="26" t="s">
        <v>93</v>
      </c>
      <c r="E3" s="42" t="str">
        <f aca="false">vocabulaire!B32</f>
        <v>pnt</v>
      </c>
      <c r="G3" s="44"/>
      <c r="H3" s="45" t="s">
        <v>94</v>
      </c>
      <c r="I3" s="44" t="str">
        <f aca="false">$E3</f>
        <v>pnt</v>
      </c>
      <c r="J3" s="46" t="s">
        <v>94</v>
      </c>
      <c r="K3" s="45" t="s">
        <v>93</v>
      </c>
      <c r="L3" s="47" t="s">
        <v>95</v>
      </c>
      <c r="M3" s="47" t="s">
        <v>96</v>
      </c>
      <c r="N3" s="47" t="s">
        <v>97</v>
      </c>
      <c r="O3" s="96"/>
      <c r="P3" s="44"/>
      <c r="Q3" s="45" t="s">
        <v>98</v>
      </c>
      <c r="R3" s="44" t="str">
        <f aca="false">$E3</f>
        <v>pnt</v>
      </c>
      <c r="S3" s="46" t="s">
        <v>98</v>
      </c>
      <c r="T3" s="45" t="s">
        <v>93</v>
      </c>
      <c r="U3" s="47" t="s">
        <v>95</v>
      </c>
      <c r="V3" s="47" t="s">
        <v>96</v>
      </c>
      <c r="W3" s="47" t="s">
        <v>97</v>
      </c>
      <c r="X3" s="96"/>
      <c r="Y3" s="42"/>
      <c r="Z3" s="26" t="s">
        <v>99</v>
      </c>
      <c r="AA3" s="42" t="str">
        <f aca="false">$E3</f>
        <v>pnt</v>
      </c>
      <c r="AB3" s="43" t="s">
        <v>99</v>
      </c>
      <c r="AC3" s="26" t="s">
        <v>93</v>
      </c>
      <c r="AD3" s="0" t="s">
        <v>95</v>
      </c>
      <c r="AE3" s="0" t="s">
        <v>96</v>
      </c>
      <c r="AF3" s="0" t="s">
        <v>97</v>
      </c>
      <c r="AH3" s="42"/>
      <c r="AI3" s="26" t="s">
        <v>100</v>
      </c>
      <c r="AJ3" s="42" t="str">
        <f aca="false">$E3</f>
        <v>pnt</v>
      </c>
      <c r="AK3" s="43" t="s">
        <v>100</v>
      </c>
      <c r="AL3" s="26" t="s">
        <v>93</v>
      </c>
      <c r="AM3" s="0" t="s">
        <v>95</v>
      </c>
      <c r="AN3" s="0" t="s">
        <v>96</v>
      </c>
      <c r="AO3" s="0" t="s">
        <v>97</v>
      </c>
      <c r="AP3" s="26"/>
      <c r="AQ3" s="42"/>
      <c r="AR3" s="26" t="s">
        <v>101</v>
      </c>
      <c r="AS3" s="42" t="str">
        <f aca="false">$E3</f>
        <v>pnt</v>
      </c>
      <c r="AT3" s="43" t="s">
        <v>101</v>
      </c>
      <c r="AU3" s="26" t="s">
        <v>93</v>
      </c>
      <c r="AV3" s="0" t="s">
        <v>95</v>
      </c>
      <c r="AW3" s="0" t="s">
        <v>96</v>
      </c>
      <c r="AX3" s="0" t="s">
        <v>97</v>
      </c>
      <c r="AY3" s="26"/>
      <c r="AZ3" s="49"/>
      <c r="BA3" s="26" t="s">
        <v>102</v>
      </c>
      <c r="BB3" s="42" t="str">
        <f aca="false">$E3</f>
        <v>pnt</v>
      </c>
      <c r="BC3" s="43" t="s">
        <v>102</v>
      </c>
      <c r="BD3" s="26" t="s">
        <v>93</v>
      </c>
      <c r="BE3" s="0" t="s">
        <v>95</v>
      </c>
      <c r="BF3" s="0" t="s">
        <v>96</v>
      </c>
      <c r="BG3" s="0" t="s">
        <v>97</v>
      </c>
      <c r="BH3" s="50"/>
      <c r="BI3" s="42"/>
      <c r="BJ3" s="26" t="s">
        <v>103</v>
      </c>
      <c r="BK3" s="42" t="str">
        <f aca="false">$E3</f>
        <v>pnt</v>
      </c>
      <c r="BL3" s="43" t="s">
        <v>103</v>
      </c>
      <c r="BM3" s="26" t="s">
        <v>93</v>
      </c>
      <c r="BN3" s="0" t="s">
        <v>95</v>
      </c>
      <c r="BO3" s="0" t="s">
        <v>96</v>
      </c>
      <c r="BP3" s="0" t="s">
        <v>97</v>
      </c>
      <c r="BQ3" s="26"/>
      <c r="BR3" s="42"/>
      <c r="BS3" s="26" t="s">
        <v>104</v>
      </c>
      <c r="BT3" s="42" t="str">
        <f aca="false">$E3</f>
        <v>pnt</v>
      </c>
      <c r="BU3" s="43" t="s">
        <v>104</v>
      </c>
      <c r="BV3" s="26" t="s">
        <v>93</v>
      </c>
      <c r="BW3" s="0" t="s">
        <v>95</v>
      </c>
      <c r="BX3" s="0" t="s">
        <v>96</v>
      </c>
      <c r="BY3" s="0" t="s">
        <v>97</v>
      </c>
      <c r="BZ3" s="26"/>
      <c r="CA3" s="42"/>
      <c r="CB3" s="26" t="s">
        <v>105</v>
      </c>
      <c r="CC3" s="42" t="str">
        <f aca="false">$E3</f>
        <v>pnt</v>
      </c>
      <c r="CD3" s="43" t="s">
        <v>105</v>
      </c>
      <c r="CE3" s="26" t="s">
        <v>93</v>
      </c>
      <c r="CF3" s="0" t="s">
        <v>95</v>
      </c>
      <c r="CG3" s="0" t="s">
        <v>96</v>
      </c>
      <c r="CH3" s="0" t="s">
        <v>97</v>
      </c>
      <c r="CI3" s="26"/>
      <c r="CJ3" s="42"/>
      <c r="CK3" s="26" t="s">
        <v>106</v>
      </c>
      <c r="CL3" s="42" t="str">
        <f aca="false">$E3</f>
        <v>pnt</v>
      </c>
      <c r="CM3" s="43" t="s">
        <v>106</v>
      </c>
      <c r="CN3" s="26" t="s">
        <v>93</v>
      </c>
      <c r="CO3" s="0" t="s">
        <v>95</v>
      </c>
      <c r="CP3" s="0" t="s">
        <v>96</v>
      </c>
      <c r="CQ3" s="0" t="s">
        <v>97</v>
      </c>
      <c r="CR3" s="26"/>
      <c r="CS3" s="42"/>
      <c r="CT3" s="26" t="s">
        <v>107</v>
      </c>
      <c r="CU3" s="42" t="str">
        <f aca="false">$E3</f>
        <v>pnt</v>
      </c>
      <c r="CV3" s="43" t="s">
        <v>107</v>
      </c>
      <c r="CW3" s="26" t="s">
        <v>93</v>
      </c>
      <c r="CX3" s="0" t="s">
        <v>95</v>
      </c>
      <c r="CY3" s="0" t="s">
        <v>96</v>
      </c>
      <c r="CZ3" s="0" t="s">
        <v>97</v>
      </c>
      <c r="DA3" s="26"/>
      <c r="DB3" s="42"/>
      <c r="DC3" s="26" t="s">
        <v>108</v>
      </c>
      <c r="DD3" s="42" t="str">
        <f aca="false">$E3</f>
        <v>pnt</v>
      </c>
      <c r="DE3" s="43" t="s">
        <v>108</v>
      </c>
      <c r="DF3" s="26" t="s">
        <v>93</v>
      </c>
      <c r="DG3" s="0" t="s">
        <v>95</v>
      </c>
      <c r="DH3" s="0" t="s">
        <v>96</v>
      </c>
      <c r="DI3" s="0" t="s">
        <v>97</v>
      </c>
      <c r="DJ3" s="26"/>
      <c r="DK3" s="42"/>
      <c r="DL3" s="26" t="s">
        <v>109</v>
      </c>
      <c r="DM3" s="42" t="str">
        <f aca="false">$E3</f>
        <v>pnt</v>
      </c>
      <c r="DN3" s="43" t="s">
        <v>109</v>
      </c>
      <c r="DO3" s="26" t="s">
        <v>93</v>
      </c>
      <c r="DP3" s="0" t="s">
        <v>95</v>
      </c>
      <c r="DQ3" s="0" t="s">
        <v>96</v>
      </c>
      <c r="DR3" s="0" t="s">
        <v>97</v>
      </c>
      <c r="DS3" s="26"/>
      <c r="DT3" s="42"/>
      <c r="DU3" s="26" t="s">
        <v>110</v>
      </c>
      <c r="DV3" s="42" t="str">
        <f aca="false">$E3</f>
        <v>pnt</v>
      </c>
      <c r="DW3" s="43" t="s">
        <v>110</v>
      </c>
      <c r="DX3" s="26" t="s">
        <v>93</v>
      </c>
      <c r="DY3" s="0" t="s">
        <v>95</v>
      </c>
      <c r="DZ3" s="0" t="s">
        <v>96</v>
      </c>
      <c r="EA3" s="0" t="s">
        <v>97</v>
      </c>
      <c r="EB3" s="0"/>
      <c r="EC3" s="0" t="s">
        <v>111</v>
      </c>
      <c r="ED3" s="0" t="s">
        <v>112</v>
      </c>
      <c r="EE3" s="0" t="s">
        <v>113</v>
      </c>
      <c r="EF3" s="0" t="s">
        <v>114</v>
      </c>
      <c r="EG3" s="0" t="s">
        <v>115</v>
      </c>
      <c r="EH3" s="0" t="s">
        <v>116</v>
      </c>
    </row>
    <row r="4" customFormat="false" ht="11.35" hidden="false" customHeight="false" outlineLevel="0" collapsed="false">
      <c r="E4" s="42" t="s">
        <v>117</v>
      </c>
      <c r="G4" s="51"/>
      <c r="H4" s="27"/>
      <c r="I4" s="28"/>
      <c r="J4" s="15" t="s">
        <v>118</v>
      </c>
      <c r="K4" s="27"/>
      <c r="L4" s="0"/>
      <c r="M4" s="0"/>
      <c r="N4" s="0"/>
      <c r="O4" s="96"/>
      <c r="P4" s="51"/>
      <c r="Q4" s="27"/>
      <c r="R4" s="28"/>
      <c r="S4" s="15" t="s">
        <v>118</v>
      </c>
      <c r="T4" s="27"/>
      <c r="U4" s="0"/>
      <c r="V4" s="0"/>
      <c r="W4" s="0"/>
      <c r="X4" s="96"/>
      <c r="Y4" s="28"/>
      <c r="Z4" s="27"/>
      <c r="AA4" s="28"/>
      <c r="AB4" s="15" t="s">
        <v>118</v>
      </c>
      <c r="AC4" s="27"/>
      <c r="AD4" s="0"/>
      <c r="AE4" s="0"/>
      <c r="AF4" s="0"/>
      <c r="AK4" s="15" t="s">
        <v>118</v>
      </c>
      <c r="AQ4" s="28"/>
      <c r="AS4" s="28"/>
      <c r="AT4" s="15" t="s">
        <v>118</v>
      </c>
      <c r="AV4" s="0"/>
      <c r="AW4" s="0"/>
      <c r="AX4" s="0"/>
      <c r="AZ4" s="53"/>
      <c r="BB4" s="28"/>
      <c r="BC4" s="15" t="s">
        <v>118</v>
      </c>
      <c r="BE4" s="0"/>
      <c r="BF4" s="0"/>
      <c r="BG4" s="0"/>
      <c r="BH4" s="54"/>
      <c r="BI4" s="28"/>
      <c r="BK4" s="28"/>
      <c r="BL4" s="15" t="s">
        <v>118</v>
      </c>
      <c r="BN4" s="0"/>
      <c r="BO4" s="0"/>
      <c r="BP4" s="0"/>
      <c r="BR4" s="28"/>
      <c r="BT4" s="28"/>
      <c r="BU4" s="15" t="s">
        <v>118</v>
      </c>
      <c r="BW4" s="0"/>
      <c r="BX4" s="0"/>
      <c r="BY4" s="0"/>
      <c r="CA4" s="28"/>
      <c r="CC4" s="28"/>
      <c r="CD4" s="15" t="s">
        <v>118</v>
      </c>
      <c r="CF4" s="0"/>
      <c r="CG4" s="0"/>
      <c r="CH4" s="0"/>
      <c r="CJ4" s="28"/>
      <c r="CL4" s="28"/>
      <c r="CM4" s="15" t="s">
        <v>118</v>
      </c>
      <c r="CO4" s="0"/>
      <c r="CP4" s="0"/>
      <c r="CQ4" s="0"/>
      <c r="CS4" s="28"/>
      <c r="CU4" s="28"/>
      <c r="CV4" s="15" t="s">
        <v>118</v>
      </c>
      <c r="CX4" s="0"/>
      <c r="CY4" s="0"/>
      <c r="CZ4" s="0"/>
      <c r="DB4" s="28"/>
      <c r="DD4" s="28"/>
      <c r="DE4" s="15" t="s">
        <v>118</v>
      </c>
      <c r="DG4" s="0"/>
      <c r="DH4" s="0"/>
      <c r="DI4" s="0"/>
      <c r="DK4" s="28"/>
      <c r="DM4" s="28"/>
      <c r="DN4" s="15" t="s">
        <v>118</v>
      </c>
      <c r="DP4" s="0"/>
      <c r="DQ4" s="0"/>
      <c r="DR4" s="0"/>
      <c r="DT4" s="28"/>
      <c r="DV4" s="28"/>
      <c r="DW4" s="15" t="s">
        <v>118</v>
      </c>
      <c r="DY4" s="0"/>
      <c r="DZ4" s="0"/>
      <c r="EA4" s="0"/>
      <c r="EB4" s="0"/>
    </row>
    <row r="5" customFormat="false" ht="11.05" hidden="false" customHeight="false" outlineLevel="0" collapsed="false">
      <c r="A5" s="25" t="str">
        <f aca="false">vocabulaire!B4</f>
        <v>100 m</v>
      </c>
      <c r="B5" s="55"/>
      <c r="C5" s="56" t="n">
        <v>17.31</v>
      </c>
      <c r="D5" s="27" t="n">
        <f aca="false">C5</f>
        <v>17.31</v>
      </c>
      <c r="E5" s="57" t="n">
        <f aca="false">EF5</f>
        <v>12</v>
      </c>
      <c r="G5" s="51"/>
      <c r="H5" s="27" t="n">
        <f aca="false">K5</f>
        <v>17.13</v>
      </c>
      <c r="I5" s="57" t="n">
        <f aca="false">L5</f>
        <v>19</v>
      </c>
      <c r="J5" s="15" t="n">
        <f aca="false">gradings!C36</f>
        <v>0.9893</v>
      </c>
      <c r="K5" s="27" t="n">
        <f aca="false">CEILING((J5*$D5),0.01)</f>
        <v>17.13</v>
      </c>
      <c r="L5" s="58" t="n">
        <f aca="false">FLOOR(($EC5*POWER(($ED5-K5),$EE5)),1)</f>
        <v>19</v>
      </c>
      <c r="M5" s="0"/>
      <c r="N5" s="0"/>
      <c r="O5" s="96"/>
      <c r="P5" s="51"/>
      <c r="Q5" s="27" t="n">
        <f aca="false">T5</f>
        <v>16.53</v>
      </c>
      <c r="R5" s="57" t="n">
        <f aca="false">U5</f>
        <v>51</v>
      </c>
      <c r="S5" s="15" t="n">
        <f aca="false">gradings!D36</f>
        <v>0.9545</v>
      </c>
      <c r="T5" s="27" t="n">
        <f aca="false">CEILING((S5*$D5),0.01)</f>
        <v>16.53</v>
      </c>
      <c r="U5" s="58" t="n">
        <f aca="false">FLOOR(($EC5*POWER(($ED5-T5),$EE5)),1)</f>
        <v>51</v>
      </c>
      <c r="V5" s="0"/>
      <c r="W5" s="0"/>
      <c r="X5" s="96"/>
      <c r="Y5" s="28"/>
      <c r="Z5" s="27" t="n">
        <f aca="false">AC5</f>
        <v>15.96</v>
      </c>
      <c r="AA5" s="57" t="n">
        <f aca="false">AD5</f>
        <v>92</v>
      </c>
      <c r="AB5" s="15" t="n">
        <f aca="false">gradings!E36</f>
        <v>0.922</v>
      </c>
      <c r="AC5" s="27" t="n">
        <f aca="false">CEILING((AB5*$D5),0.01)</f>
        <v>15.96</v>
      </c>
      <c r="AD5" s="58" t="n">
        <f aca="false">FLOOR(($EC5*POWER(($ED5-AC5),$EE5)),1)</f>
        <v>92</v>
      </c>
      <c r="AE5" s="0"/>
      <c r="AF5" s="0"/>
      <c r="AI5" s="27" t="n">
        <f aca="false">AL5</f>
        <v>15.44</v>
      </c>
      <c r="AJ5" s="57" t="n">
        <f aca="false">AM5</f>
        <v>139</v>
      </c>
      <c r="AK5" s="15" t="n">
        <f aca="false">gradings!F36</f>
        <v>0.8917</v>
      </c>
      <c r="AL5" s="27" t="n">
        <f aca="false">CEILING((AK5*$D5),0.01)</f>
        <v>15.44</v>
      </c>
      <c r="AM5" s="58" t="n">
        <f aca="false">FLOOR(($EC5*POWER(($ED5-AL5),$EE5)),1)</f>
        <v>139</v>
      </c>
      <c r="AQ5" s="28"/>
      <c r="AR5" s="27" t="n">
        <f aca="false">AU5</f>
        <v>14.95</v>
      </c>
      <c r="AS5" s="57" t="n">
        <f aca="false">AV5</f>
        <v>191</v>
      </c>
      <c r="AT5" s="15" t="n">
        <f aca="false">gradings!G36</f>
        <v>0.8633</v>
      </c>
      <c r="AU5" s="27" t="n">
        <f aca="false">CEILING((AT5*$D5),0.01)</f>
        <v>14.95</v>
      </c>
      <c r="AV5" s="58" t="n">
        <f aca="false">FLOOR(($EC5*POWER(($ED5-AU5),$EE5)),1)</f>
        <v>191</v>
      </c>
      <c r="AW5" s="0"/>
      <c r="AX5" s="0"/>
      <c r="AZ5" s="53"/>
      <c r="BA5" s="27" t="n">
        <f aca="false">BD5</f>
        <v>14.49</v>
      </c>
      <c r="BB5" s="57" t="n">
        <f aca="false">BE5</f>
        <v>246</v>
      </c>
      <c r="BC5" s="15" t="n">
        <f aca="false">gradings!H36</f>
        <v>0.8367</v>
      </c>
      <c r="BD5" s="27" t="n">
        <f aca="false">CEILING((BC5*$D5),0.01)</f>
        <v>14.49</v>
      </c>
      <c r="BE5" s="58" t="n">
        <f aca="false">FLOOR(($EC5*POWER(($ED5-BD5),$EE5)),1)</f>
        <v>246</v>
      </c>
      <c r="BF5" s="0"/>
      <c r="BG5" s="0"/>
      <c r="BH5" s="54"/>
      <c r="BI5" s="28"/>
      <c r="BJ5" s="27" t="n">
        <f aca="false">BM5</f>
        <v>14.06</v>
      </c>
      <c r="BK5" s="57" t="n">
        <f aca="false">BN5</f>
        <v>304</v>
      </c>
      <c r="BL5" s="15" t="n">
        <f aca="false">gradings!I36</f>
        <v>0.8117</v>
      </c>
      <c r="BM5" s="27" t="n">
        <f aca="false">CEILING((BL5*$D5),0.01)</f>
        <v>14.06</v>
      </c>
      <c r="BN5" s="58" t="n">
        <f aca="false">FLOOR(($EC5*POWER(($ED5-BM5),$EE5)),1)</f>
        <v>304</v>
      </c>
      <c r="BO5" s="0"/>
      <c r="BP5" s="0"/>
      <c r="BR5" s="28"/>
      <c r="BS5" s="27" t="n">
        <f aca="false">BV5</f>
        <v>13.65</v>
      </c>
      <c r="BT5" s="57" t="n">
        <f aca="false">BK5</f>
        <v>304</v>
      </c>
      <c r="BU5" s="15" t="n">
        <f aca="false">gradings!J36</f>
        <v>0.7881</v>
      </c>
      <c r="BV5" s="27" t="n">
        <f aca="false">CEILING((BU5*$D5),0.01)</f>
        <v>13.65</v>
      </c>
      <c r="BW5" s="58" t="n">
        <f aca="false">FLOOR(($EC5*POWER(($ED5-BV5),$EE5)),1)</f>
        <v>363</v>
      </c>
      <c r="BX5" s="0"/>
      <c r="BY5" s="0"/>
      <c r="CA5" s="28"/>
      <c r="CB5" s="27" t="n">
        <f aca="false">CE5</f>
        <v>12.84</v>
      </c>
      <c r="CC5" s="57" t="n">
        <f aca="false">CF5</f>
        <v>495</v>
      </c>
      <c r="CD5" s="15" t="n">
        <f aca="false">gradings!K36</f>
        <v>0.7417</v>
      </c>
      <c r="CE5" s="27" t="n">
        <f aca="false">CEILING((CD5*$D5),0.01)</f>
        <v>12.84</v>
      </c>
      <c r="CF5" s="58" t="n">
        <f aca="false">FLOOR(($EC5*POWER(($ED5-CE5),$EE5)),1)</f>
        <v>495</v>
      </c>
      <c r="CG5" s="0"/>
      <c r="CH5" s="0"/>
      <c r="CJ5" s="28"/>
      <c r="CK5" s="27" t="n">
        <f aca="false">CN5</f>
        <v>11.94</v>
      </c>
      <c r="CL5" s="57" t="n">
        <f aca="false">CO5</f>
        <v>663</v>
      </c>
      <c r="CM5" s="15" t="n">
        <f aca="false">gradings!L36</f>
        <v>0.6894</v>
      </c>
      <c r="CN5" s="27" t="n">
        <f aca="false">CEILING((CM5*$D5),0.01)</f>
        <v>11.94</v>
      </c>
      <c r="CO5" s="58" t="n">
        <f aca="false">FLOOR(($EC5*POWER(($ED5-CN5),$EE5)),1)</f>
        <v>663</v>
      </c>
      <c r="CP5" s="0"/>
      <c r="CQ5" s="0"/>
      <c r="CS5" s="28"/>
      <c r="CT5" s="27" t="n">
        <f aca="false">CW5</f>
        <v>10.94</v>
      </c>
      <c r="CU5" s="57" t="n">
        <f aca="false">CX5</f>
        <v>874</v>
      </c>
      <c r="CV5" s="15" t="n">
        <f aca="false">gradings!M36</f>
        <v>0.6316</v>
      </c>
      <c r="CW5" s="27" t="n">
        <f aca="false">CEILING((CV5*$D5),0.01)</f>
        <v>10.94</v>
      </c>
      <c r="CX5" s="58" t="n">
        <f aca="false">FLOOR(($EC5*POWER(($ED5-CW5),$EE5)),1)</f>
        <v>874</v>
      </c>
      <c r="CY5" s="0"/>
      <c r="CZ5" s="0"/>
      <c r="DB5" s="28"/>
      <c r="DC5" s="27" t="n">
        <f aca="false">DF5</f>
        <v>9.97</v>
      </c>
      <c r="DD5" s="57" t="n">
        <f aca="false">DG5</f>
        <v>1103</v>
      </c>
      <c r="DE5" s="15" t="n">
        <f aca="false">gradings!N36</f>
        <v>0.5759</v>
      </c>
      <c r="DF5" s="27" t="n">
        <f aca="false">CEILING((DE5*$D5),0.01)</f>
        <v>9.97</v>
      </c>
      <c r="DG5" s="58" t="n">
        <f aca="false">FLOOR(($EC5*POWER(($ED5-DF5),$EE5)),1)</f>
        <v>1103</v>
      </c>
      <c r="DH5" s="0"/>
      <c r="DI5" s="0"/>
      <c r="DK5" s="28"/>
      <c r="DL5" s="27" t="n">
        <f aca="false">DO5</f>
        <v>8.53</v>
      </c>
      <c r="DM5" s="57" t="n">
        <f aca="false">DP5</f>
        <v>1488</v>
      </c>
      <c r="DN5" s="15" t="n">
        <f aca="false">gradings!O36</f>
        <v>0.4925</v>
      </c>
      <c r="DO5" s="27" t="n">
        <f aca="false">CEILING((DN5*$D5),0.01)</f>
        <v>8.53</v>
      </c>
      <c r="DP5" s="58" t="n">
        <f aca="false">FLOOR(($EC5*POWER(($ED5-DO5),$EE5)),1)</f>
        <v>1488</v>
      </c>
      <c r="DQ5" s="0"/>
      <c r="DR5" s="0"/>
      <c r="DT5" s="28"/>
      <c r="DU5" s="27" t="n">
        <f aca="false">DX5</f>
        <v>4.19</v>
      </c>
      <c r="DV5" s="57" t="n">
        <f aca="false">DY5</f>
        <v>1488</v>
      </c>
      <c r="DW5" s="15" t="n">
        <f aca="false">gradings!P36</f>
        <v>0.2417</v>
      </c>
      <c r="DX5" s="27" t="n">
        <f aca="false">CEILING((DW5*$D5),0.01)</f>
        <v>4.19</v>
      </c>
      <c r="DY5" s="58" t="n">
        <f aca="false">FLOOR(($EC5*POWER(($ED5-DL5),$EE5)),1)</f>
        <v>1488</v>
      </c>
      <c r="DZ5" s="0"/>
      <c r="EA5" s="0"/>
      <c r="EB5" s="0"/>
      <c r="EC5" s="0" t="n">
        <v>25.4347</v>
      </c>
      <c r="ED5" s="0" t="n">
        <v>18</v>
      </c>
      <c r="EE5" s="0" t="n">
        <v>1.81</v>
      </c>
      <c r="EF5" s="58" t="n">
        <f aca="false">FLOOR((EC5*POWER((ED5-D5),EE5)),1)</f>
        <v>12</v>
      </c>
      <c r="EI5" s="0" t="str">
        <f aca="false">A5</f>
        <v>100 m</v>
      </c>
    </row>
    <row r="6" customFormat="false" ht="11.05" hidden="false" customHeight="false" outlineLevel="0" collapsed="false">
      <c r="A6" s="25" t="str">
        <f aca="false">vocabulaire!B20</f>
        <v>long</v>
      </c>
      <c r="B6" s="59"/>
      <c r="C6" s="60" t="n">
        <v>3.21</v>
      </c>
      <c r="E6" s="57" t="n">
        <f aca="false">EG6</f>
        <v>91</v>
      </c>
      <c r="G6" s="51"/>
      <c r="H6" s="27" t="n">
        <f aca="false">FLOOR((J6*$C6),0.01)</f>
        <v>3.37</v>
      </c>
      <c r="I6" s="57" t="n">
        <f aca="false">M6</f>
        <v>112</v>
      </c>
      <c r="J6" s="15" t="n">
        <f aca="false">gradings!C37</f>
        <v>1.051</v>
      </c>
      <c r="K6" s="27"/>
      <c r="L6" s="0"/>
      <c r="M6" s="58" t="n">
        <f aca="false">FLOOR(($EC6*POWER((H6*100-$ED6),$EE6)),1)</f>
        <v>112</v>
      </c>
      <c r="N6" s="0"/>
      <c r="O6" s="96"/>
      <c r="P6" s="51"/>
      <c r="Q6" s="27" t="n">
        <f aca="false">FLOOR((S6*$C6),0.01)</f>
        <v>3.56</v>
      </c>
      <c r="R6" s="57" t="n">
        <f aca="false">V6</f>
        <v>139</v>
      </c>
      <c r="S6" s="15" t="n">
        <f aca="false">gradings!D37</f>
        <v>1.1112</v>
      </c>
      <c r="T6" s="27"/>
      <c r="U6" s="0"/>
      <c r="V6" s="58" t="n">
        <f aca="false">FLOOR(($EC6*POWER((Q6*100-$ED6),$EE6)),1)</f>
        <v>139</v>
      </c>
      <c r="W6" s="0"/>
      <c r="X6" s="96"/>
      <c r="Y6" s="28"/>
      <c r="Z6" s="27" t="n">
        <f aca="false">FLOOR((AB6*$C6),0.01)</f>
        <v>3.78</v>
      </c>
      <c r="AA6" s="57" t="n">
        <f aca="false">AE6</f>
        <v>171</v>
      </c>
      <c r="AB6" s="15" t="n">
        <f aca="false">gradings!E37</f>
        <v>1.1787</v>
      </c>
      <c r="AC6" s="27"/>
      <c r="AD6" s="0"/>
      <c r="AE6" s="58" t="n">
        <f aca="false">FLOOR(($EC6*POWER((Z6*100-$ED6),$EE6)),1)</f>
        <v>171</v>
      </c>
      <c r="AF6" s="0"/>
      <c r="AI6" s="27" t="n">
        <f aca="false">FLOOR((AK6*$C6),0.01)</f>
        <v>4.02</v>
      </c>
      <c r="AJ6" s="57" t="n">
        <f aca="false">AN6</f>
        <v>209</v>
      </c>
      <c r="AK6" s="15" t="n">
        <f aca="false">gradings!F37</f>
        <v>1.2549</v>
      </c>
      <c r="AN6" s="58" t="n">
        <f aca="false">FLOOR(($EC6*POWER((AI6*100-$ED6),$EE6)),1)</f>
        <v>209</v>
      </c>
      <c r="AQ6" s="28"/>
      <c r="AR6" s="27" t="n">
        <f aca="false">FLOOR((AT6*$C6),0.01)</f>
        <v>4.3</v>
      </c>
      <c r="AS6" s="57" t="n">
        <f aca="false">AW6</f>
        <v>255</v>
      </c>
      <c r="AT6" s="15" t="n">
        <f aca="false">gradings!G37</f>
        <v>1.3417</v>
      </c>
      <c r="AV6" s="0"/>
      <c r="AW6" s="58" t="n">
        <f aca="false">FLOOR(($EC6*POWER((AR6*100-$ED6),$EE6)),1)</f>
        <v>255</v>
      </c>
      <c r="AX6" s="0"/>
      <c r="AZ6" s="53"/>
      <c r="BA6" s="27" t="n">
        <f aca="false">FLOOR((BC6*$C6),0.01)</f>
        <v>4.62</v>
      </c>
      <c r="BB6" s="57" t="n">
        <f aca="false">BF6</f>
        <v>312</v>
      </c>
      <c r="BC6" s="15" t="n">
        <f aca="false">gradings!H37</f>
        <v>1.4414</v>
      </c>
      <c r="BE6" s="0"/>
      <c r="BF6" s="58" t="n">
        <f aca="false">FLOOR(($EC6*POWER((BA6*100-$ED6),$EE6)),1)</f>
        <v>312</v>
      </c>
      <c r="BG6" s="0"/>
      <c r="BH6" s="54"/>
      <c r="BI6" s="28"/>
      <c r="BJ6" s="27" t="n">
        <f aca="false">FLOOR((BL6*$C6),0.01)</f>
        <v>4.99</v>
      </c>
      <c r="BK6" s="57" t="n">
        <f aca="false">BO6</f>
        <v>380</v>
      </c>
      <c r="BL6" s="15" t="n">
        <f aca="false">gradings!I37</f>
        <v>1.557</v>
      </c>
      <c r="BN6" s="0"/>
      <c r="BO6" s="58" t="n">
        <f aca="false">FLOOR(($EC6*POWER((BJ6*100-$ED6),$EE6)),1)</f>
        <v>380</v>
      </c>
      <c r="BP6" s="0"/>
      <c r="BR6" s="28"/>
      <c r="BS6" s="27" t="n">
        <f aca="false">FLOOR((BU6*$C6),0.01)</f>
        <v>5.43</v>
      </c>
      <c r="BT6" s="57" t="n">
        <f aca="false">BX6</f>
        <v>467</v>
      </c>
      <c r="BU6" s="15" t="n">
        <f aca="false">gradings!J37</f>
        <v>1.6929</v>
      </c>
      <c r="BW6" s="0"/>
      <c r="BX6" s="58" t="n">
        <f aca="false">FLOOR(($EC6*POWER((BS6*100-$ED6),$EE6)),1)</f>
        <v>467</v>
      </c>
      <c r="BY6" s="0"/>
      <c r="CA6" s="28"/>
      <c r="CB6" s="27" t="n">
        <f aca="false">FLOOR((CD6*$C6),0.01)</f>
        <v>5.95</v>
      </c>
      <c r="CC6" s="57" t="n">
        <f aca="false">CG6</f>
        <v>576</v>
      </c>
      <c r="CD6" s="15" t="n">
        <f aca="false">gradings!K37</f>
        <v>1.8546</v>
      </c>
      <c r="CF6" s="0"/>
      <c r="CG6" s="58" t="n">
        <f aca="false">FLOOR(($EC6*POWER((CB6*100-$ED6),$EE6)),1)</f>
        <v>576</v>
      </c>
      <c r="CH6" s="0"/>
      <c r="CJ6" s="28"/>
      <c r="CK6" s="27" t="n">
        <f aca="false">FLOOR((CM6*$C6),0.01)</f>
        <v>6.58</v>
      </c>
      <c r="CL6" s="57" t="n">
        <f aca="false">CP6</f>
        <v>716</v>
      </c>
      <c r="CM6" s="15" t="n">
        <f aca="false">gradings!L37</f>
        <v>2.0506</v>
      </c>
      <c r="CO6" s="0"/>
      <c r="CP6" s="58" t="n">
        <f aca="false">FLOOR(($EC6*POWER((CK6*100-$ED6),$EE6)),1)</f>
        <v>716</v>
      </c>
      <c r="CQ6" s="0"/>
      <c r="CS6" s="28"/>
      <c r="CT6" s="27" t="n">
        <f aca="false">FLOOR((CV6*$C6),0.01)</f>
        <v>7.56</v>
      </c>
      <c r="CU6" s="57" t="n">
        <f aca="false">CY6</f>
        <v>950</v>
      </c>
      <c r="CV6" s="15" t="n">
        <f aca="false">gradings!M37</f>
        <v>2.3553</v>
      </c>
      <c r="CX6" s="0"/>
      <c r="CY6" s="58" t="n">
        <f aca="false">FLOOR(($EC6*POWER((CT6*100-$ED6),$EE6)),1)</f>
        <v>950</v>
      </c>
      <c r="CZ6" s="0"/>
      <c r="DB6" s="28"/>
      <c r="DC6" s="27" t="n">
        <f aca="false">FLOOR((DE6*$C6),0.01)</f>
        <v>9.77</v>
      </c>
      <c r="DD6" s="57" t="n">
        <f aca="false">DH6</f>
        <v>1540</v>
      </c>
      <c r="DE6" s="15" t="n">
        <f aca="false">gradings!N37</f>
        <v>3.0442</v>
      </c>
      <c r="DG6" s="0"/>
      <c r="DH6" s="58" t="n">
        <f aca="false">FLOOR(($EC6*POWER((DC6*100-$ED6),$EE6)),1)</f>
        <v>1540</v>
      </c>
      <c r="DI6" s="0"/>
      <c r="DK6" s="28"/>
      <c r="DL6" s="27" t="n">
        <f aca="false">FLOOR((DN6*$C6),0.01)</f>
        <v>14.8</v>
      </c>
      <c r="DM6" s="57" t="n">
        <f aca="false">DQ6</f>
        <v>3144</v>
      </c>
      <c r="DN6" s="15" t="n">
        <f aca="false">gradings!O37</f>
        <v>4.6134</v>
      </c>
      <c r="DP6" s="0"/>
      <c r="DQ6" s="58" t="n">
        <f aca="false">FLOOR(($EC6*POWER((DL6*100-$ED6),$EE6)),1)</f>
        <v>3144</v>
      </c>
      <c r="DR6" s="0"/>
      <c r="DT6" s="28"/>
      <c r="DU6" s="27" t="n">
        <f aca="false">FLOOR((DW6*$C6),0.01)</f>
        <v>38.3</v>
      </c>
      <c r="DV6" s="57" t="n">
        <f aca="false">DZ6</f>
        <v>13724</v>
      </c>
      <c r="DW6" s="15" t="n">
        <f aca="false">gradings!P37</f>
        <v>11.9333</v>
      </c>
      <c r="DY6" s="0"/>
      <c r="DZ6" s="58" t="n">
        <f aca="false">FLOOR(($EC6*POWER((DU6*100-$ED6),$EE6)),1)</f>
        <v>13724</v>
      </c>
      <c r="EA6" s="0"/>
      <c r="EB6" s="0"/>
      <c r="EC6" s="0" t="n">
        <v>0.14354</v>
      </c>
      <c r="ED6" s="0" t="n">
        <v>220</v>
      </c>
      <c r="EE6" s="0" t="n">
        <v>1.4</v>
      </c>
      <c r="EG6" s="58" t="n">
        <f aca="false">FLOOR((EC6*POWER((C6*100-ED6),EE6)),1)</f>
        <v>91</v>
      </c>
      <c r="EI6" s="0" t="str">
        <f aca="false">A6</f>
        <v>long</v>
      </c>
    </row>
    <row r="7" customFormat="false" ht="11.05" hidden="false" customHeight="false" outlineLevel="0" collapsed="false">
      <c r="A7" s="25" t="str">
        <f aca="false">vocabulaire!B22</f>
        <v>shot</v>
      </c>
      <c r="B7" s="59"/>
      <c r="C7" s="60" t="n">
        <v>8.01</v>
      </c>
      <c r="E7" s="57" t="n">
        <f aca="false">EH7</f>
        <v>367</v>
      </c>
      <c r="G7" s="51"/>
      <c r="H7" s="27" t="n">
        <f aca="false">FLOOR((J7*$C7),0.01)</f>
        <v>8.01</v>
      </c>
      <c r="I7" s="57" t="n">
        <f aca="false">N7</f>
        <v>367</v>
      </c>
      <c r="J7" s="15" t="n">
        <f aca="false">gradings!C38</f>
        <v>1</v>
      </c>
      <c r="K7" s="27"/>
      <c r="L7" s="0"/>
      <c r="M7" s="0"/>
      <c r="N7" s="58" t="n">
        <f aca="false">FLOOR(($EC7*POWER((H7-$ED7),$EE7)),1)</f>
        <v>367</v>
      </c>
      <c r="O7" s="96"/>
      <c r="P7" s="51"/>
      <c r="Q7" s="27" t="n">
        <f aca="false">FLOOR((S7*$C7),0.01)</f>
        <v>8.22</v>
      </c>
      <c r="R7" s="57" t="n">
        <f aca="false">W7</f>
        <v>379</v>
      </c>
      <c r="S7" s="15" t="n">
        <f aca="false">gradings!D38</f>
        <v>1.0271</v>
      </c>
      <c r="T7" s="27"/>
      <c r="U7" s="0"/>
      <c r="V7" s="0"/>
      <c r="W7" s="58" t="n">
        <f aca="false">FLOOR(($EC7*POWER((Q7-$ED7),$EE7)),1)</f>
        <v>379</v>
      </c>
      <c r="X7" s="96"/>
      <c r="Y7" s="28"/>
      <c r="Z7" s="27" t="n">
        <f aca="false">FLOOR((AB7*$C7),0.01)</f>
        <v>8.91</v>
      </c>
      <c r="AA7" s="57" t="n">
        <f aca="false">AF7</f>
        <v>420</v>
      </c>
      <c r="AB7" s="15" t="n">
        <f aca="false">gradings!E38</f>
        <v>1.1131</v>
      </c>
      <c r="AC7" s="27"/>
      <c r="AD7" s="0"/>
      <c r="AE7" s="0"/>
      <c r="AF7" s="58" t="n">
        <f aca="false">FLOOR(($EC7*POWER((Z7-$ED7),$EE7)),1)</f>
        <v>420</v>
      </c>
      <c r="AI7" s="27" t="n">
        <f aca="false">FLOOR((AK7*$C7),0.01)</f>
        <v>9.18</v>
      </c>
      <c r="AJ7" s="57" t="n">
        <f aca="false">AO7</f>
        <v>437</v>
      </c>
      <c r="AK7" s="15" t="n">
        <f aca="false">gradings!F38</f>
        <v>1.1468</v>
      </c>
      <c r="AO7" s="58" t="n">
        <f aca="false">FLOOR(($EC7*POWER((AI7-$ED7),$EE7)),1)</f>
        <v>437</v>
      </c>
      <c r="AQ7" s="28"/>
      <c r="AR7" s="27" t="n">
        <f aca="false">FLOOR((AT7*$C7),0.01)</f>
        <v>10.2</v>
      </c>
      <c r="AS7" s="57" t="n">
        <f aca="false">AX7</f>
        <v>498</v>
      </c>
      <c r="AT7" s="15" t="n">
        <f aca="false">gradings!G38</f>
        <v>1.2736</v>
      </c>
      <c r="AV7" s="0"/>
      <c r="AW7" s="0"/>
      <c r="AX7" s="58" t="n">
        <f aca="false">FLOOR(($EC7*POWER((AR7-$ED7),$EE7)),1)</f>
        <v>498</v>
      </c>
      <c r="AZ7" s="53"/>
      <c r="BA7" s="27" t="n">
        <f aca="false">FLOOR((BC7*$C7),0.01)</f>
        <v>10.17</v>
      </c>
      <c r="BB7" s="57" t="n">
        <f aca="false">BG7</f>
        <v>496</v>
      </c>
      <c r="BC7" s="15" t="n">
        <f aca="false">gradings!H38</f>
        <v>1.2703</v>
      </c>
      <c r="BE7" s="0"/>
      <c r="BF7" s="0"/>
      <c r="BG7" s="58" t="n">
        <f aca="false">FLOOR(($EC7*POWER((BA7-$ED7),$EE7)),1)</f>
        <v>496</v>
      </c>
      <c r="BH7" s="54"/>
      <c r="BI7" s="28"/>
      <c r="BJ7" s="27" t="n">
        <f aca="false">FLOOR((BL7*$C7),0.01)</f>
        <v>11.78</v>
      </c>
      <c r="BK7" s="57" t="n">
        <f aca="false">BP7</f>
        <v>593</v>
      </c>
      <c r="BL7" s="15" t="n">
        <f aca="false">gradings!I38</f>
        <v>1.4719</v>
      </c>
      <c r="BN7" s="0"/>
      <c r="BO7" s="0"/>
      <c r="BP7" s="58" t="n">
        <f aca="false">FLOOR(($EC7*POWER((BJ7-$ED7),$EE7)),1)</f>
        <v>593</v>
      </c>
      <c r="BR7" s="28"/>
      <c r="BS7" s="27" t="n">
        <f aca="false">FLOOR((BU7*$C7),0.01)</f>
        <v>10.42</v>
      </c>
      <c r="BT7" s="57" t="n">
        <f aca="false">BY7</f>
        <v>511</v>
      </c>
      <c r="BU7" s="15" t="n">
        <f aca="false">gradings!J38</f>
        <v>1.3017</v>
      </c>
      <c r="BW7" s="0"/>
      <c r="BX7" s="0"/>
      <c r="BY7" s="58" t="n">
        <f aca="false">FLOOR(($EC7*POWER((BS7-$ED7),$EE7)),1)</f>
        <v>511</v>
      </c>
      <c r="CA7" s="28"/>
      <c r="CB7" s="27" t="n">
        <f aca="false">FLOOR((CD7*$C7),0.01)</f>
        <v>12.04</v>
      </c>
      <c r="CC7" s="57" t="n">
        <f aca="false">CH7</f>
        <v>609</v>
      </c>
      <c r="CD7" s="15" t="n">
        <f aca="false">gradings!K38</f>
        <v>1.5043</v>
      </c>
      <c r="CF7" s="0"/>
      <c r="CG7" s="0"/>
      <c r="CH7" s="58" t="n">
        <f aca="false">FLOOR(($EC7*POWER((CB7-$ED7),$EE7)),1)</f>
        <v>609</v>
      </c>
      <c r="CJ7" s="28"/>
      <c r="CK7" s="27" t="n">
        <f aca="false">FLOOR((CM7*$C7),0.01)</f>
        <v>12.4</v>
      </c>
      <c r="CL7" s="57" t="n">
        <f aca="false">CQ7</f>
        <v>631</v>
      </c>
      <c r="CM7" s="15" t="n">
        <f aca="false">gradings!L38</f>
        <v>1.5486</v>
      </c>
      <c r="CO7" s="0"/>
      <c r="CP7" s="0"/>
      <c r="CQ7" s="58" t="n">
        <f aca="false">FLOOR(($EC7*POWER((CK7-$ED7),$EE7)),1)</f>
        <v>631</v>
      </c>
      <c r="CS7" s="28"/>
      <c r="CT7" s="27" t="n">
        <f aca="false">FLOOR((CV7*$C7),0.01)</f>
        <v>15.21</v>
      </c>
      <c r="CU7" s="57" t="n">
        <f aca="false">CZ7</f>
        <v>803</v>
      </c>
      <c r="CV7" s="15" t="n">
        <f aca="false">gradings!M38</f>
        <v>1.8998</v>
      </c>
      <c r="CX7" s="0"/>
      <c r="CY7" s="0"/>
      <c r="CZ7" s="58" t="n">
        <f aca="false">FLOOR(($EC7*POWER((CT7-$ED7),$EE7)),1)</f>
        <v>803</v>
      </c>
      <c r="DB7" s="28"/>
      <c r="DC7" s="27" t="n">
        <f aca="false">FLOOR((DE7*$C7),0.01)</f>
        <v>19.65</v>
      </c>
      <c r="DD7" s="57" t="n">
        <f aca="false">DI7</f>
        <v>1078</v>
      </c>
      <c r="DE7" s="15" t="n">
        <f aca="false">gradings!N38</f>
        <v>2.4544</v>
      </c>
      <c r="DG7" s="0"/>
      <c r="DH7" s="0"/>
      <c r="DI7" s="58" t="n">
        <f aca="false">FLOOR(($EC7*POWER((DC7-$ED7),$EE7)),1)</f>
        <v>1078</v>
      </c>
      <c r="DK7" s="28"/>
      <c r="DL7" s="27" t="n">
        <f aca="false">FLOOR((DN7*$C7),0.01)</f>
        <v>27.76</v>
      </c>
      <c r="DM7" s="57" t="n">
        <f aca="false">DR7</f>
        <v>1589</v>
      </c>
      <c r="DN7" s="15" t="n">
        <f aca="false">gradings!O38</f>
        <v>3.4663</v>
      </c>
      <c r="DP7" s="0"/>
      <c r="DQ7" s="0"/>
      <c r="DR7" s="58" t="n">
        <f aca="false">FLOOR(($EC7*POWER((DL7-$ED7),$EE7)),1)</f>
        <v>1589</v>
      </c>
      <c r="DT7" s="28"/>
      <c r="DU7" s="27" t="n">
        <f aca="false">FLOOR((DW7*$C7),0.01)</f>
        <v>47.24</v>
      </c>
      <c r="DV7" s="57" t="n">
        <f aca="false">EA7</f>
        <v>2845</v>
      </c>
      <c r="DW7" s="15" t="n">
        <f aca="false">gradings!P38</f>
        <v>5.898</v>
      </c>
      <c r="DY7" s="0"/>
      <c r="DZ7" s="0"/>
      <c r="EA7" s="58" t="n">
        <f aca="false">FLOOR(($EC7*POWER((DU7-$ED7),$EE7)),1)</f>
        <v>2845</v>
      </c>
      <c r="EB7" s="0"/>
      <c r="EC7" s="0" t="n">
        <v>51.39</v>
      </c>
      <c r="ED7" s="0" t="n">
        <v>1.5</v>
      </c>
      <c r="EE7" s="0" t="n">
        <v>1.05</v>
      </c>
      <c r="EH7" s="58" t="n">
        <f aca="false">FLOOR((EC7*POWER((C7-ED7),EE7)),1)</f>
        <v>367</v>
      </c>
      <c r="EI7" s="0" t="str">
        <f aca="false">A7</f>
        <v>shot</v>
      </c>
    </row>
    <row r="8" customFormat="false" ht="11.05" hidden="false" customHeight="false" outlineLevel="0" collapsed="false">
      <c r="A8" s="25" t="str">
        <f aca="false">vocabulaire!B18</f>
        <v>high</v>
      </c>
      <c r="B8" s="59"/>
      <c r="C8" s="60" t="n">
        <v>1.04</v>
      </c>
      <c r="E8" s="57" t="n">
        <f aca="false">EG8</f>
        <v>100</v>
      </c>
      <c r="G8" s="51"/>
      <c r="H8" s="27" t="n">
        <f aca="false">FLOOR((J8*$C8),0.01)</f>
        <v>1.09</v>
      </c>
      <c r="I8" s="57" t="n">
        <f aca="false">M8</f>
        <v>126</v>
      </c>
      <c r="J8" s="15" t="n">
        <f aca="false">gradings!C39</f>
        <v>1.0546</v>
      </c>
      <c r="K8" s="27"/>
      <c r="L8" s="0"/>
      <c r="M8" s="58" t="n">
        <f aca="false">FLOOR(($EC8*POWER((H8*100-$ED8),$EE8)),1)</f>
        <v>126</v>
      </c>
      <c r="N8" s="0"/>
      <c r="O8" s="96"/>
      <c r="P8" s="51"/>
      <c r="Q8" s="27" t="n">
        <f aca="false">FLOOR((S8*$C8),0.01)</f>
        <v>1.15</v>
      </c>
      <c r="R8" s="57" t="n">
        <f aca="false">V8</f>
        <v>159</v>
      </c>
      <c r="S8" s="15" t="n">
        <f aca="false">gradings!D39</f>
        <v>1.1059</v>
      </c>
      <c r="T8" s="27"/>
      <c r="U8" s="0"/>
      <c r="V8" s="58" t="n">
        <f aca="false">FLOOR(($EC8*POWER((Q8*100-$ED8),$EE8)),1)</f>
        <v>159</v>
      </c>
      <c r="W8" s="0"/>
      <c r="X8" s="96"/>
      <c r="Y8" s="28"/>
      <c r="Z8" s="27" t="n">
        <f aca="false">FLOOR((AB8*$C8),0.01)</f>
        <v>1.2</v>
      </c>
      <c r="AA8" s="57" t="n">
        <f aca="false">AE8</f>
        <v>188</v>
      </c>
      <c r="AB8" s="15" t="n">
        <f aca="false">gradings!E39</f>
        <v>1.1624</v>
      </c>
      <c r="AC8" s="27"/>
      <c r="AD8" s="0"/>
      <c r="AE8" s="58" t="n">
        <f aca="false">FLOOR(($EC8*POWER((Z8*100-$ED8),$EE8)),1)</f>
        <v>188</v>
      </c>
      <c r="AF8" s="0"/>
      <c r="AI8" s="27" t="n">
        <f aca="false">FLOOR((AK8*$C8),0.01)</f>
        <v>1.27</v>
      </c>
      <c r="AJ8" s="57" t="n">
        <f aca="false">AN8</f>
        <v>231</v>
      </c>
      <c r="AK8" s="15" t="n">
        <f aca="false">gradings!F39</f>
        <v>1.225</v>
      </c>
      <c r="AN8" s="58" t="n">
        <f aca="false">FLOOR(($EC8*POWER((AI8*100-$ED8),$EE8)),1)</f>
        <v>231</v>
      </c>
      <c r="AQ8" s="28"/>
      <c r="AR8" s="27" t="n">
        <f aca="false">FLOOR((AT8*$C8),0.01)</f>
        <v>1.34</v>
      </c>
      <c r="AS8" s="57" t="n">
        <f aca="false">AW8</f>
        <v>276</v>
      </c>
      <c r="AT8" s="15" t="n">
        <f aca="false">gradings!G39</f>
        <v>1.2947</v>
      </c>
      <c r="AV8" s="0"/>
      <c r="AW8" s="58" t="n">
        <f aca="false">FLOOR(($EC8*POWER((AR8*100-$ED8),$EE8)),1)</f>
        <v>276</v>
      </c>
      <c r="AX8" s="0"/>
      <c r="AZ8" s="53"/>
      <c r="BA8" s="27" t="n">
        <f aca="false">FLOOR((BC8*$C8),0.01)</f>
        <v>1.42</v>
      </c>
      <c r="BB8" s="57" t="n">
        <f aca="false">BF8</f>
        <v>331</v>
      </c>
      <c r="BC8" s="15" t="n">
        <f aca="false">gradings!H39</f>
        <v>1.3728</v>
      </c>
      <c r="BE8" s="0"/>
      <c r="BF8" s="58" t="n">
        <f aca="false">FLOOR(($EC8*POWER((BA8*100-$ED8),$EE8)),1)</f>
        <v>331</v>
      </c>
      <c r="BG8" s="0"/>
      <c r="BH8" s="54"/>
      <c r="BI8" s="28"/>
      <c r="BJ8" s="27" t="n">
        <f aca="false">FLOOR((BL8*$C8),0.01)</f>
        <v>1.51</v>
      </c>
      <c r="BK8" s="57" t="n">
        <f aca="false">BO8</f>
        <v>396</v>
      </c>
      <c r="BL8" s="15" t="n">
        <f aca="false">gradings!I39</f>
        <v>1.461</v>
      </c>
      <c r="BN8" s="0"/>
      <c r="BO8" s="58" t="n">
        <f aca="false">FLOOR(($EC8*POWER((BJ8*100-$ED8),$EE8)),1)</f>
        <v>396</v>
      </c>
      <c r="BP8" s="0"/>
      <c r="BR8" s="28"/>
      <c r="BS8" s="27" t="n">
        <f aca="false">FLOOR((BU8*$C8),0.01)</f>
        <v>1.62</v>
      </c>
      <c r="BT8" s="57" t="n">
        <f aca="false">BX8</f>
        <v>480</v>
      </c>
      <c r="BU8" s="15" t="n">
        <f aca="false">gradings!J39</f>
        <v>1.5613</v>
      </c>
      <c r="BW8" s="0"/>
      <c r="BX8" s="58" t="n">
        <f aca="false">FLOOR(($EC8*POWER((BS8*100-$ED8),$EE8)),1)</f>
        <v>480</v>
      </c>
      <c r="BY8" s="0"/>
      <c r="CA8" s="28"/>
      <c r="CB8" s="27" t="n">
        <f aca="false">FLOOR((CD8*$C8),0.01)</f>
        <v>1.74</v>
      </c>
      <c r="CC8" s="57" t="n">
        <f aca="false">CG8</f>
        <v>577</v>
      </c>
      <c r="CD8" s="15" t="n">
        <f aca="false">gradings!K39</f>
        <v>1.6763</v>
      </c>
      <c r="CF8" s="0"/>
      <c r="CG8" s="58" t="n">
        <f aca="false">FLOOR(($EC8*POWER((CB8*100-$ED8),$EE8)),1)</f>
        <v>577</v>
      </c>
      <c r="CH8" s="0"/>
      <c r="CJ8" s="28"/>
      <c r="CK8" s="27" t="n">
        <f aca="false">FLOOR((CM8*$C8),0.01)</f>
        <v>1.88</v>
      </c>
      <c r="CL8" s="57" t="n">
        <f aca="false">CP8</f>
        <v>696</v>
      </c>
      <c r="CM8" s="15" t="n">
        <f aca="false">gradings!L39</f>
        <v>1.8097</v>
      </c>
      <c r="CO8" s="0"/>
      <c r="CP8" s="58" t="n">
        <f aca="false">FLOOR(($EC8*POWER((CK8*100-$ED8),$EE8)),1)</f>
        <v>696</v>
      </c>
      <c r="CQ8" s="0"/>
      <c r="CS8" s="28"/>
      <c r="CT8" s="27" t="n">
        <f aca="false">FLOOR((CV8*$C8),0.01)</f>
        <v>2.04</v>
      </c>
      <c r="CU8" s="57" t="n">
        <f aca="false">CY8</f>
        <v>840</v>
      </c>
      <c r="CV8" s="15" t="n">
        <f aca="false">gradings!M39</f>
        <v>1.966</v>
      </c>
      <c r="CX8" s="0"/>
      <c r="CY8" s="58" t="n">
        <f aca="false">FLOOR(($EC8*POWER((CT8*100-$ED8),$EE8)),1)</f>
        <v>840</v>
      </c>
      <c r="CZ8" s="0"/>
      <c r="DB8" s="28"/>
      <c r="DC8" s="27" t="n">
        <f aca="false">FLOOR((DE8*$C8),0.01)</f>
        <v>2.29</v>
      </c>
      <c r="DD8" s="57" t="n">
        <f aca="false">DH8</f>
        <v>1081</v>
      </c>
      <c r="DE8" s="15" t="n">
        <f aca="false">gradings!N39</f>
        <v>2.2072</v>
      </c>
      <c r="DG8" s="0"/>
      <c r="DH8" s="58" t="n">
        <f aca="false">FLOOR(($EC8*POWER((DC8*100-$ED8),$EE8)),1)</f>
        <v>1081</v>
      </c>
      <c r="DI8" s="0"/>
      <c r="DK8" s="28"/>
      <c r="DL8" s="27" t="n">
        <f aca="false">FLOOR((DN8*$C8),0.01)</f>
        <v>2.76</v>
      </c>
      <c r="DM8" s="57" t="n">
        <f aca="false">DQ8</f>
        <v>1578</v>
      </c>
      <c r="DN8" s="15" t="n">
        <f aca="false">gradings!O39</f>
        <v>2.663</v>
      </c>
      <c r="DP8" s="0"/>
      <c r="DQ8" s="58" t="n">
        <f aca="false">FLOOR(($EC8*POWER((DL8*100-$ED8),$EE8)),1)</f>
        <v>1578</v>
      </c>
      <c r="DR8" s="0"/>
      <c r="DT8" s="28"/>
      <c r="DU8" s="27" t="n">
        <f aca="false">FLOOR((DW8*$C8),0.01)</f>
        <v>3.64</v>
      </c>
      <c r="DV8" s="57" t="n">
        <f aca="false">DZ8</f>
        <v>2643</v>
      </c>
      <c r="DW8" s="15" t="n">
        <f aca="false">gradings!P39</f>
        <v>3.5</v>
      </c>
      <c r="DY8" s="0"/>
      <c r="DZ8" s="58" t="n">
        <f aca="false">FLOOR(($EC8*POWER((DU8*100-$ED8),$EE8)),1)</f>
        <v>2643</v>
      </c>
      <c r="EA8" s="0"/>
      <c r="EB8" s="0"/>
      <c r="EC8" s="0" t="n">
        <v>0.8465</v>
      </c>
      <c r="ED8" s="0" t="n">
        <v>75</v>
      </c>
      <c r="EE8" s="0" t="n">
        <v>1.42</v>
      </c>
      <c r="EG8" s="58" t="n">
        <f aca="false">FLOOR((EC8*POWER((C8*100-ED8),EE8)),1)</f>
        <v>100</v>
      </c>
      <c r="EI8" s="0" t="str">
        <f aca="false">A8</f>
        <v>high</v>
      </c>
    </row>
    <row r="9" customFormat="false" ht="11.05" hidden="false" customHeight="false" outlineLevel="0" collapsed="false">
      <c r="A9" s="25" t="str">
        <f aca="false">vocabulaire!B6</f>
        <v>400 m</v>
      </c>
      <c r="B9" s="61"/>
      <c r="C9" s="62" t="n">
        <v>93.07</v>
      </c>
      <c r="D9" s="27" t="n">
        <f aca="false">C9</f>
        <v>93.07</v>
      </c>
      <c r="E9" s="57" t="n">
        <v>0</v>
      </c>
      <c r="G9" s="51"/>
      <c r="H9" s="27" t="n">
        <f aca="false">K9</f>
        <v>90.3</v>
      </c>
      <c r="I9" s="57" t="n">
        <v>0</v>
      </c>
      <c r="J9" s="15" t="n">
        <f aca="false">gradings!C40</f>
        <v>0.9702</v>
      </c>
      <c r="K9" s="27" t="n">
        <f aca="false">CEILING((J9*$D9),0.01)</f>
        <v>90.3</v>
      </c>
      <c r="L9" s="58" t="e">
        <f aca="false">FLOOR(($EC9*POWER(($ED9-K9),$EE9)),1)</f>
        <v>#NUM!</v>
      </c>
      <c r="M9" s="0"/>
      <c r="N9" s="0"/>
      <c r="O9" s="96"/>
      <c r="P9" s="51"/>
      <c r="Q9" s="27" t="n">
        <f aca="false">T9</f>
        <v>87.03</v>
      </c>
      <c r="R9" s="57" t="n">
        <v>0</v>
      </c>
      <c r="S9" s="15" t="n">
        <f aca="false">gradings!D40</f>
        <v>0.935</v>
      </c>
      <c r="T9" s="27" t="n">
        <f aca="false">CEILING((S9*$D9),0.01)</f>
        <v>87.03</v>
      </c>
      <c r="U9" s="58" t="e">
        <f aca="false">FLOOR(($EC9*POWER(($ED9-T9),$EE9)),1)</f>
        <v>#NUM!</v>
      </c>
      <c r="V9" s="0"/>
      <c r="W9" s="0"/>
      <c r="X9" s="96"/>
      <c r="Y9" s="28"/>
      <c r="Z9" s="27" t="n">
        <f aca="false">AC9</f>
        <v>83.98</v>
      </c>
      <c r="AA9" s="57" t="n">
        <v>0</v>
      </c>
      <c r="AB9" s="15" t="n">
        <f aca="false">gradings!E40</f>
        <v>0.9023</v>
      </c>
      <c r="AC9" s="27" t="n">
        <f aca="false">CEILING((AB9*$D9),0.01)</f>
        <v>83.98</v>
      </c>
      <c r="AD9" s="58" t="e">
        <f aca="false">FLOOR(($EC9*POWER(($ED9-AC9),$EE9)),1)</f>
        <v>#NUM!</v>
      </c>
      <c r="AE9" s="0"/>
      <c r="AF9" s="0"/>
      <c r="AI9" s="27" t="n">
        <f aca="false">AL9</f>
        <v>81.14</v>
      </c>
      <c r="AJ9" s="57" t="n">
        <f aca="false">AM9</f>
        <v>1</v>
      </c>
      <c r="AK9" s="15" t="n">
        <f aca="false">gradings!F40</f>
        <v>0.8718</v>
      </c>
      <c r="AL9" s="27" t="n">
        <f aca="false">CEILING((AK9*$D9),0.01)</f>
        <v>81.14</v>
      </c>
      <c r="AM9" s="58" t="n">
        <f aca="false">FLOOR(($EC9*POWER(($ED9-AL9),$EE9)),1)</f>
        <v>1</v>
      </c>
      <c r="AQ9" s="28"/>
      <c r="AR9" s="27" t="n">
        <f aca="false">AU9</f>
        <v>78.49</v>
      </c>
      <c r="AS9" s="57" t="n">
        <f aca="false">AV9</f>
        <v>14</v>
      </c>
      <c r="AT9" s="15" t="n">
        <f aca="false">gradings!G40</f>
        <v>0.8433</v>
      </c>
      <c r="AU9" s="27" t="n">
        <f aca="false">CEILING((AT9*$D9),0.01)</f>
        <v>78.49</v>
      </c>
      <c r="AV9" s="58" t="n">
        <f aca="false">FLOOR(($EC9*POWER(($ED9-AU9),$EE9)),1)</f>
        <v>14</v>
      </c>
      <c r="AW9" s="0"/>
      <c r="AX9" s="0"/>
      <c r="AZ9" s="53"/>
      <c r="BA9" s="27" t="n">
        <f aca="false">BD9</f>
        <v>76.01</v>
      </c>
      <c r="BB9" s="57" t="n">
        <f aca="false">BE9</f>
        <v>39</v>
      </c>
      <c r="BC9" s="15" t="n">
        <f aca="false">gradings!H40</f>
        <v>0.8166</v>
      </c>
      <c r="BD9" s="27" t="n">
        <f aca="false">CEILING((BC9*$D9),0.01)</f>
        <v>76.01</v>
      </c>
      <c r="BE9" s="58" t="n">
        <f aca="false">FLOOR(($EC9*POWER(($ED9-BD9),$EE9)),1)</f>
        <v>39</v>
      </c>
      <c r="BF9" s="0"/>
      <c r="BG9" s="0"/>
      <c r="BH9" s="54"/>
      <c r="BI9" s="28"/>
      <c r="BJ9" s="27" t="n">
        <f aca="false">BM9</f>
        <v>73.68</v>
      </c>
      <c r="BK9" s="57" t="n">
        <f aca="false">BN9</f>
        <v>71</v>
      </c>
      <c r="BL9" s="15" t="n">
        <f aca="false">gradings!I40</f>
        <v>0.7916</v>
      </c>
      <c r="BM9" s="27" t="n">
        <f aca="false">CEILING((BL9*$D9),0.01)</f>
        <v>73.68</v>
      </c>
      <c r="BN9" s="58" t="n">
        <f aca="false">FLOOR(($EC9*POWER(($ED9-BM9),$EE9)),1)</f>
        <v>71</v>
      </c>
      <c r="BO9" s="0"/>
      <c r="BP9" s="0"/>
      <c r="BR9" s="28"/>
      <c r="BS9" s="27" t="n">
        <f aca="false">BV9</f>
        <v>68.12</v>
      </c>
      <c r="BT9" s="57" t="n">
        <f aca="false">BK9</f>
        <v>71</v>
      </c>
      <c r="BU9" s="15" t="n">
        <f aca="false">gradings!J40</f>
        <v>0.7319</v>
      </c>
      <c r="BV9" s="27" t="n">
        <f aca="false">CEILING((BU9*$D9),0.01)</f>
        <v>68.12</v>
      </c>
      <c r="BW9" s="58" t="n">
        <f aca="false">FLOOR(($EC9*POWER(($ED9-BV9),$EE9)),1)</f>
        <v>179</v>
      </c>
      <c r="BX9" s="0"/>
      <c r="BY9" s="0"/>
      <c r="CA9" s="28"/>
      <c r="CB9" s="27" t="n">
        <f aca="false">CE9</f>
        <v>61.83</v>
      </c>
      <c r="CC9" s="57" t="n">
        <f aca="false">CF9</f>
        <v>353</v>
      </c>
      <c r="CD9" s="15" t="n">
        <f aca="false">gradings!K40</f>
        <v>0.6643</v>
      </c>
      <c r="CE9" s="27" t="n">
        <f aca="false">CEILING((CD9*$D9),0.01)</f>
        <v>61.83</v>
      </c>
      <c r="CF9" s="58" t="n">
        <f aca="false">FLOOR(($EC9*POWER(($ED9-CE9),$EE9)),1)</f>
        <v>353</v>
      </c>
      <c r="CG9" s="0"/>
      <c r="CH9" s="0"/>
      <c r="CJ9" s="28"/>
      <c r="CK9" s="27" t="n">
        <f aca="false">CN9</f>
        <v>56.61</v>
      </c>
      <c r="CL9" s="57" t="n">
        <f aca="false">CO9</f>
        <v>536</v>
      </c>
      <c r="CM9" s="15" t="n">
        <f aca="false">gradings!L40</f>
        <v>0.6082</v>
      </c>
      <c r="CN9" s="27" t="n">
        <f aca="false">CEILING((CM9*$D9),0.01)</f>
        <v>56.61</v>
      </c>
      <c r="CO9" s="58" t="n">
        <f aca="false">FLOOR(($EC9*POWER(($ED9-CN9),$EE9)),1)</f>
        <v>536</v>
      </c>
      <c r="CP9" s="0"/>
      <c r="CQ9" s="0"/>
      <c r="CS9" s="28"/>
      <c r="CT9" s="27" t="n">
        <f aca="false">CW9</f>
        <v>49.02</v>
      </c>
      <c r="CU9" s="57" t="n">
        <f aca="false">CX9</f>
        <v>860</v>
      </c>
      <c r="CV9" s="15" t="n">
        <f aca="false">gradings!M40</f>
        <v>0.5266</v>
      </c>
      <c r="CW9" s="27" t="n">
        <f aca="false">CEILING((CV9*$D9),0.01)</f>
        <v>49.02</v>
      </c>
      <c r="CX9" s="58" t="n">
        <f aca="false">FLOOR(($EC9*POWER(($ED9-CW9),$EE9)),1)</f>
        <v>860</v>
      </c>
      <c r="CY9" s="0"/>
      <c r="CZ9" s="0"/>
      <c r="DB9" s="28"/>
      <c r="DC9" s="27" t="n">
        <f aca="false">DF9</f>
        <v>40.6</v>
      </c>
      <c r="DD9" s="57" t="n">
        <f aca="false">DG9</f>
        <v>1299</v>
      </c>
      <c r="DE9" s="15" t="n">
        <f aca="false">gradings!N40</f>
        <v>0.4362</v>
      </c>
      <c r="DF9" s="27" t="n">
        <f aca="false">CEILING((DE9*$D9),0.01)</f>
        <v>40.6</v>
      </c>
      <c r="DG9" s="58" t="n">
        <f aca="false">FLOOR(($EC9*POWER(($ED9-DF9),$EE9)),1)</f>
        <v>1299</v>
      </c>
      <c r="DH9" s="0"/>
      <c r="DI9" s="0"/>
      <c r="DK9" s="28"/>
      <c r="DL9" s="27" t="n">
        <f aca="false">DO9</f>
        <v>29.65</v>
      </c>
      <c r="DM9" s="57" t="n">
        <f aca="false">DP9</f>
        <v>1986</v>
      </c>
      <c r="DN9" s="15" t="n">
        <f aca="false">gradings!O40</f>
        <v>0.3185</v>
      </c>
      <c r="DO9" s="27" t="n">
        <f aca="false">CEILING((DN9*$D9),0.01)</f>
        <v>29.65</v>
      </c>
      <c r="DP9" s="58" t="n">
        <f aca="false">FLOOR(($EC9*POWER(($ED9-DO9),$EE9)),1)</f>
        <v>1986</v>
      </c>
      <c r="DQ9" s="0"/>
      <c r="DR9" s="0"/>
      <c r="DT9" s="28"/>
      <c r="DU9" s="27" t="n">
        <f aca="false">DX9</f>
        <v>22.5</v>
      </c>
      <c r="DV9" s="57" t="n">
        <f aca="false">DY9</f>
        <v>1986</v>
      </c>
      <c r="DW9" s="15" t="n">
        <f aca="false">gradings!P40</f>
        <v>0.2417</v>
      </c>
      <c r="DX9" s="27" t="n">
        <f aca="false">CEILING((DW9*$D9),0.01)</f>
        <v>22.5</v>
      </c>
      <c r="DY9" s="58" t="n">
        <f aca="false">FLOOR(($EC9*POWER(($ED9-DL9),$EE9)),1)</f>
        <v>1986</v>
      </c>
      <c r="DZ9" s="0"/>
      <c r="EA9" s="0"/>
      <c r="EB9" s="0"/>
      <c r="EC9" s="0" t="n">
        <v>1.53775</v>
      </c>
      <c r="ED9" s="0" t="n">
        <v>82</v>
      </c>
      <c r="EE9" s="0" t="n">
        <v>1.81</v>
      </c>
      <c r="EF9" s="58" t="e">
        <f aca="false">FLOOR((EC9*POWER((ED9-D9),EE9)),1)</f>
        <v>#NUM!</v>
      </c>
      <c r="EI9" s="0" t="str">
        <f aca="false">A9</f>
        <v>400 m</v>
      </c>
    </row>
    <row r="10" s="71" customFormat="true" ht="11.05" hidden="false" customHeight="false" outlineLevel="0" collapsed="false">
      <c r="A10" s="63" t="str">
        <f aca="false">vocabulaire!B30</f>
        <v>day 1</v>
      </c>
      <c r="B10" s="64"/>
      <c r="C10" s="65"/>
      <c r="D10" s="66"/>
      <c r="E10" s="67" t="n">
        <f aca="false">SUM(E5:E9)</f>
        <v>570</v>
      </c>
      <c r="F10" s="67"/>
      <c r="G10" s="68"/>
      <c r="H10" s="67"/>
      <c r="I10" s="67" t="n">
        <f aca="false">SUM(I5:I9)</f>
        <v>624</v>
      </c>
      <c r="J10" s="15" t="n">
        <f aca="false">gradings!C41</f>
        <v>0</v>
      </c>
      <c r="K10" s="67"/>
      <c r="L10" s="67"/>
      <c r="M10" s="67"/>
      <c r="N10" s="67"/>
      <c r="O10" s="68"/>
      <c r="P10" s="68"/>
      <c r="Q10" s="67"/>
      <c r="R10" s="67" t="n">
        <f aca="false">SUM(R5:R9)</f>
        <v>728</v>
      </c>
      <c r="S10" s="15" t="n">
        <f aca="false">gradings!D41</f>
        <v>0</v>
      </c>
      <c r="T10" s="67"/>
      <c r="U10" s="67"/>
      <c r="V10" s="67"/>
      <c r="W10" s="67"/>
      <c r="X10" s="68"/>
      <c r="Y10" s="67"/>
      <c r="Z10" s="67"/>
      <c r="AA10" s="67" t="n">
        <f aca="false">SUM(AA5:AA9)</f>
        <v>871</v>
      </c>
      <c r="AB10" s="15" t="n">
        <f aca="false">gradings!E41</f>
        <v>0</v>
      </c>
      <c r="AC10" s="67"/>
      <c r="AD10" s="67"/>
      <c r="AE10" s="67"/>
      <c r="AF10" s="67"/>
      <c r="AG10" s="67"/>
      <c r="AH10" s="67"/>
      <c r="AI10" s="67"/>
      <c r="AJ10" s="67" t="n">
        <f aca="false">SUM(AJ5:AJ9)</f>
        <v>1017</v>
      </c>
      <c r="AK10" s="15" t="n">
        <f aca="false">gradings!F41</f>
        <v>0</v>
      </c>
      <c r="AL10" s="67"/>
      <c r="AM10" s="67"/>
      <c r="AN10" s="67"/>
      <c r="AO10" s="67"/>
      <c r="AP10" s="67"/>
      <c r="AQ10" s="67"/>
      <c r="AR10" s="67"/>
      <c r="AS10" s="67" t="n">
        <f aca="false">SUM(AS5:AS9)</f>
        <v>1234</v>
      </c>
      <c r="AT10" s="15" t="n">
        <f aca="false">gradings!G41</f>
        <v>0</v>
      </c>
      <c r="AU10" s="67"/>
      <c r="AV10" s="67"/>
      <c r="AW10" s="67"/>
      <c r="AX10" s="67"/>
      <c r="AY10" s="67"/>
      <c r="AZ10" s="69"/>
      <c r="BA10" s="67"/>
      <c r="BB10" s="67" t="n">
        <f aca="false">SUM(BB5:BB9)</f>
        <v>1424</v>
      </c>
      <c r="BC10" s="15" t="n">
        <f aca="false">gradings!H41</f>
        <v>0</v>
      </c>
      <c r="BD10" s="67"/>
      <c r="BE10" s="67"/>
      <c r="BF10" s="67"/>
      <c r="BG10" s="67"/>
      <c r="BH10" s="70"/>
      <c r="BI10" s="67"/>
      <c r="BJ10" s="67"/>
      <c r="BK10" s="67" t="n">
        <f aca="false">SUM(BK5:BK9)</f>
        <v>1744</v>
      </c>
      <c r="BL10" s="15" t="n">
        <f aca="false">gradings!I41</f>
        <v>0</v>
      </c>
      <c r="BM10" s="67"/>
      <c r="BN10" s="67"/>
      <c r="BO10" s="67"/>
      <c r="BP10" s="67" t="n">
        <f aca="false">SUM(BP5:BP9)</f>
        <v>593</v>
      </c>
      <c r="BQ10" s="67"/>
      <c r="BR10" s="67"/>
      <c r="BS10" s="67"/>
      <c r="BT10" s="67" t="n">
        <f aca="false">SUM(BT5:BT9)</f>
        <v>1833</v>
      </c>
      <c r="BU10" s="15" t="n">
        <f aca="false">gradings!J41</f>
        <v>0</v>
      </c>
      <c r="BV10" s="67"/>
      <c r="BW10" s="67"/>
      <c r="BX10" s="67"/>
      <c r="BY10" s="67"/>
      <c r="BZ10" s="67"/>
      <c r="CA10" s="67"/>
      <c r="CB10" s="67"/>
      <c r="CC10" s="67" t="n">
        <f aca="false">SUM(CC5:CC9)</f>
        <v>2610</v>
      </c>
      <c r="CD10" s="15" t="n">
        <f aca="false">gradings!K41</f>
        <v>0</v>
      </c>
      <c r="CE10" s="67"/>
      <c r="CF10" s="67"/>
      <c r="CG10" s="67"/>
      <c r="CH10" s="67"/>
      <c r="CI10" s="67"/>
      <c r="CJ10" s="67"/>
      <c r="CK10" s="67"/>
      <c r="CL10" s="67" t="n">
        <f aca="false">SUM(CL5:CL9)</f>
        <v>3242</v>
      </c>
      <c r="CM10" s="15" t="n">
        <f aca="false">gradings!L41</f>
        <v>0</v>
      </c>
      <c r="CN10" s="67"/>
      <c r="CO10" s="67"/>
      <c r="CP10" s="67"/>
      <c r="CQ10" s="67"/>
      <c r="CR10" s="67"/>
      <c r="CS10" s="67"/>
      <c r="CT10" s="67"/>
      <c r="CU10" s="67" t="n">
        <f aca="false">SUM(CU5:CU9)</f>
        <v>4327</v>
      </c>
      <c r="CV10" s="15" t="n">
        <f aca="false">gradings!M41</f>
        <v>0</v>
      </c>
      <c r="CW10" s="67"/>
      <c r="CX10" s="67"/>
      <c r="CY10" s="67"/>
      <c r="CZ10" s="67"/>
      <c r="DA10" s="67"/>
      <c r="DB10" s="67"/>
      <c r="DC10" s="67"/>
      <c r="DD10" s="67" t="n">
        <f aca="false">SUM(DD5:DD9)</f>
        <v>6101</v>
      </c>
      <c r="DE10" s="15" t="n">
        <f aca="false">gradings!N41</f>
        <v>0</v>
      </c>
      <c r="DF10" s="67"/>
      <c r="DG10" s="67"/>
      <c r="DH10" s="67"/>
      <c r="DI10" s="67"/>
      <c r="DJ10" s="67"/>
      <c r="DK10" s="67"/>
      <c r="DL10" s="67"/>
      <c r="DM10" s="67" t="n">
        <f aca="false">SUM(DM5:DM9)</f>
        <v>9785</v>
      </c>
      <c r="DN10" s="15" t="n">
        <f aca="false">gradings!O41</f>
        <v>0</v>
      </c>
      <c r="DO10" s="67"/>
      <c r="DP10" s="67"/>
      <c r="DQ10" s="67"/>
      <c r="DR10" s="67"/>
      <c r="DS10" s="67"/>
      <c r="DT10" s="67"/>
      <c r="DU10" s="67"/>
      <c r="DV10" s="67" t="n">
        <f aca="false">SUM(DV5:DV9)</f>
        <v>22686</v>
      </c>
      <c r="DW10" s="15" t="n">
        <f aca="false">gradings!P41</f>
        <v>0</v>
      </c>
      <c r="DX10" s="67"/>
      <c r="EI10" s="0"/>
    </row>
    <row r="11" customFormat="false" ht="11.05" hidden="false" customHeight="false" outlineLevel="0" collapsed="false">
      <c r="B11" s="72"/>
      <c r="C11" s="48"/>
      <c r="G11" s="51"/>
      <c r="H11" s="27"/>
      <c r="I11" s="28"/>
      <c r="J11" s="15" t="n">
        <f aca="false">gradings!C42</f>
        <v>0</v>
      </c>
      <c r="K11" s="27"/>
      <c r="L11" s="0"/>
      <c r="M11" s="0"/>
      <c r="N11" s="0"/>
      <c r="O11" s="96"/>
      <c r="P11" s="51"/>
      <c r="Q11" s="27"/>
      <c r="R11" s="28"/>
      <c r="S11" s="15" t="n">
        <f aca="false">gradings!D42</f>
        <v>0</v>
      </c>
      <c r="T11" s="27"/>
      <c r="U11" s="0"/>
      <c r="V11" s="0"/>
      <c r="W11" s="0"/>
      <c r="X11" s="96"/>
      <c r="Y11" s="28"/>
      <c r="Z11" s="27"/>
      <c r="AA11" s="28"/>
      <c r="AB11" s="15" t="n">
        <f aca="false">gradings!E42</f>
        <v>0</v>
      </c>
      <c r="AC11" s="27"/>
      <c r="AD11" s="0"/>
      <c r="AE11" s="0"/>
      <c r="AF11" s="0"/>
      <c r="AK11" s="15" t="n">
        <f aca="false">gradings!F42</f>
        <v>0</v>
      </c>
      <c r="AQ11" s="28"/>
      <c r="AS11" s="28"/>
      <c r="AT11" s="15" t="n">
        <f aca="false">gradings!G42</f>
        <v>0</v>
      </c>
      <c r="AV11" s="0"/>
      <c r="AW11" s="0"/>
      <c r="AX11" s="0"/>
      <c r="AZ11" s="53"/>
      <c r="BB11" s="28"/>
      <c r="BC11" s="15" t="n">
        <f aca="false">gradings!H42</f>
        <v>0</v>
      </c>
      <c r="BE11" s="0"/>
      <c r="BF11" s="0"/>
      <c r="BG11" s="0"/>
      <c r="BH11" s="54"/>
      <c r="BI11" s="28"/>
      <c r="BK11" s="28"/>
      <c r="BL11" s="15" t="n">
        <f aca="false">gradings!I42</f>
        <v>0</v>
      </c>
      <c r="BN11" s="0"/>
      <c r="BO11" s="0"/>
      <c r="BP11" s="0"/>
      <c r="BR11" s="28"/>
      <c r="BT11" s="28"/>
      <c r="BU11" s="15" t="n">
        <f aca="false">gradings!J42</f>
        <v>0</v>
      </c>
      <c r="BW11" s="0"/>
      <c r="BX11" s="0"/>
      <c r="BY11" s="0"/>
      <c r="CA11" s="28"/>
      <c r="CC11" s="28"/>
      <c r="CD11" s="15" t="n">
        <f aca="false">gradings!K42</f>
        <v>0</v>
      </c>
      <c r="CF11" s="0"/>
      <c r="CG11" s="0"/>
      <c r="CH11" s="0"/>
      <c r="CJ11" s="28"/>
      <c r="CL11" s="28"/>
      <c r="CM11" s="15" t="n">
        <f aca="false">gradings!L42</f>
        <v>0</v>
      </c>
      <c r="CO11" s="0"/>
      <c r="CP11" s="0"/>
      <c r="CQ11" s="0"/>
      <c r="CS11" s="28"/>
      <c r="CU11" s="28"/>
      <c r="CV11" s="15" t="n">
        <f aca="false">gradings!M42</f>
        <v>0</v>
      </c>
      <c r="CX11" s="0"/>
      <c r="CY11" s="0"/>
      <c r="CZ11" s="0"/>
      <c r="DB11" s="28"/>
      <c r="DD11" s="28"/>
      <c r="DE11" s="15" t="n">
        <f aca="false">gradings!N42</f>
        <v>0</v>
      </c>
      <c r="DG11" s="0"/>
      <c r="DH11" s="0"/>
      <c r="DI11" s="0"/>
      <c r="DK11" s="28"/>
      <c r="DM11" s="28"/>
      <c r="DN11" s="15" t="n">
        <f aca="false">gradings!O42</f>
        <v>0</v>
      </c>
      <c r="DP11" s="0"/>
      <c r="DQ11" s="0"/>
      <c r="DR11" s="0"/>
      <c r="DT11" s="28"/>
      <c r="DV11" s="28"/>
      <c r="DW11" s="15" t="n">
        <f aca="false">gradings!P42</f>
        <v>0</v>
      </c>
      <c r="DY11" s="0"/>
      <c r="DZ11" s="0"/>
      <c r="EA11" s="0"/>
      <c r="EB11" s="0"/>
    </row>
    <row r="12" customFormat="false" ht="11.05" hidden="false" customHeight="false" outlineLevel="0" collapsed="false">
      <c r="A12" s="25" t="str">
        <f aca="false">vocabulaire!B14</f>
        <v>sh hrd</v>
      </c>
      <c r="B12" s="55"/>
      <c r="C12" s="56" t="n">
        <v>0</v>
      </c>
      <c r="D12" s="27" t="n">
        <f aca="false">C12</f>
        <v>0</v>
      </c>
      <c r="E12" s="57" t="n">
        <v>0</v>
      </c>
      <c r="G12" s="51"/>
      <c r="H12" s="27" t="n">
        <f aca="false">K12</f>
        <v>0</v>
      </c>
      <c r="I12" s="57" t="n">
        <v>0</v>
      </c>
      <c r="J12" s="15" t="n">
        <f aca="false">gradings!C43</f>
        <v>0.9999</v>
      </c>
      <c r="K12" s="27" t="n">
        <f aca="false">CEILING((J12*$D12),0.01)</f>
        <v>0</v>
      </c>
      <c r="L12" s="58" t="n">
        <f aca="false">FLOOR(($EC12*POWER(($ED12-K12),$EE12)),1)</f>
        <v>3568</v>
      </c>
      <c r="M12" s="0"/>
      <c r="N12" s="0"/>
      <c r="O12" s="96"/>
      <c r="P12" s="51"/>
      <c r="Q12" s="27" t="n">
        <f aca="false">T12</f>
        <v>0</v>
      </c>
      <c r="R12" s="57" t="n">
        <v>0</v>
      </c>
      <c r="S12" s="15" t="n">
        <f aca="false">gradings!D43</f>
        <v>0.9562</v>
      </c>
      <c r="T12" s="27" t="n">
        <f aca="false">CEILING((S12*$D12),0.01)</f>
        <v>0</v>
      </c>
      <c r="U12" s="58" t="n">
        <f aca="false">FLOOR(($EC12*POWER(($ED12-T12),$EE12)),1)</f>
        <v>3568</v>
      </c>
      <c r="V12" s="0"/>
      <c r="W12" s="0"/>
      <c r="X12" s="96"/>
      <c r="Y12" s="28"/>
      <c r="Z12" s="27" t="n">
        <f aca="false">AC12</f>
        <v>0</v>
      </c>
      <c r="AA12" s="57" t="n">
        <v>0</v>
      </c>
      <c r="AB12" s="15" t="n">
        <f aca="false">gradings!E43</f>
        <v>0.9168</v>
      </c>
      <c r="AC12" s="27" t="n">
        <f aca="false">CEILING((AB12*$D12),0.01)</f>
        <v>0</v>
      </c>
      <c r="AD12" s="58" t="n">
        <f aca="false">FLOOR(($EC12*POWER(($ED12-AC12),$EE12)),1)</f>
        <v>3568</v>
      </c>
      <c r="AE12" s="0"/>
      <c r="AF12" s="0"/>
      <c r="AI12" s="27" t="n">
        <f aca="false">AL12</f>
        <v>0</v>
      </c>
      <c r="AJ12" s="57" t="n">
        <v>0</v>
      </c>
      <c r="AK12" s="15" t="n">
        <f aca="false">gradings!F43</f>
        <v>0.9745</v>
      </c>
      <c r="AL12" s="27" t="n">
        <f aca="false">CEILING((AK12*$D12),0.01)</f>
        <v>0</v>
      </c>
      <c r="AM12" s="58" t="n">
        <f aca="false">FLOOR(($EC12*POWER(($ED12-AL12),$EE12)),1)</f>
        <v>3568</v>
      </c>
      <c r="AQ12" s="28"/>
      <c r="AR12" s="27" t="n">
        <f aca="false">AU12</f>
        <v>0</v>
      </c>
      <c r="AS12" s="57" t="n">
        <v>0</v>
      </c>
      <c r="AT12" s="15" t="n">
        <f aca="false">gradings!G43</f>
        <v>0.9085</v>
      </c>
      <c r="AU12" s="27" t="n">
        <f aca="false">CEILING((AT12*$D12),0.01)</f>
        <v>0</v>
      </c>
      <c r="AV12" s="58" t="n">
        <f aca="false">FLOOR(($EC12*POWER(($ED12-AU12),$EE12)),1)</f>
        <v>3568</v>
      </c>
      <c r="AW12" s="0"/>
      <c r="AX12" s="0"/>
      <c r="AZ12" s="53"/>
      <c r="BA12" s="27" t="n">
        <f aca="false">BD12</f>
        <v>0</v>
      </c>
      <c r="BB12" s="57" t="n">
        <v>0</v>
      </c>
      <c r="BC12" s="15" t="n">
        <f aca="false">gradings!H43</f>
        <v>0.9017</v>
      </c>
      <c r="BD12" s="27" t="n">
        <f aca="false">CEILING((BC12*$D12),0.01)</f>
        <v>0</v>
      </c>
      <c r="BE12" s="58" t="n">
        <f aca="false">FLOOR(($EC12*POWER(($ED12-BD12),$EE12)),1)</f>
        <v>3568</v>
      </c>
      <c r="BF12" s="0"/>
      <c r="BG12" s="0"/>
      <c r="BH12" s="54"/>
      <c r="BI12" s="28"/>
      <c r="BJ12" s="27" t="n">
        <f aca="false">BM12</f>
        <v>0</v>
      </c>
      <c r="BK12" s="57" t="n">
        <v>0</v>
      </c>
      <c r="BL12" s="15" t="n">
        <f aca="false">gradings!I43</f>
        <v>0.8326</v>
      </c>
      <c r="BM12" s="27" t="n">
        <f aca="false">CEILING((BL12*$D12),0.01)</f>
        <v>0</v>
      </c>
      <c r="BN12" s="58" t="n">
        <f aca="false">FLOOR(($EC12*POWER(($ED12-BM12),$EE12)),1)</f>
        <v>3568</v>
      </c>
      <c r="BO12" s="0"/>
      <c r="BP12" s="0"/>
      <c r="BR12" s="28"/>
      <c r="BS12" s="27" t="n">
        <f aca="false">BV12</f>
        <v>0</v>
      </c>
      <c r="BT12" s="57" t="n">
        <f aca="false">BK12</f>
        <v>0</v>
      </c>
      <c r="BU12" s="15" t="n">
        <f aca="false">gradings!J43</f>
        <v>0.9938</v>
      </c>
      <c r="BV12" s="27" t="n">
        <f aca="false">CEILING((BU12*$D12),0.01)</f>
        <v>0</v>
      </c>
      <c r="BW12" s="58" t="n">
        <f aca="false">FLOOR(($EC12*POWER(($ED12-BV12),$EE12)),1)</f>
        <v>3568</v>
      </c>
      <c r="BX12" s="0"/>
      <c r="BY12" s="0"/>
      <c r="CA12" s="28"/>
      <c r="CB12" s="27" t="n">
        <f aca="false">CE12</f>
        <v>0</v>
      </c>
      <c r="CC12" s="57" t="n">
        <f aca="false">CF12</f>
        <v>3568</v>
      </c>
      <c r="CD12" s="15" t="n">
        <f aca="false">gradings!K43</f>
        <v>0.9437</v>
      </c>
      <c r="CE12" s="27" t="n">
        <f aca="false">CEILING((CD12*$D12),0.01)</f>
        <v>0</v>
      </c>
      <c r="CF12" s="58" t="n">
        <f aca="false">FLOOR(($EC12*POWER(($ED12-CE12),$EE12)),1)</f>
        <v>3568</v>
      </c>
      <c r="CG12" s="0"/>
      <c r="CH12" s="0"/>
      <c r="CJ12" s="28"/>
      <c r="CK12" s="27" t="n">
        <f aca="false">CN12</f>
        <v>0</v>
      </c>
      <c r="CL12" s="57" t="n">
        <f aca="false">CO12</f>
        <v>3568</v>
      </c>
      <c r="CM12" s="15" t="n">
        <f aca="false">gradings!L43</f>
        <v>0.8607</v>
      </c>
      <c r="CN12" s="27" t="n">
        <f aca="false">CEILING((CM12*$D12),0.01)</f>
        <v>0</v>
      </c>
      <c r="CO12" s="58" t="n">
        <f aca="false">FLOOR(($EC12*POWER(($ED12-CN12),$EE12)),1)</f>
        <v>3568</v>
      </c>
      <c r="CP12" s="0"/>
      <c r="CQ12" s="0"/>
      <c r="CS12" s="28"/>
      <c r="CT12" s="27" t="n">
        <f aca="false">CW12</f>
        <v>0</v>
      </c>
      <c r="CU12" s="57" t="n">
        <f aca="false">CX12</f>
        <v>3568</v>
      </c>
      <c r="CV12" s="15" t="n">
        <f aca="false">gradings!M43</f>
        <v>0.7377</v>
      </c>
      <c r="CW12" s="27" t="n">
        <f aca="false">CEILING((CV12*$D12),0.01)</f>
        <v>0</v>
      </c>
      <c r="CX12" s="58" t="n">
        <f aca="false">FLOOR(($EC12*POWER(($ED12-CW12),$EE12)),1)</f>
        <v>3568</v>
      </c>
      <c r="CY12" s="0"/>
      <c r="CZ12" s="0"/>
      <c r="DB12" s="28"/>
      <c r="DC12" s="27" t="n">
        <f aca="false">DF12</f>
        <v>0</v>
      </c>
      <c r="DD12" s="57" t="n">
        <f aca="false">DG12</f>
        <v>3568</v>
      </c>
      <c r="DE12" s="15" t="n">
        <f aca="false">gradings!N43</f>
        <v>0.6148</v>
      </c>
      <c r="DF12" s="27" t="n">
        <f aca="false">CEILING((DE12*$D12),0.01)</f>
        <v>0</v>
      </c>
      <c r="DG12" s="58" t="n">
        <f aca="false">FLOOR(($EC12*POWER(($ED12-DF12),$EE12)),1)</f>
        <v>3568</v>
      </c>
      <c r="DH12" s="0"/>
      <c r="DI12" s="0"/>
      <c r="DK12" s="28"/>
      <c r="DL12" s="27" t="n">
        <f aca="false">DO12</f>
        <v>0</v>
      </c>
      <c r="DM12" s="57" t="n">
        <f aca="false">DP12</f>
        <v>3568</v>
      </c>
      <c r="DN12" s="15" t="n">
        <f aca="false">gradings!O43</f>
        <v>0.4781</v>
      </c>
      <c r="DO12" s="27" t="n">
        <f aca="false">CEILING((DN12*$D12),0.01)</f>
        <v>0</v>
      </c>
      <c r="DP12" s="58" t="n">
        <f aca="false">FLOOR(($EC12*POWER(($ED12-DO12),$EE12)),1)</f>
        <v>3568</v>
      </c>
      <c r="DQ12" s="0"/>
      <c r="DR12" s="0"/>
      <c r="DT12" s="28"/>
      <c r="DU12" s="27" t="n">
        <f aca="false">DX12</f>
        <v>0</v>
      </c>
      <c r="DV12" s="57" t="n">
        <f aca="false">DY12</f>
        <v>3568</v>
      </c>
      <c r="DW12" s="15" t="n">
        <f aca="false">gradings!P43</f>
        <v>0.3228</v>
      </c>
      <c r="DX12" s="27" t="n">
        <f aca="false">CEILING((DW12*$D12),0.01)</f>
        <v>0</v>
      </c>
      <c r="DY12" s="58" t="n">
        <f aca="false">FLOOR(($EC12*POWER(($ED12-DL12),$EE12)),1)</f>
        <v>3568</v>
      </c>
      <c r="DZ12" s="0"/>
      <c r="EA12" s="0"/>
      <c r="EB12" s="0"/>
      <c r="EC12" s="0" t="n">
        <v>5.74352</v>
      </c>
      <c r="ED12" s="0" t="n">
        <v>28.5</v>
      </c>
      <c r="EE12" s="0" t="n">
        <v>1.92</v>
      </c>
      <c r="EF12" s="58" t="n">
        <f aca="false">FLOOR((EC12*POWER((ED12-D12),EE12)),1)</f>
        <v>3568</v>
      </c>
      <c r="EI12" s="0" t="str">
        <f aca="false">A12</f>
        <v>sh hrd</v>
      </c>
    </row>
    <row r="13" customFormat="false" ht="11.05" hidden="false" customHeight="false" outlineLevel="0" collapsed="false">
      <c r="A13" s="25" t="str">
        <f aca="false">vocabulaire!B23</f>
        <v>discus</v>
      </c>
      <c r="B13" s="59"/>
      <c r="C13" s="60" t="n">
        <v>19.45</v>
      </c>
      <c r="E13" s="57" t="n">
        <f aca="false">EH13</f>
        <v>262</v>
      </c>
      <c r="G13" s="51"/>
      <c r="H13" s="27" t="n">
        <f aca="false">FLOOR((J13*$C13),0.01)</f>
        <v>19.45</v>
      </c>
      <c r="I13" s="57" t="n">
        <f aca="false">N13</f>
        <v>262</v>
      </c>
      <c r="J13" s="15" t="n">
        <f aca="false">gradings!C44</f>
        <v>1</v>
      </c>
      <c r="K13" s="27"/>
      <c r="L13" s="0"/>
      <c r="M13" s="0"/>
      <c r="N13" s="58" t="n">
        <f aca="false">FLOOR(($EC13*POWER((H13-$ED13),$EE13)),1)</f>
        <v>262</v>
      </c>
      <c r="O13" s="96"/>
      <c r="P13" s="51"/>
      <c r="Q13" s="27" t="n">
        <f aca="false">FLOOR((S13*$C13),0.01)</f>
        <v>19.45</v>
      </c>
      <c r="R13" s="57" t="n">
        <f aca="false">W13</f>
        <v>262</v>
      </c>
      <c r="S13" s="15" t="n">
        <f aca="false">gradings!D44</f>
        <v>1</v>
      </c>
      <c r="T13" s="27"/>
      <c r="U13" s="0"/>
      <c r="V13" s="0"/>
      <c r="W13" s="58" t="n">
        <f aca="false">FLOOR(($EC13*POWER((Q13-$ED13),$EE13)),1)</f>
        <v>262</v>
      </c>
      <c r="X13" s="96"/>
      <c r="Y13" s="28"/>
      <c r="Z13" s="27" t="n">
        <f aca="false">FLOOR((AB13*$C13),0.01)</f>
        <v>20.42</v>
      </c>
      <c r="AA13" s="57" t="n">
        <f aca="false">AF13</f>
        <v>280</v>
      </c>
      <c r="AB13" s="15" t="n">
        <f aca="false">gradings!E44</f>
        <v>1.0499</v>
      </c>
      <c r="AC13" s="27"/>
      <c r="AD13" s="0"/>
      <c r="AE13" s="0"/>
      <c r="AF13" s="58" t="n">
        <f aca="false">FLOOR(($EC13*POWER((Z13-$ED13),$EE13)),1)</f>
        <v>280</v>
      </c>
      <c r="AI13" s="27" t="n">
        <f aca="false">FLOOR((AK13*$C13),0.01)</f>
        <v>19.45</v>
      </c>
      <c r="AJ13" s="57" t="n">
        <f aca="false">AO13</f>
        <v>262</v>
      </c>
      <c r="AK13" s="15" t="n">
        <f aca="false">gradings!F44</f>
        <v>1</v>
      </c>
      <c r="AO13" s="58" t="n">
        <f aca="false">FLOOR(($EC13*POWER((AI13-$ED13),$EE13)),1)</f>
        <v>262</v>
      </c>
      <c r="AQ13" s="28"/>
      <c r="AR13" s="27" t="n">
        <f aca="false">FLOOR((AT13*$C13),0.01)</f>
        <v>21.36</v>
      </c>
      <c r="AS13" s="57" t="n">
        <f aca="false">AX13</f>
        <v>298</v>
      </c>
      <c r="AT13" s="15" t="n">
        <f aca="false">gradings!G44</f>
        <v>1.0984</v>
      </c>
      <c r="AV13" s="0"/>
      <c r="AW13" s="0"/>
      <c r="AX13" s="58" t="n">
        <f aca="false">FLOOR(($EC13*POWER((AR13-$ED13),$EE13)),1)</f>
        <v>298</v>
      </c>
      <c r="AZ13" s="53"/>
      <c r="BA13" s="27" t="n">
        <f aca="false">FLOOR((BC13*$C13),0.01)</f>
        <v>21.84</v>
      </c>
      <c r="BB13" s="57" t="n">
        <f aca="false">BG13</f>
        <v>307</v>
      </c>
      <c r="BC13" s="15" t="n">
        <f aca="false">gradings!H44</f>
        <v>1.1232</v>
      </c>
      <c r="BE13" s="0"/>
      <c r="BF13" s="0"/>
      <c r="BG13" s="58" t="n">
        <f aca="false">FLOOR(($EC13*POWER((BA13-$ED13),$EE13)),1)</f>
        <v>307</v>
      </c>
      <c r="BH13" s="54"/>
      <c r="BI13" s="28"/>
      <c r="BJ13" s="27" t="n">
        <f aca="false">FLOOR((BL13*$C13),0.01)</f>
        <v>24.33</v>
      </c>
      <c r="BK13" s="57" t="n">
        <f aca="false">BP13</f>
        <v>354</v>
      </c>
      <c r="BL13" s="15" t="n">
        <f aca="false">gradings!I44</f>
        <v>1.2514</v>
      </c>
      <c r="BN13" s="0"/>
      <c r="BO13" s="0"/>
      <c r="BP13" s="58" t="n">
        <f aca="false">FLOOR(($EC13*POWER((BJ13-$ED13),$EE13)),1)</f>
        <v>354</v>
      </c>
      <c r="BR13" s="28"/>
      <c r="BS13" s="27" t="n">
        <f aca="false">FLOOR((BU13*$C13),0.01)</f>
        <v>27.47</v>
      </c>
      <c r="BT13" s="57" t="n">
        <f aca="false">BY13</f>
        <v>415</v>
      </c>
      <c r="BU13" s="15" t="n">
        <f aca="false">gradings!J44</f>
        <v>1.4127</v>
      </c>
      <c r="BW13" s="0"/>
      <c r="BX13" s="0"/>
      <c r="BY13" s="58" t="n">
        <f aca="false">FLOOR(($EC13*POWER((BS13-$ED13),$EE13)),1)</f>
        <v>415</v>
      </c>
      <c r="CA13" s="28"/>
      <c r="CB13" s="27" t="n">
        <f aca="false">FLOOR((CD13*$C13),0.01)</f>
        <v>31.54</v>
      </c>
      <c r="CC13" s="57" t="n">
        <f aca="false">CH13</f>
        <v>495</v>
      </c>
      <c r="CD13" s="15" t="n">
        <f aca="false">gradings!K44</f>
        <v>1.6217</v>
      </c>
      <c r="CF13" s="0"/>
      <c r="CG13" s="0"/>
      <c r="CH13" s="58" t="n">
        <f aca="false">FLOOR(($EC13*POWER((CB13-$ED13),$EE13)),1)</f>
        <v>495</v>
      </c>
      <c r="CJ13" s="28"/>
      <c r="CK13" s="27" t="n">
        <f aca="false">FLOOR((CM13*$C13),0.01)</f>
        <v>37.01</v>
      </c>
      <c r="CL13" s="57" t="n">
        <f aca="false">CQ13</f>
        <v>604</v>
      </c>
      <c r="CM13" s="15" t="n">
        <f aca="false">gradings!L44</f>
        <v>1.9033</v>
      </c>
      <c r="CO13" s="0"/>
      <c r="CP13" s="0"/>
      <c r="CQ13" s="58" t="n">
        <f aca="false">FLOOR(($EC13*POWER((CK13-$ED13),$EE13)),1)</f>
        <v>604</v>
      </c>
      <c r="CS13" s="28"/>
      <c r="CT13" s="27" t="n">
        <f aca="false">FLOOR((CV13*$C13),0.01)</f>
        <v>44.8</v>
      </c>
      <c r="CU13" s="57" t="n">
        <f aca="false">CZ13</f>
        <v>763</v>
      </c>
      <c r="CV13" s="15" t="n">
        <f aca="false">gradings!M44</f>
        <v>2.3034</v>
      </c>
      <c r="CX13" s="0"/>
      <c r="CY13" s="0"/>
      <c r="CZ13" s="58" t="n">
        <f aca="false">FLOOR(($EC13*POWER((CT13-$ED13),$EE13)),1)</f>
        <v>763</v>
      </c>
      <c r="DB13" s="28"/>
      <c r="DC13" s="27" t="n">
        <f aca="false">FLOOR((DE13*$C13),0.01)</f>
        <v>56.72</v>
      </c>
      <c r="DD13" s="57" t="n">
        <f aca="false">DI13</f>
        <v>1011</v>
      </c>
      <c r="DE13" s="15" t="n">
        <f aca="false">gradings!N44</f>
        <v>2.9162</v>
      </c>
      <c r="DG13" s="0"/>
      <c r="DH13" s="0"/>
      <c r="DI13" s="58" t="n">
        <f aca="false">FLOOR(($EC13*POWER((DC13-$ED13),$EE13)),1)</f>
        <v>1011</v>
      </c>
      <c r="DK13" s="28"/>
      <c r="DL13" s="27" t="n">
        <f aca="false">FLOOR((DN13*$C13),0.01)</f>
        <v>77.28</v>
      </c>
      <c r="DM13" s="57" t="n">
        <f aca="false">DR13</f>
        <v>1453</v>
      </c>
      <c r="DN13" s="15" t="n">
        <f aca="false">gradings!O44</f>
        <v>3.9735</v>
      </c>
      <c r="DP13" s="0"/>
      <c r="DQ13" s="0"/>
      <c r="DR13" s="58" t="n">
        <f aca="false">FLOOR(($EC13*POWER((DL13-$ED13),$EE13)),1)</f>
        <v>1453</v>
      </c>
      <c r="DT13" s="28"/>
      <c r="DU13" s="27" t="n">
        <f aca="false">FLOOR((DW13*$C13),0.01)</f>
        <v>121.23</v>
      </c>
      <c r="DV13" s="57" t="n">
        <f aca="false">EA13</f>
        <v>2437</v>
      </c>
      <c r="DW13" s="15" t="n">
        <f aca="false">gradings!P44</f>
        <v>6.2333</v>
      </c>
      <c r="DY13" s="0"/>
      <c r="DZ13" s="0"/>
      <c r="EA13" s="58" t="n">
        <f aca="false">FLOOR(($EC13*POWER((DU13-$ED13),$EE13)),1)</f>
        <v>2437</v>
      </c>
      <c r="EB13" s="0"/>
      <c r="EC13" s="0" t="n">
        <v>12.91</v>
      </c>
      <c r="ED13" s="0" t="n">
        <v>4</v>
      </c>
      <c r="EE13" s="0" t="n">
        <v>1.1</v>
      </c>
      <c r="EH13" s="58" t="n">
        <f aca="false">FLOOR((EC13*POWER((C13-ED13),EE13)),1)</f>
        <v>262</v>
      </c>
      <c r="EI13" s="0" t="str">
        <f aca="false">A13</f>
        <v>discus</v>
      </c>
    </row>
    <row r="14" customFormat="false" ht="11.05" hidden="false" customHeight="false" outlineLevel="0" collapsed="false">
      <c r="A14" s="25" t="str">
        <f aca="false">vocabulaire!B19</f>
        <v>pole</v>
      </c>
      <c r="B14" s="59"/>
      <c r="C14" s="60" t="n">
        <v>1.7</v>
      </c>
      <c r="E14" s="57" t="n">
        <f aca="false">EG14</f>
        <v>86</v>
      </c>
      <c r="G14" s="51"/>
      <c r="H14" s="27" t="n">
        <f aca="false">FLOOR((J14*$C14),0.01)</f>
        <v>1.76</v>
      </c>
      <c r="I14" s="57" t="n">
        <f aca="false">M14</f>
        <v>96</v>
      </c>
      <c r="J14" s="15" t="n">
        <f aca="false">gradings!C45</f>
        <v>1.039</v>
      </c>
      <c r="K14" s="27"/>
      <c r="L14" s="0"/>
      <c r="M14" s="58" t="n">
        <f aca="false">FLOOR(($EC14*POWER((H14*100-$ED14),$EE14)),1)</f>
        <v>96</v>
      </c>
      <c r="N14" s="0"/>
      <c r="O14" s="96"/>
      <c r="P14" s="51"/>
      <c r="Q14" s="27" t="n">
        <f aca="false">FLOOR((S14*$C14),0.01)</f>
        <v>1.87</v>
      </c>
      <c r="R14" s="57" t="n">
        <f aca="false">V14</f>
        <v>116</v>
      </c>
      <c r="S14" s="15" t="n">
        <f aca="false">gradings!D45</f>
        <v>1.1046</v>
      </c>
      <c r="T14" s="27"/>
      <c r="U14" s="0"/>
      <c r="V14" s="58" t="n">
        <f aca="false">FLOOR(($EC14*POWER((Q14*100-$ED14),$EE14)),1)</f>
        <v>116</v>
      </c>
      <c r="W14" s="0"/>
      <c r="X14" s="96"/>
      <c r="Y14" s="28"/>
      <c r="Z14" s="27" t="n">
        <f aca="false">FLOOR((AB14*$C14),0.01)</f>
        <v>2</v>
      </c>
      <c r="AA14" s="57" t="n">
        <f aca="false">AE14</f>
        <v>140</v>
      </c>
      <c r="AB14" s="15" t="n">
        <f aca="false">gradings!E45</f>
        <v>1.1791</v>
      </c>
      <c r="AC14" s="27"/>
      <c r="AD14" s="0"/>
      <c r="AE14" s="58" t="n">
        <f aca="false">FLOOR(($EC14*POWER((Z14*100-$ED14),$EE14)),1)</f>
        <v>140</v>
      </c>
      <c r="AF14" s="0"/>
      <c r="AI14" s="27" t="n">
        <f aca="false">FLOOR((AK14*$C14),0.01)</f>
        <v>2.14</v>
      </c>
      <c r="AJ14" s="57" t="n">
        <f aca="false">AN14</f>
        <v>167</v>
      </c>
      <c r="AK14" s="15" t="n">
        <f aca="false">gradings!F45</f>
        <v>1.2643</v>
      </c>
      <c r="AN14" s="58" t="n">
        <f aca="false">FLOOR(($EC14*POWER((AI14*100-$ED14),$EE14)),1)</f>
        <v>167</v>
      </c>
      <c r="AQ14" s="28"/>
      <c r="AR14" s="27" t="n">
        <f aca="false">FLOOR((AT14*$C14),0.01)</f>
        <v>2.31</v>
      </c>
      <c r="AS14" s="57" t="n">
        <f aca="false">AW14</f>
        <v>201</v>
      </c>
      <c r="AT14" s="15" t="n">
        <f aca="false">gradings!G45</f>
        <v>1.3628</v>
      </c>
      <c r="AV14" s="0"/>
      <c r="AW14" s="58" t="n">
        <f aca="false">FLOOR(($EC14*POWER((AR14*100-$ED14),$EE14)),1)</f>
        <v>201</v>
      </c>
      <c r="AX14" s="0"/>
      <c r="AZ14" s="53"/>
      <c r="BA14" s="27" t="n">
        <f aca="false">FLOOR((BC14*$C14),0.01)</f>
        <v>2.51</v>
      </c>
      <c r="BB14" s="57" t="n">
        <f aca="false">BF14</f>
        <v>244</v>
      </c>
      <c r="BC14" s="15" t="n">
        <f aca="false">gradings!H45</f>
        <v>1.478</v>
      </c>
      <c r="BE14" s="0"/>
      <c r="BF14" s="58" t="n">
        <f aca="false">FLOOR(($EC14*POWER((BA14*100-$ED14),$EE14)),1)</f>
        <v>244</v>
      </c>
      <c r="BG14" s="0"/>
      <c r="BH14" s="54"/>
      <c r="BI14" s="28"/>
      <c r="BJ14" s="27" t="n">
        <f aca="false">FLOOR((BL14*$C14),0.01)</f>
        <v>2.74</v>
      </c>
      <c r="BK14" s="57" t="n">
        <f aca="false">BO14</f>
        <v>296</v>
      </c>
      <c r="BL14" s="15" t="n">
        <f aca="false">gradings!I45</f>
        <v>1.6144</v>
      </c>
      <c r="BN14" s="0"/>
      <c r="BO14" s="58" t="n">
        <f aca="false">FLOOR(($EC14*POWER((BJ14*100-$ED14),$EE14)),1)</f>
        <v>296</v>
      </c>
      <c r="BP14" s="0"/>
      <c r="BR14" s="28"/>
      <c r="BS14" s="27" t="n">
        <f aca="false">FLOOR((BU14*$C14),0.01)</f>
        <v>3.02</v>
      </c>
      <c r="BT14" s="57" t="n">
        <f aca="false">BX14</f>
        <v>362</v>
      </c>
      <c r="BU14" s="15" t="n">
        <f aca="false">gradings!J45</f>
        <v>1.7786</v>
      </c>
      <c r="BW14" s="0"/>
      <c r="BX14" s="58" t="n">
        <f aca="false">FLOOR(($EC14*POWER((BS14*100-$ED14),$EE14)),1)</f>
        <v>362</v>
      </c>
      <c r="BY14" s="0"/>
      <c r="CA14" s="28"/>
      <c r="CB14" s="27" t="n">
        <f aca="false">FLOOR((CD14*$C14),0.01)</f>
        <v>3.36</v>
      </c>
      <c r="CC14" s="57" t="n">
        <f aca="false">CG14</f>
        <v>446</v>
      </c>
      <c r="CD14" s="15" t="n">
        <f aca="false">gradings!K45</f>
        <v>1.98</v>
      </c>
      <c r="CF14" s="0"/>
      <c r="CG14" s="58" t="n">
        <f aca="false">FLOOR(($EC14*POWER((CB14*100-$ED14),$EE14)),1)</f>
        <v>446</v>
      </c>
      <c r="CH14" s="0"/>
      <c r="CJ14" s="28"/>
      <c r="CK14" s="27" t="n">
        <f aca="false">FLOOR((CM14*$C14),0.01)</f>
        <v>3.79</v>
      </c>
      <c r="CL14" s="57" t="n">
        <f aca="false">CP14</f>
        <v>560</v>
      </c>
      <c r="CM14" s="15" t="n">
        <f aca="false">gradings!L45</f>
        <v>2.2327</v>
      </c>
      <c r="CO14" s="0"/>
      <c r="CP14" s="58" t="n">
        <f aca="false">FLOOR(($EC14*POWER((CK14*100-$ED14),$EE14)),1)</f>
        <v>560</v>
      </c>
      <c r="CQ14" s="0"/>
      <c r="CS14" s="28"/>
      <c r="CT14" s="27" t="n">
        <f aca="false">FLOOR((CV14*$C14),0.01)</f>
        <v>4.35</v>
      </c>
      <c r="CU14" s="57" t="n">
        <f aca="false">CY14</f>
        <v>716</v>
      </c>
      <c r="CV14" s="15" t="n">
        <f aca="false">gradings!M45</f>
        <v>2.5595</v>
      </c>
      <c r="CX14" s="0"/>
      <c r="CY14" s="58" t="n">
        <f aca="false">FLOOR(($EC14*POWER((CT14*100-$ED14),$EE14)),1)</f>
        <v>716</v>
      </c>
      <c r="CZ14" s="0"/>
      <c r="DB14" s="28"/>
      <c r="DC14" s="27" t="n">
        <f aca="false">FLOOR((DE14*$C14),0.01)</f>
        <v>5.21</v>
      </c>
      <c r="DD14" s="57" t="n">
        <f aca="false">DH14</f>
        <v>976</v>
      </c>
      <c r="DE14" s="15" t="n">
        <f aca="false">gradings!N45</f>
        <v>3.07</v>
      </c>
      <c r="DG14" s="0"/>
      <c r="DH14" s="58" t="n">
        <f aca="false">FLOOR(($EC14*POWER((DC14*100-$ED14),$EE14)),1)</f>
        <v>976</v>
      </c>
      <c r="DI14" s="0"/>
      <c r="DK14" s="28"/>
      <c r="DL14" s="27" t="n">
        <f aca="false">FLOOR((DN14*$C14),0.01)</f>
        <v>6.95</v>
      </c>
      <c r="DM14" s="57" t="n">
        <f aca="false">DQ14</f>
        <v>1557</v>
      </c>
      <c r="DN14" s="15" t="n">
        <f aca="false">gradings!O45</f>
        <v>4.0933</v>
      </c>
      <c r="DP14" s="0"/>
      <c r="DQ14" s="58" t="n">
        <f aca="false">FLOOR(($EC14*POWER((DL14*100-$ED14),$EE14)),1)</f>
        <v>1557</v>
      </c>
      <c r="DR14" s="0"/>
      <c r="DT14" s="28"/>
      <c r="DU14" s="27" t="n">
        <f aca="false">FLOOR((DW14*$C14),0.01)</f>
        <v>10.43</v>
      </c>
      <c r="DV14" s="57" t="n">
        <f aca="false">DZ14</f>
        <v>2899</v>
      </c>
      <c r="DW14" s="15" t="n">
        <f aca="false">gradings!P45</f>
        <v>6.14</v>
      </c>
      <c r="DY14" s="0"/>
      <c r="DZ14" s="58" t="n">
        <f aca="false">FLOOR(($EC14*POWER((DU14*100-$ED14),$EE14)),1)</f>
        <v>2899</v>
      </c>
      <c r="EA14" s="0"/>
      <c r="EB14" s="0"/>
      <c r="EC14" s="0" t="n">
        <v>0.2797</v>
      </c>
      <c r="ED14" s="0" t="n">
        <v>100</v>
      </c>
      <c r="EE14" s="0" t="n">
        <v>1.35</v>
      </c>
      <c r="EG14" s="58" t="n">
        <f aca="false">FLOOR((EC14*POWER((C14*100-ED14),EE14)),1)</f>
        <v>86</v>
      </c>
      <c r="EI14" s="0" t="str">
        <f aca="false">A14</f>
        <v>pole</v>
      </c>
    </row>
    <row r="15" customFormat="false" ht="11.05" hidden="false" customHeight="false" outlineLevel="0" collapsed="false">
      <c r="A15" s="25" t="str">
        <f aca="false">vocabulaire!B25</f>
        <v>javelin</v>
      </c>
      <c r="B15" s="59"/>
      <c r="C15" s="60" t="n">
        <v>24.11</v>
      </c>
      <c r="E15" s="57" t="n">
        <f aca="false">EH15</f>
        <v>217</v>
      </c>
      <c r="G15" s="51"/>
      <c r="H15" s="27" t="n">
        <f aca="false">FLOOR((J15*$C15),0.01)</f>
        <v>25.15</v>
      </c>
      <c r="I15" s="57" t="n">
        <f aca="false">N15</f>
        <v>232</v>
      </c>
      <c r="J15" s="15" t="n">
        <f aca="false">gradings!C46</f>
        <v>1.0434</v>
      </c>
      <c r="K15" s="27"/>
      <c r="L15" s="0"/>
      <c r="M15" s="0"/>
      <c r="N15" s="58" t="n">
        <f aca="false">FLOOR(($EC15*POWER((H15-$ED15),$EE15)),1)</f>
        <v>232</v>
      </c>
      <c r="O15" s="96"/>
      <c r="P15" s="51"/>
      <c r="Q15" s="27" t="n">
        <f aca="false">FLOOR((S15*$C15),0.01)</f>
        <v>27.2</v>
      </c>
      <c r="R15" s="57" t="n">
        <f aca="false">W15</f>
        <v>260</v>
      </c>
      <c r="S15" s="15" t="n">
        <f aca="false">gradings!D46</f>
        <v>1.1283</v>
      </c>
      <c r="T15" s="27"/>
      <c r="U15" s="0"/>
      <c r="V15" s="0"/>
      <c r="W15" s="58" t="n">
        <f aca="false">FLOOR(($EC15*POWER((Q15-$ED15),$EE15)),1)</f>
        <v>260</v>
      </c>
      <c r="X15" s="96"/>
      <c r="Y15" s="28"/>
      <c r="Z15" s="27" t="n">
        <f aca="false">FLOOR((AB15*$C15),0.01)</f>
        <v>29.61</v>
      </c>
      <c r="AA15" s="57" t="n">
        <f aca="false">AF15</f>
        <v>294</v>
      </c>
      <c r="AB15" s="15" t="n">
        <f aca="false">gradings!E46</f>
        <v>1.2283</v>
      </c>
      <c r="AC15" s="27"/>
      <c r="AD15" s="0"/>
      <c r="AE15" s="0"/>
      <c r="AF15" s="58" t="n">
        <f aca="false">FLOOR(($EC15*POWER((Z15-$ED15),$EE15)),1)</f>
        <v>294</v>
      </c>
      <c r="AI15" s="27" t="n">
        <f aca="false">FLOOR((AK15*$C15),0.01)</f>
        <v>30.83</v>
      </c>
      <c r="AJ15" s="57" t="n">
        <f aca="false">AO15</f>
        <v>311</v>
      </c>
      <c r="AK15" s="15" t="n">
        <f aca="false">gradings!F46</f>
        <v>1.279</v>
      </c>
      <c r="AO15" s="58" t="n">
        <f aca="false">FLOOR(($EC15*POWER((AI15-$ED15),$EE15)),1)</f>
        <v>311</v>
      </c>
      <c r="AQ15" s="28"/>
      <c r="AR15" s="27" t="n">
        <f aca="false">FLOOR((AT15*$C15),0.01)</f>
        <v>33.89</v>
      </c>
      <c r="AS15" s="57" t="n">
        <f aca="false">AX15</f>
        <v>354</v>
      </c>
      <c r="AT15" s="15" t="n">
        <f aca="false">gradings!G46</f>
        <v>1.4059</v>
      </c>
      <c r="AV15" s="0"/>
      <c r="AW15" s="0"/>
      <c r="AX15" s="58" t="n">
        <f aca="false">FLOOR(($EC15*POWER((AR15-$ED15),$EE15)),1)</f>
        <v>354</v>
      </c>
      <c r="AZ15" s="53"/>
      <c r="BA15" s="27" t="n">
        <f aca="false">FLOOR((BC15*$C15),0.01)</f>
        <v>35.69</v>
      </c>
      <c r="BB15" s="57" t="n">
        <f aca="false">BG15</f>
        <v>380</v>
      </c>
      <c r="BC15" s="15" t="n">
        <f aca="false">gradings!H46</f>
        <v>1.4804</v>
      </c>
      <c r="BE15" s="0"/>
      <c r="BF15" s="0"/>
      <c r="BG15" s="58" t="n">
        <f aca="false">FLOOR(($EC15*POWER((BA15-$ED15),$EE15)),1)</f>
        <v>380</v>
      </c>
      <c r="BH15" s="54"/>
      <c r="BI15" s="28"/>
      <c r="BJ15" s="27" t="n">
        <f aca="false">FLOOR((BL15*$C15),0.01)</f>
        <v>39.77</v>
      </c>
      <c r="BK15" s="57" t="n">
        <f aca="false">BP15</f>
        <v>439</v>
      </c>
      <c r="BL15" s="15" t="n">
        <f aca="false">gradings!I46</f>
        <v>1.6496</v>
      </c>
      <c r="BN15" s="0"/>
      <c r="BO15" s="0"/>
      <c r="BP15" s="58" t="n">
        <f aca="false">FLOOR(($EC15*POWER((BJ15-$ED15),$EE15)),1)</f>
        <v>439</v>
      </c>
      <c r="BR15" s="28"/>
      <c r="BS15" s="27" t="n">
        <f aca="false">FLOOR((BU15*$C15),0.01)</f>
        <v>42.09</v>
      </c>
      <c r="BT15" s="57" t="n">
        <f aca="false">BY15</f>
        <v>472</v>
      </c>
      <c r="BU15" s="15" t="n">
        <f aca="false">gradings!J46</f>
        <v>1.7461</v>
      </c>
      <c r="BW15" s="0"/>
      <c r="BX15" s="0"/>
      <c r="BY15" s="58" t="n">
        <f aca="false">FLOOR(($EC15*POWER((BS15-$ED15),$EE15)),1)</f>
        <v>472</v>
      </c>
      <c r="CA15" s="28"/>
      <c r="CB15" s="27" t="n">
        <f aca="false">FLOOR((CD15*$C15),0.01)</f>
        <v>48.45</v>
      </c>
      <c r="CC15" s="57" t="n">
        <f aca="false">CH15</f>
        <v>566</v>
      </c>
      <c r="CD15" s="15" t="n">
        <f aca="false">gradings!K46</f>
        <v>2.0098</v>
      </c>
      <c r="CF15" s="0"/>
      <c r="CG15" s="0"/>
      <c r="CH15" s="58" t="n">
        <f aca="false">FLOOR(($EC15*POWER((CB15-$ED15),$EE15)),1)</f>
        <v>566</v>
      </c>
      <c r="CJ15" s="28"/>
      <c r="CK15" s="27" t="n">
        <f aca="false">FLOOR((CM15*$C15),0.01)</f>
        <v>49.69</v>
      </c>
      <c r="CL15" s="57" t="n">
        <f aca="false">CQ15</f>
        <v>584</v>
      </c>
      <c r="CM15" s="15" t="n">
        <f aca="false">gradings!L46</f>
        <v>2.0612</v>
      </c>
      <c r="CO15" s="0"/>
      <c r="CP15" s="0"/>
      <c r="CQ15" s="58" t="n">
        <f aca="false">FLOOR(($EC15*POWER((CK15-$ED15),$EE15)),1)</f>
        <v>584</v>
      </c>
      <c r="CS15" s="28"/>
      <c r="CT15" s="27" t="n">
        <f aca="false">FLOOR((CV15*$C15),0.01)</f>
        <v>63.08</v>
      </c>
      <c r="CU15" s="57" t="n">
        <f aca="false">CZ15</f>
        <v>784</v>
      </c>
      <c r="CV15" s="15" t="n">
        <f aca="false">gradings!M46</f>
        <v>2.6164</v>
      </c>
      <c r="CX15" s="0"/>
      <c r="CY15" s="0"/>
      <c r="CZ15" s="58" t="n">
        <f aca="false">FLOOR(($EC15*POWER((CT15-$ED15),$EE15)),1)</f>
        <v>784</v>
      </c>
      <c r="DB15" s="28"/>
      <c r="DC15" s="27" t="n">
        <f aca="false">FLOOR((DE15*$C15),0.01)</f>
        <v>86.34</v>
      </c>
      <c r="DD15" s="57" t="n">
        <f aca="false">DI15</f>
        <v>1141</v>
      </c>
      <c r="DE15" s="15" t="n">
        <f aca="false">gradings!N46</f>
        <v>3.5811</v>
      </c>
      <c r="DG15" s="0"/>
      <c r="DH15" s="0"/>
      <c r="DI15" s="58" t="n">
        <f aca="false">FLOOR(($EC15*POWER((DC15-$ED15),$EE15)),1)</f>
        <v>1141</v>
      </c>
      <c r="DK15" s="28"/>
      <c r="DL15" s="27" t="n">
        <f aca="false">FLOOR((DN15*$C15),0.01)</f>
        <v>136.76</v>
      </c>
      <c r="DM15" s="57" t="n">
        <f aca="false">DR15</f>
        <v>1941</v>
      </c>
      <c r="DN15" s="15" t="n">
        <f aca="false">gradings!O46</f>
        <v>5.6724</v>
      </c>
      <c r="DP15" s="0"/>
      <c r="DQ15" s="0"/>
      <c r="DR15" s="58" t="n">
        <f aca="false">FLOOR(($EC15*POWER((DL15-$ED15),$EE15)),1)</f>
        <v>1941</v>
      </c>
      <c r="DT15" s="28"/>
      <c r="DU15" s="27" t="n">
        <f aca="false">FLOOR((DW15*$C15),0.01)</f>
        <v>328.75</v>
      </c>
      <c r="DV15" s="57" t="n">
        <f aca="false">EA15</f>
        <v>5177</v>
      </c>
      <c r="DW15" s="15" t="n">
        <f aca="false">gradings!P46</f>
        <v>13.6357</v>
      </c>
      <c r="DY15" s="0"/>
      <c r="DZ15" s="0"/>
      <c r="EA15" s="58" t="n">
        <f aca="false">FLOOR(($EC15*POWER((DU15-$ED15),$EE15)),1)</f>
        <v>5177</v>
      </c>
      <c r="EB15" s="0"/>
      <c r="EC15" s="0" t="n">
        <v>10.14</v>
      </c>
      <c r="ED15" s="0" t="n">
        <v>7</v>
      </c>
      <c r="EE15" s="0" t="n">
        <v>1.08</v>
      </c>
      <c r="EH15" s="58" t="n">
        <f aca="false">FLOOR((EC15*POWER((C15-ED15),EE15)),1)</f>
        <v>217</v>
      </c>
      <c r="EI15" s="0" t="str">
        <f aca="false">A15</f>
        <v>javelin</v>
      </c>
    </row>
    <row r="16" customFormat="false" ht="11.05" hidden="false" customHeight="false" outlineLevel="0" collapsed="false">
      <c r="A16" s="25" t="str">
        <f aca="false">vocabulaire!B9</f>
        <v>1500 m</v>
      </c>
      <c r="B16" s="61" t="n">
        <v>8</v>
      </c>
      <c r="C16" s="73" t="n">
        <v>4.71</v>
      </c>
      <c r="D16" s="27" t="n">
        <f aca="false">60*B16+C16</f>
        <v>484.71</v>
      </c>
      <c r="E16" s="57" t="n">
        <v>0</v>
      </c>
      <c r="G16" s="51" t="n">
        <f aca="false">FLOOR((K16/60),1)</f>
        <v>7</v>
      </c>
      <c r="H16" s="74" t="n">
        <f aca="false">K16-60*G16</f>
        <v>58.51</v>
      </c>
      <c r="I16" s="57" t="n">
        <f aca="false">L16</f>
        <v>0</v>
      </c>
      <c r="J16" s="15" t="n">
        <f aca="false">gradings!C47</f>
        <v>0.9872</v>
      </c>
      <c r="K16" s="27" t="n">
        <f aca="false">CEILING((J16*$D16),0.01)</f>
        <v>478.51</v>
      </c>
      <c r="L16" s="58" t="n">
        <f aca="false">FLOOR(($EC16*POWER(($ED16-K16),$EE16)),1)</f>
        <v>0</v>
      </c>
      <c r="M16" s="0"/>
      <c r="N16" s="0"/>
      <c r="O16" s="96"/>
      <c r="P16" s="51" t="n">
        <f aca="false">FLOOR((T16/60),1)</f>
        <v>7</v>
      </c>
      <c r="Q16" s="74" t="n">
        <f aca="false">T16-60*P16</f>
        <v>35</v>
      </c>
      <c r="R16" s="57" t="n">
        <f aca="false">U16</f>
        <v>14</v>
      </c>
      <c r="S16" s="15" t="n">
        <f aca="false">gradings!D47</f>
        <v>0.9387</v>
      </c>
      <c r="T16" s="27" t="n">
        <f aca="false">CEILING((S16*$D16),0.01)</f>
        <v>455</v>
      </c>
      <c r="U16" s="58" t="n">
        <f aca="false">FLOOR(($EC16*POWER(($ED16-T16),$EE16)),1)</f>
        <v>14</v>
      </c>
      <c r="V16" s="0"/>
      <c r="W16" s="0"/>
      <c r="X16" s="96"/>
      <c r="Y16" s="28" t="n">
        <f aca="false">FLOOR((AC16/60),1)</f>
        <v>7</v>
      </c>
      <c r="Z16" s="74" t="n">
        <f aca="false">AC16-60*Y16</f>
        <v>13.68</v>
      </c>
      <c r="AA16" s="57" t="n">
        <f aca="false">AD16</f>
        <v>45</v>
      </c>
      <c r="AB16" s="15" t="n">
        <f aca="false">gradings!E47</f>
        <v>0.8947</v>
      </c>
      <c r="AC16" s="27" t="n">
        <f aca="false">CEILING((AB16*$D16),0.01)</f>
        <v>433.68</v>
      </c>
      <c r="AD16" s="58" t="n">
        <f aca="false">FLOOR(($EC16*POWER(($ED16-AC16),$EE16)),1)</f>
        <v>45</v>
      </c>
      <c r="AE16" s="0"/>
      <c r="AF16" s="0"/>
      <c r="AH16" s="28" t="n">
        <f aca="false">FLOOR((AL16/60),1)</f>
        <v>6</v>
      </c>
      <c r="AI16" s="74" t="n">
        <f aca="false">AL16-60*AH16</f>
        <v>54.29</v>
      </c>
      <c r="AJ16" s="57" t="n">
        <f aca="false">AM16</f>
        <v>86</v>
      </c>
      <c r="AK16" s="15" t="n">
        <f aca="false">gradings!F47</f>
        <v>0.8547</v>
      </c>
      <c r="AL16" s="27" t="n">
        <f aca="false">CEILING((AK16*$D16),0.01)</f>
        <v>414.29</v>
      </c>
      <c r="AM16" s="58" t="n">
        <f aca="false">FLOOR(($EC16*POWER(($ED16-AL16),$EE16)),1)</f>
        <v>86</v>
      </c>
      <c r="AQ16" s="28" t="n">
        <f aca="false">FLOOR((AU16/60),1)</f>
        <v>6</v>
      </c>
      <c r="AR16" s="74" t="n">
        <f aca="false">AU16-60*AQ16</f>
        <v>36.55</v>
      </c>
      <c r="AS16" s="57" t="n">
        <f aca="false">AV16</f>
        <v>135</v>
      </c>
      <c r="AT16" s="15" t="n">
        <f aca="false">gradings!G47</f>
        <v>0.8181</v>
      </c>
      <c r="AU16" s="27" t="n">
        <f aca="false">CEILING((AT16*$D16),0.01)</f>
        <v>396.55</v>
      </c>
      <c r="AV16" s="58" t="n">
        <f aca="false">FLOOR(($EC16*POWER(($ED16-AU16),$EE16)),1)</f>
        <v>135</v>
      </c>
      <c r="AW16" s="0"/>
      <c r="AX16" s="0"/>
      <c r="AZ16" s="53" t="n">
        <f aca="false">FLOOR((BD16/60),1)</f>
        <v>6</v>
      </c>
      <c r="BA16" s="74" t="n">
        <f aca="false">BD16-60*AZ16</f>
        <v>20.26</v>
      </c>
      <c r="BB16" s="57" t="n">
        <f aca="false">BE16</f>
        <v>187</v>
      </c>
      <c r="BC16" s="15" t="n">
        <f aca="false">gradings!H47</f>
        <v>0.7845</v>
      </c>
      <c r="BD16" s="27" t="n">
        <f aca="false">CEILING((BC16*$D16),0.01)</f>
        <v>380.26</v>
      </c>
      <c r="BE16" s="58" t="n">
        <f aca="false">FLOOR(($EC16*POWER(($ED16-BD16),$EE16)),1)</f>
        <v>187</v>
      </c>
      <c r="BF16" s="0"/>
      <c r="BG16" s="0"/>
      <c r="BH16" s="54"/>
      <c r="BI16" s="28" t="n">
        <f aca="false">FLOOR((BM16/60),1)</f>
        <v>6</v>
      </c>
      <c r="BJ16" s="74" t="n">
        <f aca="false">BM16-60*BI16</f>
        <v>5.28000000000003</v>
      </c>
      <c r="BK16" s="57" t="n">
        <f aca="false">BN16</f>
        <v>243</v>
      </c>
      <c r="BL16" s="15" t="n">
        <f aca="false">gradings!I47</f>
        <v>0.7536</v>
      </c>
      <c r="BM16" s="27" t="n">
        <f aca="false">CEILING((BL16*$D16),0.01)</f>
        <v>365.28</v>
      </c>
      <c r="BN16" s="58" t="n">
        <f aca="false">FLOOR(($EC16*POWER(($ED16-BM16),$EE16)),1)</f>
        <v>243</v>
      </c>
      <c r="BO16" s="0"/>
      <c r="BP16" s="0"/>
      <c r="BR16" s="28" t="n">
        <f aca="false">FLOOR((BV16/60),1)</f>
        <v>5</v>
      </c>
      <c r="BS16" s="74" t="n">
        <f aca="false">BV16-60*BR16</f>
        <v>50.45</v>
      </c>
      <c r="BT16" s="57" t="n">
        <f aca="false">BK16</f>
        <v>243</v>
      </c>
      <c r="BU16" s="15" t="n">
        <f aca="false">gradings!J47</f>
        <v>0.723</v>
      </c>
      <c r="BV16" s="27" t="n">
        <f aca="false">CEILING((BU16*$D16),0.01)</f>
        <v>350.45</v>
      </c>
      <c r="BW16" s="58" t="n">
        <f aca="false">FLOOR(($EC16*POWER(($ED16-BV16),$EE16)),1)</f>
        <v>304</v>
      </c>
      <c r="BX16" s="0"/>
      <c r="BY16" s="0"/>
      <c r="CA16" s="28" t="n">
        <f aca="false">FLOOR((CE16/60),1)</f>
        <v>5</v>
      </c>
      <c r="CB16" s="74" t="n">
        <f aca="false">CE16-60*CA16</f>
        <v>24.08</v>
      </c>
      <c r="CC16" s="57" t="n">
        <f aca="false">CF16</f>
        <v>429</v>
      </c>
      <c r="CD16" s="15" t="n">
        <f aca="false">gradings!K47</f>
        <v>0.6686</v>
      </c>
      <c r="CE16" s="27" t="n">
        <f aca="false">CEILING((CD16*$D16),0.01)</f>
        <v>324.08</v>
      </c>
      <c r="CF16" s="58" t="n">
        <f aca="false">FLOOR(($EC16*POWER(($ED16-CE16),$EE16)),1)</f>
        <v>429</v>
      </c>
      <c r="CG16" s="0"/>
      <c r="CH16" s="0"/>
      <c r="CJ16" s="28" t="n">
        <f aca="false">FLOOR((CN16/60),1)</f>
        <v>5</v>
      </c>
      <c r="CK16" s="74" t="n">
        <f aca="false">CN16-60*CJ16</f>
        <v>2.26999999999998</v>
      </c>
      <c r="CL16" s="57" t="n">
        <f aca="false">CO16</f>
        <v>547</v>
      </c>
      <c r="CM16" s="15" t="n">
        <f aca="false">gradings!L47</f>
        <v>0.6236</v>
      </c>
      <c r="CN16" s="27" t="n">
        <f aca="false">CEILING((CM16*$D16),0.01)</f>
        <v>302.27</v>
      </c>
      <c r="CO16" s="58" t="n">
        <f aca="false">FLOOR(($EC16*POWER(($ED16-CN16),$EE16)),1)</f>
        <v>547</v>
      </c>
      <c r="CP16" s="0"/>
      <c r="CQ16" s="0"/>
      <c r="CS16" s="28" t="n">
        <f aca="false">FLOOR((CW16/60),1)</f>
        <v>4</v>
      </c>
      <c r="CT16" s="74" t="n">
        <f aca="false">CW16-60*CS16</f>
        <v>25.77</v>
      </c>
      <c r="CU16" s="57" t="n">
        <f aca="false">CX16</f>
        <v>773</v>
      </c>
      <c r="CV16" s="15" t="n">
        <f aca="false">gradings!M47</f>
        <v>0.5483</v>
      </c>
      <c r="CW16" s="27" t="n">
        <f aca="false">CEILING((CV16*$D16),0.01)</f>
        <v>265.77</v>
      </c>
      <c r="CX16" s="58" t="n">
        <f aca="false">FLOOR(($EC16*POWER(($ED16-CW16),$EE16)),1)</f>
        <v>773</v>
      </c>
      <c r="CY16" s="0"/>
      <c r="CZ16" s="0"/>
      <c r="DB16" s="28" t="n">
        <f aca="false">FLOOR((DF16/60),1)</f>
        <v>3</v>
      </c>
      <c r="DC16" s="74" t="n">
        <f aca="false">DF16-60*DB16</f>
        <v>34.05</v>
      </c>
      <c r="DD16" s="57" t="n">
        <f aca="false">DG16</f>
        <v>1153</v>
      </c>
      <c r="DE16" s="15" t="n">
        <f aca="false">gradings!N47</f>
        <v>0.4416</v>
      </c>
      <c r="DF16" s="27" t="n">
        <f aca="false">CEILING((DE16*$D16),0.01)</f>
        <v>214.05</v>
      </c>
      <c r="DG16" s="58" t="n">
        <f aca="false">FLOOR(($EC16*POWER(($ED16-DF16),$EE16)),1)</f>
        <v>1153</v>
      </c>
      <c r="DH16" s="0"/>
      <c r="DI16" s="0"/>
      <c r="DK16" s="28" t="n">
        <f aca="false">FLOOR((DO16/60),1)</f>
        <v>2</v>
      </c>
      <c r="DL16" s="74" t="n">
        <f aca="false">DO16-60*DK16</f>
        <v>34.09</v>
      </c>
      <c r="DM16" s="57" t="n">
        <f aca="false">DP16</f>
        <v>1680</v>
      </c>
      <c r="DN16" s="15" t="n">
        <f aca="false">gradings!O47</f>
        <v>0.3179</v>
      </c>
      <c r="DO16" s="27" t="n">
        <f aca="false">CEILING((DN16*$D16),0.01)</f>
        <v>154.09</v>
      </c>
      <c r="DP16" s="58" t="n">
        <f aca="false">FLOOR(($EC16*POWER(($ED16-DO16),$EE16)),1)</f>
        <v>1680</v>
      </c>
      <c r="DQ16" s="0"/>
      <c r="DR16" s="0"/>
      <c r="DT16" s="28" t="n">
        <f aca="false">FLOOR((DX16/60),1)</f>
        <v>1</v>
      </c>
      <c r="DU16" s="74" t="n">
        <f aca="false">DX16-60*DT16</f>
        <v>57.16</v>
      </c>
      <c r="DV16" s="57" t="n">
        <f aca="false">DY16</f>
        <v>3000</v>
      </c>
      <c r="DW16" s="15" t="n">
        <f aca="false">gradings!P47</f>
        <v>0.2417</v>
      </c>
      <c r="DX16" s="27" t="n">
        <f aca="false">CEILING((DW16*$D16),0.01)</f>
        <v>117.16</v>
      </c>
      <c r="DY16" s="58" t="n">
        <f aca="false">FLOOR(($EC16*POWER(($ED16-DL16),$EE16)),1)</f>
        <v>3000</v>
      </c>
      <c r="DZ16" s="0"/>
      <c r="EA16" s="0"/>
      <c r="EB16" s="0"/>
      <c r="EC16" s="0" t="n">
        <v>0.03768</v>
      </c>
      <c r="ED16" s="0" t="n">
        <v>480</v>
      </c>
      <c r="EE16" s="0" t="n">
        <v>1.85</v>
      </c>
      <c r="EF16" s="58" t="e">
        <f aca="false">FLOOR((EC16*POWER((ED16-D16),EE16)),1)</f>
        <v>#NUM!</v>
      </c>
      <c r="EI16" s="0" t="str">
        <f aca="false">A16</f>
        <v>1500 m</v>
      </c>
    </row>
    <row r="17" s="71" customFormat="true" ht="11.05" hidden="false" customHeight="false" outlineLevel="0" collapsed="false">
      <c r="A17" s="63" t="str">
        <f aca="false">vocabulaire!B31</f>
        <v>day 2</v>
      </c>
      <c r="B17" s="75"/>
      <c r="C17" s="76"/>
      <c r="D17" s="66"/>
      <c r="E17" s="67" t="n">
        <f aca="false">SUM(E12:E16)</f>
        <v>565</v>
      </c>
      <c r="F17" s="67"/>
      <c r="G17" s="68"/>
      <c r="H17" s="67"/>
      <c r="I17" s="67" t="n">
        <f aca="false">SUM(I12:I16)</f>
        <v>590</v>
      </c>
      <c r="J17" s="67"/>
      <c r="K17" s="67"/>
      <c r="L17" s="67"/>
      <c r="M17" s="67"/>
      <c r="N17" s="67"/>
      <c r="O17" s="68"/>
      <c r="P17" s="68"/>
      <c r="Q17" s="67"/>
      <c r="R17" s="67" t="n">
        <f aca="false">SUM(R12:R16)</f>
        <v>652</v>
      </c>
      <c r="S17" s="67"/>
      <c r="T17" s="67"/>
      <c r="U17" s="67"/>
      <c r="V17" s="67"/>
      <c r="W17" s="67"/>
      <c r="X17" s="68"/>
      <c r="Y17" s="67"/>
      <c r="Z17" s="67"/>
      <c r="AA17" s="67" t="n">
        <f aca="false">SUM(AA12:AA16)</f>
        <v>759</v>
      </c>
      <c r="AB17" s="67"/>
      <c r="AC17" s="67"/>
      <c r="AD17" s="67"/>
      <c r="AE17" s="67"/>
      <c r="AF17" s="67"/>
      <c r="AG17" s="67"/>
      <c r="AH17" s="67"/>
      <c r="AI17" s="67"/>
      <c r="AJ17" s="67" t="n">
        <f aca="false">SUM(AJ12:AJ16)</f>
        <v>826</v>
      </c>
      <c r="AK17" s="67"/>
      <c r="AL17" s="67"/>
      <c r="AM17" s="67"/>
      <c r="AN17" s="67"/>
      <c r="AO17" s="67"/>
      <c r="AP17" s="67"/>
      <c r="AQ17" s="67"/>
      <c r="AR17" s="67"/>
      <c r="AS17" s="67" t="n">
        <f aca="false">SUM(AS12:AS16)</f>
        <v>988</v>
      </c>
      <c r="AT17" s="67"/>
      <c r="AU17" s="67"/>
      <c r="AV17" s="67"/>
      <c r="AW17" s="67"/>
      <c r="AX17" s="67"/>
      <c r="AY17" s="67"/>
      <c r="AZ17" s="69"/>
      <c r="BA17" s="67"/>
      <c r="BB17" s="67" t="n">
        <f aca="false">SUM(BB12:BB16)</f>
        <v>1118</v>
      </c>
      <c r="BC17" s="67"/>
      <c r="BD17" s="67"/>
      <c r="BE17" s="67"/>
      <c r="BF17" s="67"/>
      <c r="BG17" s="67"/>
      <c r="BH17" s="70"/>
      <c r="BI17" s="67"/>
      <c r="BJ17" s="67"/>
      <c r="BK17" s="67" t="n">
        <f aca="false">SUM(BK12:BK16)</f>
        <v>1332</v>
      </c>
      <c r="BL17" s="67"/>
      <c r="BM17" s="67"/>
      <c r="BN17" s="67"/>
      <c r="BO17" s="67"/>
      <c r="BP17" s="67" t="n">
        <f aca="false">SUM(BP12:BP16)</f>
        <v>793</v>
      </c>
      <c r="BQ17" s="67"/>
      <c r="BR17" s="67"/>
      <c r="BS17" s="67"/>
      <c r="BT17" s="67" t="n">
        <f aca="false">SUM(BT12:BT16)</f>
        <v>1492</v>
      </c>
      <c r="BU17" s="67"/>
      <c r="BV17" s="67"/>
      <c r="BW17" s="67"/>
      <c r="BX17" s="67"/>
      <c r="BY17" s="67"/>
      <c r="BZ17" s="67"/>
      <c r="CA17" s="67"/>
      <c r="CB17" s="67"/>
      <c r="CC17" s="67" t="n">
        <f aca="false">SUM(CC12:CC16)</f>
        <v>5504</v>
      </c>
      <c r="CD17" s="67"/>
      <c r="CE17" s="67"/>
      <c r="CF17" s="67"/>
      <c r="CG17" s="67"/>
      <c r="CH17" s="67"/>
      <c r="CI17" s="67"/>
      <c r="CJ17" s="67"/>
      <c r="CK17" s="67"/>
      <c r="CL17" s="67" t="n">
        <f aca="false">SUM(CL12:CL16)</f>
        <v>5863</v>
      </c>
      <c r="CM17" s="67"/>
      <c r="CN17" s="67"/>
      <c r="CO17" s="67"/>
      <c r="CP17" s="67"/>
      <c r="CQ17" s="67"/>
      <c r="CR17" s="67"/>
      <c r="CS17" s="67"/>
      <c r="CT17" s="67"/>
      <c r="CU17" s="67" t="n">
        <f aca="false">SUM(CU12:CU16)</f>
        <v>6604</v>
      </c>
      <c r="CV17" s="67"/>
      <c r="CW17" s="67"/>
      <c r="CX17" s="67"/>
      <c r="CY17" s="67"/>
      <c r="CZ17" s="67"/>
      <c r="DA17" s="67"/>
      <c r="DB17" s="67"/>
      <c r="DC17" s="67"/>
      <c r="DD17" s="67" t="n">
        <f aca="false">SUM(DD12:DD16)</f>
        <v>7849</v>
      </c>
      <c r="DE17" s="67"/>
      <c r="DF17" s="67"/>
      <c r="DG17" s="67"/>
      <c r="DH17" s="67"/>
      <c r="DI17" s="67"/>
      <c r="DJ17" s="67"/>
      <c r="DK17" s="67"/>
      <c r="DL17" s="67"/>
      <c r="DM17" s="67" t="n">
        <f aca="false">SUM(DM12:DM16)</f>
        <v>10199</v>
      </c>
      <c r="DN17" s="67"/>
      <c r="DO17" s="67"/>
      <c r="DP17" s="67"/>
      <c r="DQ17" s="67"/>
      <c r="DR17" s="67"/>
      <c r="DS17" s="67"/>
      <c r="DT17" s="67"/>
      <c r="DU17" s="67"/>
      <c r="DV17" s="67" t="n">
        <f aca="false">SUM(DV12:DV16)</f>
        <v>17081</v>
      </c>
      <c r="DW17" s="67"/>
      <c r="DX17" s="67"/>
    </row>
    <row r="18" customFormat="false" ht="11.05" hidden="false" customHeight="false" outlineLevel="0" collapsed="false">
      <c r="G18" s="96"/>
      <c r="O18" s="96"/>
      <c r="P18" s="96"/>
      <c r="X18" s="96"/>
      <c r="AZ18" s="77"/>
      <c r="BH18" s="54"/>
    </row>
    <row r="19" s="81" customFormat="true" ht="11.05" hidden="false" customHeight="false" outlineLevel="0" collapsed="false">
      <c r="A19" s="78" t="str">
        <f aca="false">vocabulaire!B28</f>
        <v>TOTAL</v>
      </c>
      <c r="B19" s="79"/>
      <c r="C19" s="80"/>
      <c r="E19" s="82" t="n">
        <f aca="false">E$10+E$17</f>
        <v>1135</v>
      </c>
      <c r="F19" s="82"/>
      <c r="G19" s="83"/>
      <c r="H19" s="82"/>
      <c r="I19" s="82" t="n">
        <f aca="false">I$10+I$17</f>
        <v>1214</v>
      </c>
      <c r="J19" s="82"/>
      <c r="K19" s="82"/>
      <c r="L19" s="82"/>
      <c r="M19" s="82"/>
      <c r="N19" s="82"/>
      <c r="O19" s="83"/>
      <c r="P19" s="83"/>
      <c r="Q19" s="82"/>
      <c r="R19" s="82" t="n">
        <f aca="false">R$10+R$17</f>
        <v>1380</v>
      </c>
      <c r="S19" s="82"/>
      <c r="T19" s="82"/>
      <c r="U19" s="82"/>
      <c r="V19" s="82"/>
      <c r="W19" s="82"/>
      <c r="X19" s="83"/>
      <c r="Y19" s="82"/>
      <c r="Z19" s="82"/>
      <c r="AA19" s="82" t="n">
        <f aca="false">AA$10+AA$17</f>
        <v>1630</v>
      </c>
      <c r="AB19" s="82"/>
      <c r="AC19" s="82"/>
      <c r="AD19" s="82"/>
      <c r="AE19" s="82"/>
      <c r="AF19" s="82"/>
      <c r="AG19" s="82"/>
      <c r="AH19" s="82"/>
      <c r="AI19" s="82"/>
      <c r="AJ19" s="82" t="n">
        <f aca="false">AJ$10+AJ$17</f>
        <v>1843</v>
      </c>
      <c r="AK19" s="82"/>
      <c r="AL19" s="82"/>
      <c r="AM19" s="82"/>
      <c r="AN19" s="82"/>
      <c r="AO19" s="82"/>
      <c r="AP19" s="82"/>
      <c r="AQ19" s="82"/>
      <c r="AR19" s="82"/>
      <c r="AS19" s="82" t="n">
        <f aca="false">AS$10+AS$17</f>
        <v>2222</v>
      </c>
      <c r="AT19" s="82"/>
      <c r="AU19" s="82"/>
      <c r="AV19" s="82"/>
      <c r="AW19" s="82"/>
      <c r="AX19" s="82"/>
      <c r="AY19" s="82"/>
      <c r="AZ19" s="84"/>
      <c r="BA19" s="82"/>
      <c r="BB19" s="82" t="n">
        <f aca="false">BB$10+BB$17</f>
        <v>2542</v>
      </c>
      <c r="BC19" s="82"/>
      <c r="BD19" s="82"/>
      <c r="BE19" s="82"/>
      <c r="BF19" s="82"/>
      <c r="BG19" s="82"/>
      <c r="BH19" s="85"/>
      <c r="BI19" s="82"/>
      <c r="BJ19" s="82"/>
      <c r="BK19" s="82" t="n">
        <f aca="false">BK$10+BK$17</f>
        <v>3076</v>
      </c>
      <c r="BL19" s="82"/>
      <c r="BM19" s="82"/>
      <c r="BN19" s="82"/>
      <c r="BO19" s="82"/>
      <c r="BP19" s="82"/>
      <c r="BQ19" s="82"/>
      <c r="BR19" s="82"/>
      <c r="BS19" s="82"/>
      <c r="BT19" s="82" t="n">
        <f aca="false">BT$10+BT$17</f>
        <v>3325</v>
      </c>
      <c r="BU19" s="82"/>
      <c r="BV19" s="82"/>
      <c r="BW19" s="82"/>
      <c r="BX19" s="82"/>
      <c r="BY19" s="82"/>
      <c r="BZ19" s="82"/>
      <c r="CA19" s="82"/>
      <c r="CB19" s="82"/>
      <c r="CC19" s="82" t="n">
        <f aca="false">CC$10+CC$17</f>
        <v>8114</v>
      </c>
      <c r="CD19" s="82"/>
      <c r="CE19" s="82"/>
      <c r="CF19" s="82"/>
      <c r="CG19" s="82"/>
      <c r="CH19" s="82"/>
      <c r="CI19" s="82"/>
      <c r="CJ19" s="82"/>
      <c r="CK19" s="82"/>
      <c r="CL19" s="82" t="n">
        <f aca="false">CL$10+CL$17</f>
        <v>9105</v>
      </c>
      <c r="CM19" s="82"/>
      <c r="CN19" s="82"/>
      <c r="CO19" s="82"/>
      <c r="CP19" s="82"/>
      <c r="CQ19" s="82"/>
      <c r="CR19" s="82"/>
      <c r="CS19" s="82"/>
      <c r="CT19" s="82"/>
      <c r="CU19" s="82" t="n">
        <f aca="false">CU$10+CU$17</f>
        <v>10931</v>
      </c>
      <c r="CV19" s="82"/>
      <c r="CW19" s="82"/>
      <c r="CX19" s="82"/>
      <c r="CY19" s="82"/>
      <c r="CZ19" s="82"/>
      <c r="DA19" s="82"/>
      <c r="DB19" s="82"/>
      <c r="DC19" s="82"/>
      <c r="DD19" s="82" t="n">
        <f aca="false">DD$10+DD$17</f>
        <v>13950</v>
      </c>
      <c r="DE19" s="82"/>
      <c r="DF19" s="82"/>
      <c r="DG19" s="82"/>
      <c r="DH19" s="82"/>
      <c r="DI19" s="82"/>
      <c r="DJ19" s="82"/>
      <c r="DK19" s="82"/>
      <c r="DL19" s="82"/>
      <c r="DM19" s="82" t="n">
        <f aca="false">DM$10+DM$17</f>
        <v>19984</v>
      </c>
      <c r="DN19" s="82"/>
      <c r="DO19" s="82"/>
      <c r="DP19" s="82"/>
      <c r="DQ19" s="82"/>
      <c r="DR19" s="82"/>
      <c r="DS19" s="82"/>
      <c r="DT19" s="82"/>
      <c r="DU19" s="82"/>
      <c r="DV19" s="82" t="n">
        <f aca="false">DV$10+DV$17</f>
        <v>39767</v>
      </c>
      <c r="DW19" s="82"/>
      <c r="DX19" s="82"/>
      <c r="DY19" s="82"/>
      <c r="DZ19" s="82"/>
      <c r="EA19" s="82"/>
    </row>
    <row r="20" s="86" customFormat="true" ht="11.05" hidden="false" customHeight="false" outlineLevel="0" collapsed="false">
      <c r="C20" s="26"/>
      <c r="D20" s="26"/>
      <c r="E20" s="42" t="s">
        <v>117</v>
      </c>
      <c r="F20" s="42"/>
      <c r="G20" s="44"/>
      <c r="H20" s="44"/>
      <c r="I20" s="44" t="str">
        <f aca="false">H3</f>
        <v>M35</v>
      </c>
      <c r="J20" s="44"/>
      <c r="K20" s="44"/>
      <c r="L20" s="44"/>
      <c r="M20" s="44"/>
      <c r="N20" s="44"/>
      <c r="O20" s="44"/>
      <c r="P20" s="44"/>
      <c r="Q20" s="44"/>
      <c r="R20" s="44" t="str">
        <f aca="false">Q3</f>
        <v>M40</v>
      </c>
      <c r="S20" s="44"/>
      <c r="T20" s="44"/>
      <c r="U20" s="44"/>
      <c r="V20" s="44"/>
      <c r="W20" s="44"/>
      <c r="X20" s="44"/>
      <c r="Y20" s="42"/>
      <c r="Z20" s="42"/>
      <c r="AA20" s="42" t="str">
        <f aca="false">Z3</f>
        <v>M45</v>
      </c>
      <c r="AB20" s="42"/>
      <c r="AC20" s="42"/>
      <c r="AD20" s="42"/>
      <c r="AE20" s="42"/>
      <c r="AF20" s="42"/>
      <c r="AG20" s="42"/>
      <c r="AH20" s="42"/>
      <c r="AI20" s="26"/>
      <c r="AJ20" s="42" t="str">
        <f aca="false">AI3</f>
        <v>M50</v>
      </c>
      <c r="AK20" s="43"/>
      <c r="AL20" s="26"/>
      <c r="AP20" s="26"/>
      <c r="AQ20" s="26"/>
      <c r="AR20" s="26"/>
      <c r="AS20" s="26" t="str">
        <f aca="false">AR3</f>
        <v>M55</v>
      </c>
      <c r="AT20" s="26"/>
      <c r="AU20" s="26"/>
      <c r="AV20" s="26"/>
      <c r="AW20" s="26"/>
      <c r="AX20" s="26"/>
      <c r="AY20" s="26"/>
      <c r="AZ20" s="88"/>
      <c r="BA20" s="26"/>
      <c r="BB20" s="26" t="str">
        <f aca="false">BA3</f>
        <v>M60</v>
      </c>
      <c r="BC20" s="26"/>
      <c r="BD20" s="26"/>
      <c r="BE20" s="26"/>
      <c r="BF20" s="26"/>
      <c r="BG20" s="26"/>
      <c r="BH20" s="50"/>
      <c r="BI20" s="26"/>
      <c r="BJ20" s="26"/>
      <c r="BK20" s="26" t="str">
        <f aca="false">BJ3</f>
        <v>M65</v>
      </c>
      <c r="BL20" s="26"/>
      <c r="BM20" s="26"/>
      <c r="BN20" s="26"/>
      <c r="BO20" s="26"/>
      <c r="BP20" s="26"/>
      <c r="BQ20" s="26"/>
      <c r="BR20" s="26"/>
      <c r="BS20" s="26"/>
      <c r="BT20" s="26" t="str">
        <f aca="false">BS3</f>
        <v>M70</v>
      </c>
      <c r="BU20" s="26"/>
      <c r="BV20" s="26"/>
      <c r="BW20" s="26"/>
      <c r="BX20" s="26"/>
      <c r="BY20" s="26"/>
      <c r="BZ20" s="26"/>
      <c r="CA20" s="26"/>
      <c r="CB20" s="26"/>
      <c r="CC20" s="26" t="str">
        <f aca="false">CB3</f>
        <v>M75</v>
      </c>
      <c r="CD20" s="26"/>
      <c r="CE20" s="26"/>
      <c r="CF20" s="26"/>
      <c r="CG20" s="26"/>
      <c r="CH20" s="26"/>
      <c r="CI20" s="26"/>
      <c r="CJ20" s="26"/>
      <c r="CK20" s="26"/>
      <c r="CL20" s="26" t="str">
        <f aca="false">CK3</f>
        <v>M80</v>
      </c>
      <c r="CM20" s="26"/>
      <c r="CN20" s="26"/>
      <c r="CO20" s="26"/>
      <c r="CP20" s="26"/>
      <c r="CQ20" s="26"/>
      <c r="CR20" s="26"/>
      <c r="CS20" s="26"/>
      <c r="CT20" s="26"/>
      <c r="CU20" s="26" t="str">
        <f aca="false">CT3</f>
        <v>M85</v>
      </c>
      <c r="CV20" s="26"/>
      <c r="CW20" s="26"/>
      <c r="CX20" s="26"/>
      <c r="CY20" s="26"/>
      <c r="CZ20" s="26"/>
      <c r="DA20" s="26"/>
      <c r="DB20" s="26"/>
      <c r="DC20" s="26"/>
      <c r="DD20" s="26" t="str">
        <f aca="false">DC3</f>
        <v>M90</v>
      </c>
      <c r="DE20" s="26"/>
      <c r="DF20" s="26"/>
      <c r="DG20" s="26"/>
      <c r="DH20" s="26"/>
      <c r="DI20" s="26"/>
      <c r="DJ20" s="26"/>
      <c r="DK20" s="26"/>
      <c r="DL20" s="26"/>
      <c r="DM20" s="26" t="str">
        <f aca="false">DL3</f>
        <v>M95</v>
      </c>
      <c r="DN20" s="26"/>
      <c r="DO20" s="26"/>
      <c r="DP20" s="26"/>
      <c r="DQ20" s="26"/>
      <c r="DR20" s="26"/>
      <c r="DS20" s="26"/>
      <c r="DT20" s="26"/>
      <c r="DU20" s="26"/>
      <c r="DV20" s="26" t="str">
        <f aca="false">DU3</f>
        <v>M100</v>
      </c>
      <c r="DW20" s="26"/>
      <c r="DX20" s="26"/>
      <c r="DY20" s="26"/>
      <c r="DZ20" s="26"/>
      <c r="EA20" s="26"/>
      <c r="EB20" s="26"/>
    </row>
    <row r="21" s="86" customFormat="true" ht="11.05" hidden="false" customHeight="false" outlineLevel="0" collapsed="false">
      <c r="C21" s="26"/>
      <c r="D21" s="26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26"/>
      <c r="AJ21" s="42"/>
      <c r="AK21" s="43"/>
      <c r="AL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89"/>
      <c r="BA21" s="90"/>
      <c r="BB21" s="90"/>
      <c r="BC21" s="90"/>
      <c r="BD21" s="90"/>
      <c r="BE21" s="90"/>
      <c r="BF21" s="90"/>
      <c r="BG21" s="90"/>
      <c r="BH21" s="91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</row>
    <row r="22" customFormat="false" ht="11.05" hidden="false" customHeight="false" outlineLevel="0" collapsed="false">
      <c r="F22" s="0"/>
      <c r="G22" s="0"/>
      <c r="H22" s="25"/>
      <c r="I22" s="25"/>
      <c r="J22" s="0"/>
      <c r="K22" s="25"/>
      <c r="L22" s="25"/>
      <c r="M22" s="25"/>
      <c r="N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.75" hidden="true" customHeight="false" outlineLevel="0" collapsed="false">
      <c r="A23" s="25" t="str">
        <f aca="false">vocabulaire!B29</f>
        <v>summary</v>
      </c>
      <c r="B23" s="92" t="s">
        <v>119</v>
      </c>
      <c r="C23" s="93" t="n">
        <f aca="false">E19</f>
        <v>1135</v>
      </c>
      <c r="D23" s="0"/>
      <c r="E23" s="0"/>
      <c r="F23" s="0"/>
      <c r="G23" s="0"/>
      <c r="H23" s="25"/>
      <c r="I23" s="25"/>
      <c r="J23" s="0"/>
      <c r="K23" s="25"/>
      <c r="L23" s="25"/>
      <c r="M23" s="25"/>
      <c r="N23" s="25"/>
      <c r="O23" s="2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.75" hidden="true" customHeight="false" outlineLevel="0" collapsed="false">
      <c r="B24" s="27" t="s">
        <v>94</v>
      </c>
      <c r="C24" s="93" t="n">
        <f aca="false">I19</f>
        <v>1214</v>
      </c>
      <c r="D24" s="0"/>
      <c r="E24" s="0"/>
      <c r="F24" s="0"/>
      <c r="G24" s="0"/>
      <c r="H24" s="25"/>
      <c r="I24" s="25"/>
      <c r="J24" s="0"/>
      <c r="K24" s="25"/>
      <c r="L24" s="25"/>
      <c r="M24" s="25"/>
      <c r="N24" s="25"/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.75" hidden="true" customHeight="false" outlineLevel="0" collapsed="false">
      <c r="B25" s="27" t="s">
        <v>98</v>
      </c>
      <c r="C25" s="93" t="n">
        <f aca="false">R19</f>
        <v>1380</v>
      </c>
      <c r="D25" s="0"/>
      <c r="E25" s="0"/>
      <c r="F25" s="0"/>
      <c r="G25" s="0"/>
      <c r="H25" s="25"/>
      <c r="I25" s="25"/>
      <c r="J25" s="0"/>
      <c r="K25" s="25"/>
      <c r="L25" s="25"/>
      <c r="M25" s="25"/>
      <c r="N25" s="25"/>
      <c r="O25" s="2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.75" hidden="true" customHeight="false" outlineLevel="0" collapsed="false">
      <c r="B26" s="27" t="s">
        <v>99</v>
      </c>
      <c r="C26" s="93" t="n">
        <f aca="false">AA19</f>
        <v>1630</v>
      </c>
      <c r="D26" s="0"/>
      <c r="E26" s="0"/>
      <c r="F26" s="0"/>
      <c r="G26" s="0"/>
      <c r="H26" s="25"/>
      <c r="I26" s="25"/>
      <c r="J26" s="0"/>
      <c r="K26" s="25"/>
      <c r="L26" s="25"/>
      <c r="M26" s="25"/>
      <c r="N26" s="25"/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.75" hidden="true" customHeight="false" outlineLevel="0" collapsed="false">
      <c r="B27" s="27" t="s">
        <v>100</v>
      </c>
      <c r="C27" s="93" t="n">
        <f aca="false">AJ19</f>
        <v>1843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.75" hidden="true" customHeight="false" outlineLevel="0" collapsed="false">
      <c r="B28" s="27" t="s">
        <v>101</v>
      </c>
      <c r="C28" s="93" t="n">
        <f aca="false">AS19</f>
        <v>2222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.75" hidden="true" customHeight="false" outlineLevel="0" collapsed="false">
      <c r="B29" s="0" t="s">
        <v>102</v>
      </c>
      <c r="C29" s="93" t="n">
        <f aca="false">BB19</f>
        <v>2542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.75" hidden="true" customHeight="false" outlineLevel="0" collapsed="false">
      <c r="B30" s="0" t="s">
        <v>103</v>
      </c>
      <c r="C30" s="93" t="n">
        <f aca="false">BK19</f>
        <v>3076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.75" hidden="true" customHeight="false" outlineLevel="0" collapsed="false">
      <c r="B31" s="0" t="s">
        <v>104</v>
      </c>
      <c r="C31" s="93" t="n">
        <f aca="false">BT19</f>
        <v>3325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.75" hidden="true" customHeight="false" outlineLevel="0" collapsed="false">
      <c r="B32" s="0" t="s">
        <v>105</v>
      </c>
      <c r="C32" s="93" t="n">
        <f aca="false">CC19</f>
        <v>8114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.75" hidden="true" customHeight="false" outlineLevel="0" collapsed="false">
      <c r="B33" s="0" t="s">
        <v>106</v>
      </c>
      <c r="C33" s="94" t="n">
        <f aca="false">CL19</f>
        <v>9105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.75" hidden="true" customHeight="false" outlineLevel="0" collapsed="false">
      <c r="A34" s="0"/>
      <c r="B34" s="0" t="s">
        <v>107</v>
      </c>
      <c r="C34" s="82" t="n">
        <f aca="false">CU19</f>
        <v>10931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.75" hidden="true" customHeight="false" outlineLevel="0" collapsed="false">
      <c r="A35" s="0"/>
      <c r="B35" s="0" t="s">
        <v>108</v>
      </c>
      <c r="C35" s="82" t="n">
        <f aca="false">DD19</f>
        <v>13950</v>
      </c>
    </row>
    <row r="36" customFormat="false" ht="12.75" hidden="true" customHeight="false" outlineLevel="0" collapsed="false">
      <c r="A36" s="0"/>
      <c r="B36" s="0" t="s">
        <v>109</v>
      </c>
      <c r="C36" s="82" t="n">
        <f aca="false">DM19</f>
        <v>19984</v>
      </c>
    </row>
    <row r="37" customFormat="false" ht="12.75" hidden="true" customHeight="false" outlineLevel="0" collapsed="false">
      <c r="A37" s="0"/>
      <c r="B37" s="0" t="s">
        <v>110</v>
      </c>
      <c r="C37" s="82" t="n">
        <f aca="false">DV19</f>
        <v>39767</v>
      </c>
    </row>
    <row r="38" customFormat="false" ht="12.75" hidden="tru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  <row r="45" customFormat="false" ht="11.05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5" width="8.15"/>
    <col collapsed="false" customWidth="true" hidden="false" outlineLevel="0" max="2" min="2" style="0" width="5.49"/>
    <col collapsed="false" customWidth="true" hidden="false" outlineLevel="0" max="3" min="3" style="26" width="6.15"/>
    <col collapsed="false" customWidth="false" hidden="true" outlineLevel="0" max="4" min="4" style="27" width="11.16"/>
    <col collapsed="false" customWidth="true" hidden="false" outlineLevel="0" max="5" min="5" style="28" width="6.23"/>
    <col collapsed="false" customWidth="true" hidden="false" outlineLevel="0" max="6" min="6" style="29" width="1.82"/>
    <col collapsed="false" customWidth="true" hidden="false" outlineLevel="0" max="7" min="7" style="29" width="2.15"/>
    <col collapsed="false" customWidth="true" hidden="false" outlineLevel="0" max="8" min="8" style="29" width="5.65"/>
    <col collapsed="false" customWidth="true" hidden="false" outlineLevel="0" max="9" min="9" style="29" width="5.15"/>
    <col collapsed="false" customWidth="false" hidden="true" outlineLevel="0" max="14" min="10" style="29" width="11.16"/>
    <col collapsed="false" customWidth="true" hidden="false" outlineLevel="0" max="15" min="15" style="29" width="1.82"/>
    <col collapsed="false" customWidth="true" hidden="false" outlineLevel="0" max="16" min="16" style="29" width="2.61"/>
    <col collapsed="false" customWidth="true" hidden="false" outlineLevel="0" max="17" min="17" style="29" width="5.65"/>
    <col collapsed="false" customWidth="true" hidden="false" outlineLevel="0" max="18" min="18" style="29" width="5.15"/>
    <col collapsed="false" customWidth="false" hidden="true" outlineLevel="0" max="23" min="19" style="29" width="11.16"/>
    <col collapsed="false" customWidth="true" hidden="false" outlineLevel="0" max="24" min="24" style="29" width="1.82"/>
    <col collapsed="false" customWidth="true" hidden="false" outlineLevel="0" max="25" min="25" style="29" width="2.15"/>
    <col collapsed="false" customWidth="true" hidden="false" outlineLevel="0" max="26" min="26" style="29" width="5.65"/>
    <col collapsed="false" customWidth="true" hidden="false" outlineLevel="0" max="27" min="27" style="29" width="6.15"/>
    <col collapsed="false" customWidth="false" hidden="true" outlineLevel="0" max="32" min="28" style="29" width="11.16"/>
    <col collapsed="false" customWidth="true" hidden="false" outlineLevel="0" max="33" min="33" style="29" width="1.82"/>
    <col collapsed="false" customWidth="true" hidden="false" outlineLevel="0" max="34" min="34" style="28" width="2.15"/>
    <col collapsed="false" customWidth="true" hidden="false" outlineLevel="0" max="35" min="35" style="27" width="5.65"/>
    <col collapsed="false" customWidth="true" hidden="false" outlineLevel="0" max="36" min="36" style="28" width="6.15"/>
    <col collapsed="false" customWidth="false" hidden="true" outlineLevel="0" max="37" min="37" style="15" width="11.16"/>
    <col collapsed="false" customWidth="false" hidden="true" outlineLevel="0" max="38" min="38" style="27" width="11.16"/>
    <col collapsed="false" customWidth="false" hidden="true" outlineLevel="0" max="41" min="39" style="0" width="11.16"/>
    <col collapsed="false" customWidth="true" hidden="false" outlineLevel="0" max="42" min="42" style="27" width="1.82"/>
    <col collapsed="false" customWidth="true" hidden="false" outlineLevel="0" max="43" min="43" style="27" width="2.15"/>
    <col collapsed="false" customWidth="true" hidden="false" outlineLevel="0" max="44" min="44" style="27" width="5.65"/>
    <col collapsed="false" customWidth="true" hidden="false" outlineLevel="0" max="45" min="45" style="27" width="6.15"/>
    <col collapsed="false" customWidth="false" hidden="true" outlineLevel="0" max="50" min="46" style="27" width="11.16"/>
    <col collapsed="false" customWidth="true" hidden="false" outlineLevel="0" max="51" min="51" style="27" width="1.82"/>
    <col collapsed="false" customWidth="true" hidden="false" outlineLevel="0" max="52" min="52" style="27" width="2.15"/>
    <col collapsed="false" customWidth="true" hidden="false" outlineLevel="0" max="53" min="53" style="27" width="5.65"/>
    <col collapsed="false" customWidth="true" hidden="false" outlineLevel="0" max="54" min="54" style="27" width="6.15"/>
    <col collapsed="false" customWidth="false" hidden="true" outlineLevel="0" max="59" min="55" style="27" width="11.16"/>
    <col collapsed="false" customWidth="true" hidden="false" outlineLevel="0" max="60" min="60" style="27" width="1.82"/>
    <col collapsed="false" customWidth="true" hidden="false" outlineLevel="0" max="61" min="61" style="27" width="2.15"/>
    <col collapsed="false" customWidth="true" hidden="false" outlineLevel="0" max="62" min="62" style="27" width="6.65"/>
    <col collapsed="false" customWidth="true" hidden="false" outlineLevel="0" max="63" min="63" style="27" width="6.15"/>
    <col collapsed="false" customWidth="false" hidden="true" outlineLevel="0" max="68" min="64" style="27" width="11.16"/>
    <col collapsed="false" customWidth="true" hidden="false" outlineLevel="0" max="69" min="69" style="27" width="1.82"/>
    <col collapsed="false" customWidth="false" hidden="true" outlineLevel="0" max="132" min="70" style="27" width="11.16"/>
    <col collapsed="false" customWidth="false" hidden="true" outlineLevel="0" max="144" min="133" style="0" width="11.16"/>
  </cols>
  <sheetData>
    <row r="1" s="31" customFormat="true" ht="14.65" hidden="false" customHeight="false" outlineLevel="0" collapsed="false">
      <c r="A1" s="30" t="s">
        <v>123</v>
      </c>
      <c r="C1" s="32"/>
      <c r="D1" s="32"/>
      <c r="E1" s="33"/>
      <c r="F1" s="34"/>
      <c r="G1" s="33"/>
      <c r="H1" s="32"/>
      <c r="I1" s="33"/>
      <c r="J1" s="35"/>
      <c r="K1" s="32"/>
      <c r="O1" s="34"/>
      <c r="P1" s="33"/>
      <c r="Q1" s="32"/>
      <c r="R1" s="33"/>
      <c r="S1" s="35"/>
      <c r="T1" s="32"/>
      <c r="X1" s="34"/>
      <c r="Y1" s="33"/>
      <c r="Z1" s="32"/>
      <c r="AA1" s="33"/>
      <c r="AB1" s="35"/>
      <c r="AC1" s="32"/>
      <c r="AG1" s="34"/>
      <c r="AH1" s="33"/>
      <c r="AI1" s="32"/>
      <c r="AJ1" s="33"/>
      <c r="AK1" s="35"/>
      <c r="AL1" s="32"/>
      <c r="AP1" s="32"/>
      <c r="AQ1" s="33"/>
      <c r="AR1" s="32"/>
      <c r="AS1" s="33"/>
      <c r="AT1" s="35"/>
      <c r="AU1" s="32"/>
      <c r="AY1" s="32"/>
      <c r="AZ1" s="33"/>
      <c r="BA1" s="32"/>
      <c r="BB1" s="33"/>
      <c r="BC1" s="35"/>
      <c r="BD1" s="32"/>
      <c r="BH1" s="32"/>
      <c r="BI1" s="33"/>
      <c r="BJ1" s="32"/>
      <c r="BK1" s="33"/>
      <c r="BL1" s="35"/>
      <c r="BM1" s="32"/>
      <c r="BQ1" s="32"/>
      <c r="BR1" s="33"/>
      <c r="BS1" s="32"/>
      <c r="BT1" s="33"/>
      <c r="BU1" s="35"/>
      <c r="BV1" s="32"/>
      <c r="BZ1" s="32"/>
      <c r="CA1" s="33"/>
      <c r="CB1" s="32"/>
      <c r="CC1" s="33"/>
      <c r="CD1" s="35"/>
      <c r="CE1" s="32"/>
      <c r="CI1" s="32"/>
      <c r="CJ1" s="33"/>
      <c r="CK1" s="32"/>
      <c r="CL1" s="33"/>
      <c r="CM1" s="35"/>
      <c r="CN1" s="32"/>
      <c r="CR1" s="32"/>
      <c r="CS1" s="33"/>
      <c r="CT1" s="32"/>
      <c r="CU1" s="33"/>
      <c r="CV1" s="35"/>
      <c r="CW1" s="32"/>
      <c r="DA1" s="32"/>
      <c r="DB1" s="33"/>
      <c r="DC1" s="32"/>
      <c r="DD1" s="33"/>
      <c r="DE1" s="35"/>
      <c r="DF1" s="32"/>
      <c r="DJ1" s="32"/>
      <c r="DK1" s="33"/>
      <c r="DL1" s="32"/>
      <c r="DM1" s="33"/>
      <c r="DN1" s="35"/>
      <c r="DO1" s="32"/>
      <c r="DS1" s="32"/>
      <c r="DT1" s="33"/>
      <c r="DU1" s="32"/>
      <c r="DV1" s="33"/>
      <c r="DW1" s="35"/>
      <c r="DX1" s="32"/>
    </row>
    <row r="2" s="31" customFormat="true" ht="14.65" hidden="false" customHeight="false" outlineLevel="0" collapsed="false">
      <c r="A2" s="95" t="s">
        <v>47</v>
      </c>
      <c r="C2" s="32"/>
      <c r="D2" s="32"/>
      <c r="E2" s="33"/>
      <c r="F2" s="34"/>
      <c r="G2" s="33"/>
      <c r="H2" s="32"/>
      <c r="I2" s="33"/>
      <c r="J2" s="35"/>
      <c r="K2" s="32"/>
      <c r="O2" s="34"/>
      <c r="P2" s="33"/>
      <c r="Q2" s="32"/>
      <c r="R2" s="33"/>
      <c r="S2" s="35"/>
      <c r="T2" s="32"/>
      <c r="X2" s="34"/>
      <c r="Y2" s="33"/>
      <c r="Z2" s="32"/>
      <c r="AA2" s="33"/>
      <c r="AB2" s="35"/>
      <c r="AC2" s="32"/>
      <c r="AG2" s="34"/>
      <c r="AH2" s="33"/>
      <c r="AI2" s="32"/>
      <c r="AJ2" s="33"/>
      <c r="AK2" s="35"/>
      <c r="AL2" s="32"/>
      <c r="AP2" s="32"/>
      <c r="AQ2" s="33"/>
      <c r="AR2" s="32"/>
      <c r="AS2" s="33"/>
      <c r="AT2" s="35"/>
      <c r="AU2" s="32"/>
      <c r="AY2" s="32"/>
      <c r="AZ2" s="33"/>
      <c r="BA2" s="32"/>
      <c r="BB2" s="33"/>
      <c r="BC2" s="35"/>
      <c r="BD2" s="32"/>
      <c r="BH2" s="32"/>
      <c r="BI2" s="33"/>
      <c r="BJ2" s="32"/>
      <c r="BK2" s="33"/>
      <c r="BL2" s="35"/>
      <c r="BM2" s="32"/>
      <c r="BQ2" s="32"/>
      <c r="BR2" s="33"/>
      <c r="BS2" s="32"/>
      <c r="BT2" s="33"/>
      <c r="BU2" s="35"/>
      <c r="BV2" s="32"/>
      <c r="BZ2" s="32"/>
      <c r="CA2" s="33"/>
      <c r="CB2" s="32"/>
      <c r="CC2" s="33"/>
      <c r="CD2" s="35"/>
      <c r="CE2" s="32"/>
      <c r="CI2" s="32"/>
      <c r="CJ2" s="33"/>
      <c r="CK2" s="32"/>
      <c r="CL2" s="33"/>
      <c r="CM2" s="35"/>
      <c r="CN2" s="32"/>
      <c r="CR2" s="32"/>
      <c r="CS2" s="33"/>
      <c r="CT2" s="32"/>
      <c r="CU2" s="33"/>
      <c r="CV2" s="35"/>
      <c r="CW2" s="32"/>
      <c r="DA2" s="32"/>
      <c r="DB2" s="33"/>
      <c r="DC2" s="32"/>
      <c r="DD2" s="33"/>
      <c r="DE2" s="35"/>
      <c r="DF2" s="32"/>
      <c r="DJ2" s="32"/>
      <c r="DK2" s="33"/>
      <c r="DL2" s="32"/>
      <c r="DM2" s="33"/>
      <c r="DN2" s="35"/>
      <c r="DO2" s="32"/>
      <c r="DS2" s="32"/>
      <c r="DT2" s="33"/>
      <c r="DU2" s="32"/>
      <c r="DV2" s="33"/>
      <c r="DW2" s="35"/>
      <c r="DX2" s="32"/>
    </row>
    <row r="3" customFormat="false" ht="11.05" hidden="false" customHeight="false" outlineLevel="0" collapsed="false">
      <c r="A3" s="0"/>
      <c r="D3" s="26" t="s">
        <v>93</v>
      </c>
      <c r="E3" s="42" t="str">
        <f aca="false">vocabulaire!B32</f>
        <v>pnt</v>
      </c>
      <c r="G3" s="44"/>
      <c r="H3" s="45" t="s">
        <v>94</v>
      </c>
      <c r="I3" s="44" t="str">
        <f aca="false">$E3</f>
        <v>pnt</v>
      </c>
      <c r="J3" s="46" t="s">
        <v>94</v>
      </c>
      <c r="K3" s="45" t="s">
        <v>93</v>
      </c>
      <c r="L3" s="47" t="s">
        <v>95</v>
      </c>
      <c r="M3" s="47" t="s">
        <v>96</v>
      </c>
      <c r="N3" s="47" t="s">
        <v>97</v>
      </c>
      <c r="O3" s="96"/>
      <c r="P3" s="44"/>
      <c r="Q3" s="45" t="s">
        <v>98</v>
      </c>
      <c r="R3" s="44" t="str">
        <f aca="false">$E3</f>
        <v>pnt</v>
      </c>
      <c r="S3" s="46" t="s">
        <v>98</v>
      </c>
      <c r="T3" s="45" t="s">
        <v>93</v>
      </c>
      <c r="U3" s="47" t="s">
        <v>95</v>
      </c>
      <c r="V3" s="47" t="s">
        <v>96</v>
      </c>
      <c r="W3" s="47" t="s">
        <v>97</v>
      </c>
      <c r="X3" s="96"/>
      <c r="Y3" s="42"/>
      <c r="Z3" s="26" t="s">
        <v>99</v>
      </c>
      <c r="AA3" s="42" t="str">
        <f aca="false">$E3</f>
        <v>pnt</v>
      </c>
      <c r="AB3" s="43" t="s">
        <v>99</v>
      </c>
      <c r="AC3" s="26" t="s">
        <v>93</v>
      </c>
      <c r="AD3" s="0" t="s">
        <v>95</v>
      </c>
      <c r="AE3" s="0" t="s">
        <v>96</v>
      </c>
      <c r="AF3" s="0" t="s">
        <v>97</v>
      </c>
      <c r="AH3" s="42"/>
      <c r="AI3" s="26" t="s">
        <v>100</v>
      </c>
      <c r="AJ3" s="42" t="str">
        <f aca="false">$E3</f>
        <v>pnt</v>
      </c>
      <c r="AK3" s="43" t="s">
        <v>100</v>
      </c>
      <c r="AL3" s="26" t="s">
        <v>93</v>
      </c>
      <c r="AM3" s="0" t="s">
        <v>95</v>
      </c>
      <c r="AN3" s="0" t="s">
        <v>96</v>
      </c>
      <c r="AO3" s="0" t="s">
        <v>97</v>
      </c>
      <c r="AP3" s="26"/>
      <c r="AQ3" s="42"/>
      <c r="AR3" s="26" t="s">
        <v>101</v>
      </c>
      <c r="AS3" s="42" t="str">
        <f aca="false">$E3</f>
        <v>pnt</v>
      </c>
      <c r="AT3" s="43" t="s">
        <v>101</v>
      </c>
      <c r="AU3" s="26" t="s">
        <v>93</v>
      </c>
      <c r="AV3" s="0" t="s">
        <v>95</v>
      </c>
      <c r="AW3" s="0" t="s">
        <v>96</v>
      </c>
      <c r="AX3" s="0" t="s">
        <v>97</v>
      </c>
      <c r="AY3" s="26"/>
      <c r="AZ3" s="42"/>
      <c r="BA3" s="26" t="s">
        <v>102</v>
      </c>
      <c r="BB3" s="42" t="str">
        <f aca="false">$E3</f>
        <v>pnt</v>
      </c>
      <c r="BC3" s="43" t="s">
        <v>102</v>
      </c>
      <c r="BD3" s="26" t="s">
        <v>93</v>
      </c>
      <c r="BE3" s="0" t="s">
        <v>95</v>
      </c>
      <c r="BF3" s="0" t="s">
        <v>96</v>
      </c>
      <c r="BG3" s="0" t="s">
        <v>97</v>
      </c>
      <c r="BH3" s="26"/>
      <c r="BI3" s="42"/>
      <c r="BJ3" s="26" t="s">
        <v>103</v>
      </c>
      <c r="BK3" s="42" t="str">
        <f aca="false">$E3</f>
        <v>pnt</v>
      </c>
      <c r="BL3" s="43" t="s">
        <v>103</v>
      </c>
      <c r="BM3" s="26" t="s">
        <v>93</v>
      </c>
      <c r="BN3" s="0" t="s">
        <v>95</v>
      </c>
      <c r="BO3" s="0" t="s">
        <v>96</v>
      </c>
      <c r="BP3" s="0" t="s">
        <v>97</v>
      </c>
      <c r="BQ3" s="26"/>
      <c r="BR3" s="42"/>
      <c r="BS3" s="26" t="s">
        <v>104</v>
      </c>
      <c r="BT3" s="42" t="str">
        <f aca="false">$E3</f>
        <v>pnt</v>
      </c>
      <c r="BU3" s="43" t="s">
        <v>104</v>
      </c>
      <c r="BV3" s="26" t="s">
        <v>93</v>
      </c>
      <c r="BW3" s="0" t="s">
        <v>95</v>
      </c>
      <c r="BX3" s="0" t="s">
        <v>96</v>
      </c>
      <c r="BY3" s="0" t="s">
        <v>97</v>
      </c>
      <c r="BZ3" s="26"/>
      <c r="CA3" s="42"/>
      <c r="CB3" s="26" t="s">
        <v>105</v>
      </c>
      <c r="CC3" s="42" t="str">
        <f aca="false">$E3</f>
        <v>pnt</v>
      </c>
      <c r="CD3" s="43" t="s">
        <v>105</v>
      </c>
      <c r="CE3" s="26" t="s">
        <v>93</v>
      </c>
      <c r="CF3" s="0" t="s">
        <v>95</v>
      </c>
      <c r="CG3" s="0" t="s">
        <v>96</v>
      </c>
      <c r="CH3" s="0" t="s">
        <v>97</v>
      </c>
      <c r="CI3" s="26"/>
      <c r="CJ3" s="42"/>
      <c r="CK3" s="26" t="s">
        <v>106</v>
      </c>
      <c r="CL3" s="42" t="str">
        <f aca="false">$E3</f>
        <v>pnt</v>
      </c>
      <c r="CM3" s="43" t="s">
        <v>106</v>
      </c>
      <c r="CN3" s="26" t="s">
        <v>93</v>
      </c>
      <c r="CO3" s="0" t="s">
        <v>95</v>
      </c>
      <c r="CP3" s="0" t="s">
        <v>96</v>
      </c>
      <c r="CQ3" s="0" t="s">
        <v>97</v>
      </c>
      <c r="CR3" s="26"/>
      <c r="CS3" s="42"/>
      <c r="CT3" s="26" t="s">
        <v>107</v>
      </c>
      <c r="CU3" s="42" t="str">
        <f aca="false">$E3</f>
        <v>pnt</v>
      </c>
      <c r="CV3" s="43" t="s">
        <v>107</v>
      </c>
      <c r="CW3" s="26" t="s">
        <v>93</v>
      </c>
      <c r="CX3" s="0" t="s">
        <v>95</v>
      </c>
      <c r="CY3" s="0" t="s">
        <v>96</v>
      </c>
      <c r="CZ3" s="0" t="s">
        <v>97</v>
      </c>
      <c r="DA3" s="26"/>
      <c r="DB3" s="42"/>
      <c r="DC3" s="26" t="s">
        <v>108</v>
      </c>
      <c r="DD3" s="42" t="str">
        <f aca="false">$E3</f>
        <v>pnt</v>
      </c>
      <c r="DE3" s="43" t="s">
        <v>108</v>
      </c>
      <c r="DF3" s="26" t="s">
        <v>93</v>
      </c>
      <c r="DG3" s="0" t="s">
        <v>95</v>
      </c>
      <c r="DH3" s="0" t="s">
        <v>96</v>
      </c>
      <c r="DI3" s="0" t="s">
        <v>97</v>
      </c>
      <c r="DJ3" s="26"/>
      <c r="DK3" s="42"/>
      <c r="DL3" s="26" t="s">
        <v>109</v>
      </c>
      <c r="DM3" s="42" t="str">
        <f aca="false">$E3</f>
        <v>pnt</v>
      </c>
      <c r="DN3" s="43" t="s">
        <v>109</v>
      </c>
      <c r="DO3" s="26" t="s">
        <v>93</v>
      </c>
      <c r="DP3" s="0" t="s">
        <v>95</v>
      </c>
      <c r="DQ3" s="0" t="s">
        <v>96</v>
      </c>
      <c r="DR3" s="0" t="s">
        <v>97</v>
      </c>
      <c r="DS3" s="26"/>
      <c r="DT3" s="42"/>
      <c r="DU3" s="26" t="s">
        <v>110</v>
      </c>
      <c r="DV3" s="42" t="str">
        <f aca="false">$E3</f>
        <v>pnt</v>
      </c>
      <c r="DW3" s="43" t="s">
        <v>110</v>
      </c>
      <c r="DX3" s="26" t="s">
        <v>93</v>
      </c>
      <c r="DY3" s="0" t="s">
        <v>95</v>
      </c>
      <c r="DZ3" s="0" t="s">
        <v>96</v>
      </c>
      <c r="EA3" s="0" t="s">
        <v>97</v>
      </c>
      <c r="EB3" s="0"/>
      <c r="EC3" s="0" t="s">
        <v>111</v>
      </c>
      <c r="ED3" s="0" t="s">
        <v>112</v>
      </c>
      <c r="EE3" s="0" t="s">
        <v>113</v>
      </c>
      <c r="EF3" s="0" t="s">
        <v>114</v>
      </c>
      <c r="EG3" s="0" t="s">
        <v>115</v>
      </c>
      <c r="EH3" s="0" t="s">
        <v>116</v>
      </c>
    </row>
    <row r="4" customFormat="false" ht="11.05" hidden="false" customHeight="false" outlineLevel="0" collapsed="false">
      <c r="E4" s="42" t="s">
        <v>117</v>
      </c>
      <c r="G4" s="51"/>
      <c r="H4" s="27"/>
      <c r="I4" s="28"/>
      <c r="J4" s="15" t="s">
        <v>118</v>
      </c>
      <c r="K4" s="27"/>
      <c r="L4" s="0"/>
      <c r="M4" s="0"/>
      <c r="N4" s="0"/>
      <c r="O4" s="96"/>
      <c r="P4" s="51"/>
      <c r="Q4" s="27"/>
      <c r="R4" s="28"/>
      <c r="S4" s="15" t="s">
        <v>118</v>
      </c>
      <c r="T4" s="27"/>
      <c r="U4" s="0"/>
      <c r="V4" s="0"/>
      <c r="W4" s="0"/>
      <c r="X4" s="96"/>
      <c r="Y4" s="28"/>
      <c r="Z4" s="27"/>
      <c r="AA4" s="28"/>
      <c r="AB4" s="15" t="s">
        <v>118</v>
      </c>
      <c r="AC4" s="27"/>
      <c r="AD4" s="0"/>
      <c r="AE4" s="0"/>
      <c r="AF4" s="0"/>
      <c r="AK4" s="15" t="s">
        <v>118</v>
      </c>
      <c r="AQ4" s="28"/>
      <c r="AS4" s="28"/>
      <c r="AT4" s="15" t="s">
        <v>118</v>
      </c>
      <c r="AV4" s="0"/>
      <c r="AW4" s="0"/>
      <c r="AX4" s="0"/>
      <c r="AZ4" s="28"/>
      <c r="BB4" s="28"/>
      <c r="BC4" s="15" t="s">
        <v>118</v>
      </c>
      <c r="BE4" s="0"/>
      <c r="BF4" s="0"/>
      <c r="BG4" s="0"/>
      <c r="BI4" s="28"/>
      <c r="BK4" s="28"/>
      <c r="BL4" s="15" t="s">
        <v>118</v>
      </c>
      <c r="BN4" s="0"/>
      <c r="BO4" s="0"/>
      <c r="BP4" s="0"/>
      <c r="BR4" s="28"/>
      <c r="BT4" s="28"/>
      <c r="BU4" s="15" t="s">
        <v>118</v>
      </c>
      <c r="BW4" s="0"/>
      <c r="BX4" s="0"/>
      <c r="BY4" s="0"/>
      <c r="CA4" s="28"/>
      <c r="CC4" s="28"/>
      <c r="CD4" s="15" t="s">
        <v>118</v>
      </c>
      <c r="CF4" s="0"/>
      <c r="CG4" s="0"/>
      <c r="CH4" s="0"/>
      <c r="CJ4" s="28"/>
      <c r="CL4" s="28"/>
      <c r="CM4" s="15" t="s">
        <v>118</v>
      </c>
      <c r="CO4" s="0"/>
      <c r="CP4" s="0"/>
      <c r="CQ4" s="0"/>
      <c r="CS4" s="28"/>
      <c r="CU4" s="28"/>
      <c r="CV4" s="15" t="s">
        <v>118</v>
      </c>
      <c r="CX4" s="0"/>
      <c r="CY4" s="0"/>
      <c r="CZ4" s="0"/>
      <c r="DB4" s="28"/>
      <c r="DD4" s="28"/>
      <c r="DE4" s="15" t="s">
        <v>118</v>
      </c>
      <c r="DG4" s="0"/>
      <c r="DH4" s="0"/>
      <c r="DI4" s="0"/>
      <c r="DK4" s="28"/>
      <c r="DM4" s="28"/>
      <c r="DN4" s="15" t="s">
        <v>118</v>
      </c>
      <c r="DP4" s="0"/>
      <c r="DQ4" s="0"/>
      <c r="DR4" s="0"/>
      <c r="DT4" s="28"/>
      <c r="DV4" s="28"/>
      <c r="DW4" s="15" t="s">
        <v>118</v>
      </c>
      <c r="DY4" s="0"/>
      <c r="DZ4" s="0"/>
      <c r="EA4" s="0"/>
      <c r="EB4" s="0"/>
    </row>
    <row r="5" customFormat="false" ht="11.05" hidden="false" customHeight="false" outlineLevel="0" collapsed="false">
      <c r="A5" s="25" t="str">
        <f aca="false">vocabulaire!B4</f>
        <v>100 m</v>
      </c>
      <c r="B5" s="55"/>
      <c r="C5" s="56" t="n">
        <v>14.87</v>
      </c>
      <c r="D5" s="27" t="n">
        <f aca="false">C5</f>
        <v>14.87</v>
      </c>
      <c r="E5" s="57" t="n">
        <f aca="false">EF5</f>
        <v>200</v>
      </c>
      <c r="G5" s="51"/>
      <c r="H5" s="27" t="n">
        <f aca="false">K5</f>
        <v>14.72</v>
      </c>
      <c r="I5" s="57" t="n">
        <f aca="false">L5</f>
        <v>218</v>
      </c>
      <c r="J5" s="15" t="n">
        <f aca="false">gradings!C36</f>
        <v>0.9893</v>
      </c>
      <c r="K5" s="27" t="n">
        <f aca="false">CEILING((J5*$D5),0.01)</f>
        <v>14.72</v>
      </c>
      <c r="L5" s="58" t="n">
        <f aca="false">FLOOR(($EC5*POWER(($ED5-K5),$EE5)),1)</f>
        <v>218</v>
      </c>
      <c r="M5" s="0"/>
      <c r="N5" s="0"/>
      <c r="O5" s="96"/>
      <c r="P5" s="51"/>
      <c r="Q5" s="27" t="n">
        <f aca="false">T5</f>
        <v>14.2</v>
      </c>
      <c r="R5" s="57" t="n">
        <f aca="false">U5</f>
        <v>284</v>
      </c>
      <c r="S5" s="15" t="n">
        <f aca="false">gradings!D36</f>
        <v>0.9545</v>
      </c>
      <c r="T5" s="27" t="n">
        <f aca="false">CEILING((S5*$D5),0.01)</f>
        <v>14.2</v>
      </c>
      <c r="U5" s="58" t="n">
        <f aca="false">FLOOR(($EC5*POWER(($ED5-T5),$EE5)),1)</f>
        <v>284</v>
      </c>
      <c r="V5" s="0"/>
      <c r="W5" s="0"/>
      <c r="X5" s="96"/>
      <c r="Y5" s="28"/>
      <c r="Z5" s="27" t="n">
        <f aca="false">AC5</f>
        <v>13.72</v>
      </c>
      <c r="AA5" s="57" t="n">
        <f aca="false">AD5</f>
        <v>353</v>
      </c>
      <c r="AB5" s="15" t="n">
        <f aca="false">gradings!E36</f>
        <v>0.922</v>
      </c>
      <c r="AC5" s="27" t="n">
        <f aca="false">CEILING((AB5*$D5),0.01)</f>
        <v>13.72</v>
      </c>
      <c r="AD5" s="58" t="n">
        <f aca="false">FLOOR(($EC5*POWER(($ED5-AC5),$EE5)),1)</f>
        <v>353</v>
      </c>
      <c r="AE5" s="0"/>
      <c r="AF5" s="0"/>
      <c r="AI5" s="27" t="n">
        <f aca="false">AL5</f>
        <v>13.26</v>
      </c>
      <c r="AJ5" s="57" t="n">
        <f aca="false">AM5</f>
        <v>425</v>
      </c>
      <c r="AK5" s="15" t="n">
        <f aca="false">gradings!F36</f>
        <v>0.8917</v>
      </c>
      <c r="AL5" s="27" t="n">
        <f aca="false">CEILING((AK5*$D5),0.01)</f>
        <v>13.26</v>
      </c>
      <c r="AM5" s="58" t="n">
        <f aca="false">FLOOR(($EC5*POWER(($ED5-AL5),$EE5)),1)</f>
        <v>425</v>
      </c>
      <c r="AQ5" s="28"/>
      <c r="AR5" s="27" t="n">
        <f aca="false">AU5</f>
        <v>12.84</v>
      </c>
      <c r="AS5" s="57" t="n">
        <f aca="false">AV5</f>
        <v>495</v>
      </c>
      <c r="AT5" s="15" t="n">
        <f aca="false">gradings!G36</f>
        <v>0.8633</v>
      </c>
      <c r="AU5" s="27" t="n">
        <f aca="false">CEILING((AT5*$D5),0.01)</f>
        <v>12.84</v>
      </c>
      <c r="AV5" s="58" t="n">
        <f aca="false">FLOOR(($EC5*POWER(($ED5-AU5),$EE5)),1)</f>
        <v>495</v>
      </c>
      <c r="AW5" s="0"/>
      <c r="AX5" s="0"/>
      <c r="AZ5" s="28"/>
      <c r="BA5" s="27" t="n">
        <f aca="false">BD5</f>
        <v>12.45</v>
      </c>
      <c r="BB5" s="57" t="n">
        <f aca="false">BE5</f>
        <v>565</v>
      </c>
      <c r="BC5" s="15" t="n">
        <f aca="false">gradings!H36</f>
        <v>0.8367</v>
      </c>
      <c r="BD5" s="27" t="n">
        <f aca="false">CEILING((BC5*$D5),0.01)</f>
        <v>12.45</v>
      </c>
      <c r="BE5" s="58" t="n">
        <f aca="false">FLOOR(($EC5*POWER(($ED5-BD5),$EE5)),1)</f>
        <v>565</v>
      </c>
      <c r="BF5" s="0"/>
      <c r="BG5" s="0"/>
      <c r="BI5" s="28"/>
      <c r="BJ5" s="27" t="n">
        <f aca="false">BM5</f>
        <v>12.07</v>
      </c>
      <c r="BK5" s="57" t="n">
        <f aca="false">BN5</f>
        <v>637</v>
      </c>
      <c r="BL5" s="15" t="n">
        <f aca="false">gradings!I36</f>
        <v>0.8117</v>
      </c>
      <c r="BM5" s="27" t="n">
        <f aca="false">CEILING((BL5*$D5),0.01)</f>
        <v>12.07</v>
      </c>
      <c r="BN5" s="58" t="n">
        <f aca="false">FLOOR(($EC5*POWER(($ED5-BM5),$EE5)),1)</f>
        <v>637</v>
      </c>
      <c r="BO5" s="0"/>
      <c r="BP5" s="0"/>
      <c r="BR5" s="28"/>
      <c r="BS5" s="27" t="n">
        <f aca="false">BV5</f>
        <v>11.72</v>
      </c>
      <c r="BT5" s="57" t="n">
        <f aca="false">BK5</f>
        <v>637</v>
      </c>
      <c r="BU5" s="15" t="n">
        <f aca="false">gradings!J36</f>
        <v>0.7881</v>
      </c>
      <c r="BV5" s="27" t="n">
        <f aca="false">CEILING((BU5*$D5),0.01)</f>
        <v>11.72</v>
      </c>
      <c r="BW5" s="58" t="n">
        <f aca="false">FLOOR(($EC5*POWER(($ED5-BV5),$EE5)),1)</f>
        <v>707</v>
      </c>
      <c r="BX5" s="0"/>
      <c r="BY5" s="0"/>
      <c r="CA5" s="28"/>
      <c r="CB5" s="27" t="n">
        <f aca="false">CE5</f>
        <v>11.03</v>
      </c>
      <c r="CC5" s="57" t="n">
        <f aca="false">CF5</f>
        <v>854</v>
      </c>
      <c r="CD5" s="15" t="n">
        <f aca="false">gradings!K36</f>
        <v>0.7417</v>
      </c>
      <c r="CE5" s="27" t="n">
        <f aca="false">CEILING((CD5*$D5),0.01)</f>
        <v>11.03</v>
      </c>
      <c r="CF5" s="58" t="n">
        <f aca="false">FLOOR(($EC5*POWER(($ED5-CE5),$EE5)),1)</f>
        <v>854</v>
      </c>
      <c r="CG5" s="0"/>
      <c r="CH5" s="0"/>
      <c r="CJ5" s="28"/>
      <c r="CK5" s="27" t="n">
        <f aca="false">CN5</f>
        <v>10.26</v>
      </c>
      <c r="CL5" s="57" t="n">
        <f aca="false">CO5</f>
        <v>1032</v>
      </c>
      <c r="CM5" s="15" t="n">
        <f aca="false">gradings!L36</f>
        <v>0.6894</v>
      </c>
      <c r="CN5" s="27" t="n">
        <f aca="false">CEILING((CM5*$D5),0.01)</f>
        <v>10.26</v>
      </c>
      <c r="CO5" s="58" t="n">
        <f aca="false">FLOOR(($EC5*POWER(($ED5-CN5),$EE5)),1)</f>
        <v>1032</v>
      </c>
      <c r="CP5" s="0"/>
      <c r="CQ5" s="0"/>
      <c r="CS5" s="28"/>
      <c r="CT5" s="27" t="n">
        <f aca="false">CW5</f>
        <v>9.4</v>
      </c>
      <c r="CU5" s="57" t="n">
        <f aca="false">CX5</f>
        <v>1249</v>
      </c>
      <c r="CV5" s="15" t="n">
        <f aca="false">gradings!M36</f>
        <v>0.6316</v>
      </c>
      <c r="CW5" s="27" t="n">
        <f aca="false">CEILING((CV5*$D5),0.01)</f>
        <v>9.4</v>
      </c>
      <c r="CX5" s="58" t="n">
        <f aca="false">FLOOR(($EC5*POWER(($ED5-CW5),$EE5)),1)</f>
        <v>1249</v>
      </c>
      <c r="CY5" s="0"/>
      <c r="CZ5" s="0"/>
      <c r="DB5" s="28"/>
      <c r="DC5" s="27" t="n">
        <f aca="false">DF5</f>
        <v>8.57</v>
      </c>
      <c r="DD5" s="57" t="n">
        <f aca="false">DG5</f>
        <v>1476</v>
      </c>
      <c r="DE5" s="15" t="n">
        <f aca="false">gradings!N36</f>
        <v>0.5759</v>
      </c>
      <c r="DF5" s="27" t="n">
        <f aca="false">CEILING((DE5*$D5),0.01)</f>
        <v>8.57</v>
      </c>
      <c r="DG5" s="58" t="n">
        <f aca="false">FLOOR(($EC5*POWER(($ED5-DF5),$EE5)),1)</f>
        <v>1476</v>
      </c>
      <c r="DH5" s="0"/>
      <c r="DI5" s="0"/>
      <c r="DK5" s="28"/>
      <c r="DL5" s="27" t="n">
        <f aca="false">DO5</f>
        <v>7.33</v>
      </c>
      <c r="DM5" s="57" t="n">
        <f aca="false">DP5</f>
        <v>1846</v>
      </c>
      <c r="DN5" s="15" t="n">
        <f aca="false">gradings!O36</f>
        <v>0.4925</v>
      </c>
      <c r="DO5" s="27" t="n">
        <f aca="false">CEILING((DN5*$D5),0.01)</f>
        <v>7.33</v>
      </c>
      <c r="DP5" s="58" t="n">
        <f aca="false">FLOOR(($EC5*POWER(($ED5-DO5),$EE5)),1)</f>
        <v>1846</v>
      </c>
      <c r="DQ5" s="0"/>
      <c r="DR5" s="0"/>
      <c r="DT5" s="28"/>
      <c r="DU5" s="27" t="n">
        <f aca="false">DX5</f>
        <v>3.6</v>
      </c>
      <c r="DV5" s="57" t="n">
        <f aca="false">DY5</f>
        <v>1846</v>
      </c>
      <c r="DW5" s="15" t="n">
        <f aca="false">gradings!P36</f>
        <v>0.2417</v>
      </c>
      <c r="DX5" s="27" t="n">
        <f aca="false">CEILING((DW5*$D5),0.01)</f>
        <v>3.6</v>
      </c>
      <c r="DY5" s="58" t="n">
        <f aca="false">FLOOR(($EC5*POWER(($ED5-DL5),$EE5)),1)</f>
        <v>1846</v>
      </c>
      <c r="DZ5" s="0"/>
      <c r="EA5" s="0"/>
      <c r="EB5" s="0"/>
      <c r="EC5" s="0" t="n">
        <v>25.4347</v>
      </c>
      <c r="ED5" s="0" t="n">
        <v>18</v>
      </c>
      <c r="EE5" s="0" t="n">
        <v>1.81</v>
      </c>
      <c r="EF5" s="58" t="n">
        <f aca="false">FLOOR((EC5*POWER((ED5-D5),EE5)),1)</f>
        <v>200</v>
      </c>
      <c r="EI5" s="0" t="str">
        <f aca="false">A5</f>
        <v>100 m</v>
      </c>
    </row>
    <row r="6" customFormat="false" ht="11.05" hidden="false" customHeight="false" outlineLevel="0" collapsed="false">
      <c r="A6" s="25" t="str">
        <f aca="false">vocabulaire!B20</f>
        <v>long</v>
      </c>
      <c r="B6" s="59"/>
      <c r="C6" s="60" t="n">
        <v>3.86</v>
      </c>
      <c r="E6" s="57" t="n">
        <f aca="false">EG6</f>
        <v>184</v>
      </c>
      <c r="G6" s="51"/>
      <c r="H6" s="27" t="n">
        <f aca="false">FLOOR((J6*$C6),0.01)</f>
        <v>4.05</v>
      </c>
      <c r="I6" s="57" t="n">
        <f aca="false">M6</f>
        <v>214</v>
      </c>
      <c r="J6" s="15" t="n">
        <f aca="false">gradings!C37</f>
        <v>1.051</v>
      </c>
      <c r="K6" s="27"/>
      <c r="L6" s="0"/>
      <c r="M6" s="58" t="n">
        <f aca="false">FLOOR(($EC6*POWER((H6*100-$ED6),$EE6)),1)</f>
        <v>214</v>
      </c>
      <c r="N6" s="0"/>
      <c r="O6" s="96"/>
      <c r="P6" s="51"/>
      <c r="Q6" s="27" t="n">
        <f aca="false">FLOOR((S6*$C6),0.01)</f>
        <v>4.28</v>
      </c>
      <c r="R6" s="57" t="n">
        <f aca="false">V6</f>
        <v>252</v>
      </c>
      <c r="S6" s="15" t="n">
        <f aca="false">gradings!D37</f>
        <v>1.1112</v>
      </c>
      <c r="T6" s="27"/>
      <c r="U6" s="0"/>
      <c r="V6" s="58" t="n">
        <f aca="false">FLOOR(($EC6*POWER((Q6*100-$ED6),$EE6)),1)</f>
        <v>252</v>
      </c>
      <c r="W6" s="0"/>
      <c r="X6" s="96"/>
      <c r="Y6" s="28"/>
      <c r="Z6" s="27" t="n">
        <f aca="false">FLOOR((AB6*$C6),0.01)</f>
        <v>4.54</v>
      </c>
      <c r="AA6" s="57" t="n">
        <f aca="false">AE6</f>
        <v>297</v>
      </c>
      <c r="AB6" s="15" t="n">
        <f aca="false">gradings!E37</f>
        <v>1.1787</v>
      </c>
      <c r="AC6" s="27"/>
      <c r="AD6" s="0"/>
      <c r="AE6" s="58" t="n">
        <f aca="false">FLOOR(($EC6*POWER((Z6*100-$ED6),$EE6)),1)</f>
        <v>297</v>
      </c>
      <c r="AF6" s="0"/>
      <c r="AI6" s="27" t="n">
        <f aca="false">FLOOR((AK6*$C6),0.01)</f>
        <v>4.84</v>
      </c>
      <c r="AJ6" s="57" t="n">
        <f aca="false">AN6</f>
        <v>352</v>
      </c>
      <c r="AK6" s="15" t="n">
        <f aca="false">gradings!F37</f>
        <v>1.2549</v>
      </c>
      <c r="AN6" s="58" t="n">
        <f aca="false">FLOOR(($EC6*POWER((AI6*100-$ED6),$EE6)),1)</f>
        <v>352</v>
      </c>
      <c r="AQ6" s="28"/>
      <c r="AR6" s="27" t="n">
        <f aca="false">FLOOR((AT6*$C6),0.01)</f>
        <v>5.17</v>
      </c>
      <c r="AS6" s="57" t="n">
        <f aca="false">AW6</f>
        <v>415</v>
      </c>
      <c r="AT6" s="15" t="n">
        <f aca="false">gradings!G37</f>
        <v>1.3417</v>
      </c>
      <c r="AV6" s="0"/>
      <c r="AW6" s="58" t="n">
        <f aca="false">FLOOR(($EC6*POWER((AR6*100-$ED6),$EE6)),1)</f>
        <v>415</v>
      </c>
      <c r="AX6" s="0"/>
      <c r="AZ6" s="28"/>
      <c r="BA6" s="27" t="n">
        <f aca="false">FLOOR((BC6*$C6),0.01)</f>
        <v>5.56</v>
      </c>
      <c r="BB6" s="57" t="n">
        <f aca="false">BF6</f>
        <v>494</v>
      </c>
      <c r="BC6" s="15" t="n">
        <f aca="false">gradings!H37</f>
        <v>1.4414</v>
      </c>
      <c r="BE6" s="0"/>
      <c r="BF6" s="58" t="n">
        <f aca="false">FLOOR(($EC6*POWER((BA6*100-$ED6),$EE6)),1)</f>
        <v>494</v>
      </c>
      <c r="BG6" s="0"/>
      <c r="BI6" s="28"/>
      <c r="BJ6" s="27" t="n">
        <f aca="false">FLOOR((BL6*$C6),0.01)</f>
        <v>6.01</v>
      </c>
      <c r="BK6" s="57" t="n">
        <f aca="false">BO6</f>
        <v>589</v>
      </c>
      <c r="BL6" s="15" t="n">
        <f aca="false">gradings!I37</f>
        <v>1.557</v>
      </c>
      <c r="BN6" s="0"/>
      <c r="BO6" s="58" t="n">
        <f aca="false">FLOOR(($EC6*POWER((BJ6*100-$ED6),$EE6)),1)</f>
        <v>589</v>
      </c>
      <c r="BP6" s="0"/>
      <c r="BR6" s="28"/>
      <c r="BS6" s="27" t="n">
        <f aca="false">FLOOR((BU6*$C6),0.01)</f>
        <v>6.53</v>
      </c>
      <c r="BT6" s="57" t="n">
        <f aca="false">BX6</f>
        <v>704</v>
      </c>
      <c r="BU6" s="15" t="n">
        <f aca="false">gradings!J37</f>
        <v>1.6929</v>
      </c>
      <c r="BW6" s="0"/>
      <c r="BX6" s="58" t="n">
        <f aca="false">FLOOR(($EC6*POWER((BS6*100-$ED6),$EE6)),1)</f>
        <v>704</v>
      </c>
      <c r="BY6" s="0"/>
      <c r="CA6" s="28"/>
      <c r="CB6" s="27" t="n">
        <f aca="false">FLOOR((CD6*$C6),0.01)</f>
        <v>7.15</v>
      </c>
      <c r="CC6" s="57" t="n">
        <f aca="false">CG6</f>
        <v>850</v>
      </c>
      <c r="CD6" s="15" t="n">
        <f aca="false">gradings!K37</f>
        <v>1.8546</v>
      </c>
      <c r="CF6" s="0"/>
      <c r="CG6" s="58" t="n">
        <f aca="false">FLOOR(($EC6*POWER((CB6*100-$ED6),$EE6)),1)</f>
        <v>850</v>
      </c>
      <c r="CH6" s="0"/>
      <c r="CJ6" s="28"/>
      <c r="CK6" s="27" t="n">
        <f aca="false">FLOOR((CM6*$C6),0.01)</f>
        <v>7.91</v>
      </c>
      <c r="CL6" s="57" t="n">
        <f aca="false">CP6</f>
        <v>1038</v>
      </c>
      <c r="CM6" s="15" t="n">
        <f aca="false">gradings!L37</f>
        <v>2.0506</v>
      </c>
      <c r="CO6" s="0"/>
      <c r="CP6" s="58" t="n">
        <f aca="false">FLOOR(($EC6*POWER((CK6*100-$ED6),$EE6)),1)</f>
        <v>1038</v>
      </c>
      <c r="CQ6" s="0"/>
      <c r="CS6" s="28"/>
      <c r="CT6" s="27" t="n">
        <f aca="false">FLOOR((CV6*$C6),0.01)</f>
        <v>9.09</v>
      </c>
      <c r="CU6" s="57" t="n">
        <f aca="false">CY6</f>
        <v>1350</v>
      </c>
      <c r="CV6" s="15" t="n">
        <f aca="false">gradings!M37</f>
        <v>2.3553</v>
      </c>
      <c r="CX6" s="0"/>
      <c r="CY6" s="58" t="n">
        <f aca="false">FLOOR(($EC6*POWER((CT6*100-$ED6),$EE6)),1)</f>
        <v>1350</v>
      </c>
      <c r="CZ6" s="0"/>
      <c r="DB6" s="28"/>
      <c r="DC6" s="27" t="n">
        <f aca="false">FLOOR((DE6*$C6),0.01)</f>
        <v>11.75</v>
      </c>
      <c r="DD6" s="57" t="n">
        <f aca="false">DH6</f>
        <v>2132</v>
      </c>
      <c r="DE6" s="15" t="n">
        <f aca="false">gradings!N37</f>
        <v>3.0442</v>
      </c>
      <c r="DG6" s="0"/>
      <c r="DH6" s="58" t="n">
        <f aca="false">FLOOR(($EC6*POWER((DC6*100-$ED6),$EE6)),1)</f>
        <v>2132</v>
      </c>
      <c r="DI6" s="0"/>
      <c r="DK6" s="28"/>
      <c r="DL6" s="27" t="n">
        <f aca="false">FLOOR((DN6*$C6),0.01)</f>
        <v>17.8</v>
      </c>
      <c r="DM6" s="57" t="n">
        <f aca="false">DQ6</f>
        <v>4239</v>
      </c>
      <c r="DN6" s="15" t="n">
        <f aca="false">gradings!O37</f>
        <v>4.6134</v>
      </c>
      <c r="DP6" s="0"/>
      <c r="DQ6" s="58" t="n">
        <f aca="false">FLOOR(($EC6*POWER((DL6*100-$ED6),$EE6)),1)</f>
        <v>4239</v>
      </c>
      <c r="DR6" s="0"/>
      <c r="DT6" s="28"/>
      <c r="DU6" s="27" t="n">
        <f aca="false">FLOOR((DW6*$C6),0.01)</f>
        <v>46.06</v>
      </c>
      <c r="DV6" s="57" t="n">
        <f aca="false">DZ6</f>
        <v>18024</v>
      </c>
      <c r="DW6" s="15" t="n">
        <f aca="false">gradings!P37</f>
        <v>11.9333</v>
      </c>
      <c r="DY6" s="0"/>
      <c r="DZ6" s="58" t="n">
        <f aca="false">FLOOR(($EC6*POWER((DU6*100-$ED6),$EE6)),1)</f>
        <v>18024</v>
      </c>
      <c r="EA6" s="0"/>
      <c r="EB6" s="0"/>
      <c r="EC6" s="0" t="n">
        <v>0.14354</v>
      </c>
      <c r="ED6" s="0" t="n">
        <v>220</v>
      </c>
      <c r="EE6" s="0" t="n">
        <v>1.4</v>
      </c>
      <c r="EG6" s="58" t="n">
        <f aca="false">FLOOR((EC6*POWER((C6*100-ED6),EE6)),1)</f>
        <v>184</v>
      </c>
      <c r="EI6" s="0" t="str">
        <f aca="false">A6</f>
        <v>long</v>
      </c>
    </row>
    <row r="7" customFormat="false" ht="11.05" hidden="false" customHeight="false" outlineLevel="0" collapsed="false">
      <c r="A7" s="25" t="str">
        <f aca="false">vocabulaire!B22</f>
        <v>shot</v>
      </c>
      <c r="B7" s="59"/>
      <c r="C7" s="60" t="n">
        <v>8.12</v>
      </c>
      <c r="E7" s="57" t="n">
        <f aca="false">EH7</f>
        <v>373</v>
      </c>
      <c r="G7" s="51"/>
      <c r="H7" s="27" t="n">
        <f aca="false">FLOOR((J7*$C7),0.01)</f>
        <v>8.12</v>
      </c>
      <c r="I7" s="57" t="n">
        <f aca="false">N7</f>
        <v>373</v>
      </c>
      <c r="J7" s="15" t="n">
        <f aca="false">gradings!C38</f>
        <v>1</v>
      </c>
      <c r="K7" s="27"/>
      <c r="L7" s="0"/>
      <c r="M7" s="0"/>
      <c r="N7" s="58" t="n">
        <f aca="false">FLOOR(($EC7*POWER((H7-$ED7),$EE7)),1)</f>
        <v>373</v>
      </c>
      <c r="O7" s="96"/>
      <c r="P7" s="51"/>
      <c r="Q7" s="27" t="n">
        <f aca="false">FLOOR((S7*$C7),0.01)</f>
        <v>8.34</v>
      </c>
      <c r="R7" s="57" t="n">
        <f aca="false">W7</f>
        <v>386</v>
      </c>
      <c r="S7" s="15" t="n">
        <f aca="false">gradings!D38</f>
        <v>1.0271</v>
      </c>
      <c r="T7" s="27"/>
      <c r="U7" s="0"/>
      <c r="V7" s="0"/>
      <c r="W7" s="58" t="n">
        <f aca="false">FLOOR(($EC7*POWER((Q7-$ED7),$EE7)),1)</f>
        <v>386</v>
      </c>
      <c r="X7" s="96"/>
      <c r="Y7" s="28"/>
      <c r="Z7" s="27" t="n">
        <f aca="false">FLOOR((AB7*$C7),0.01)</f>
        <v>9.03</v>
      </c>
      <c r="AA7" s="57" t="n">
        <f aca="false">AF7</f>
        <v>428</v>
      </c>
      <c r="AB7" s="15" t="n">
        <f aca="false">gradings!E38</f>
        <v>1.1131</v>
      </c>
      <c r="AC7" s="27"/>
      <c r="AD7" s="0"/>
      <c r="AE7" s="0"/>
      <c r="AF7" s="58" t="n">
        <f aca="false">FLOOR(($EC7*POWER((Z7-$ED7),$EE7)),1)</f>
        <v>428</v>
      </c>
      <c r="AI7" s="27" t="n">
        <f aca="false">FLOOR((AK7*$C7),0.01)</f>
        <v>9.31</v>
      </c>
      <c r="AJ7" s="57" t="n">
        <f aca="false">AO7</f>
        <v>444</v>
      </c>
      <c r="AK7" s="15" t="n">
        <f aca="false">gradings!F38</f>
        <v>1.1468</v>
      </c>
      <c r="AO7" s="58" t="n">
        <f aca="false">FLOOR(($EC7*POWER((AI7-$ED7),$EE7)),1)</f>
        <v>444</v>
      </c>
      <c r="AQ7" s="28"/>
      <c r="AR7" s="27" t="n">
        <f aca="false">FLOOR((AT7*$C7),0.01)</f>
        <v>10.34</v>
      </c>
      <c r="AS7" s="57" t="n">
        <f aca="false">AX7</f>
        <v>506</v>
      </c>
      <c r="AT7" s="15" t="n">
        <f aca="false">gradings!G38</f>
        <v>1.2736</v>
      </c>
      <c r="AV7" s="0"/>
      <c r="AW7" s="0"/>
      <c r="AX7" s="58" t="n">
        <f aca="false">FLOOR(($EC7*POWER((AR7-$ED7),$EE7)),1)</f>
        <v>506</v>
      </c>
      <c r="AZ7" s="28"/>
      <c r="BA7" s="27" t="n">
        <f aca="false">FLOOR((BC7*$C7),0.01)</f>
        <v>10.31</v>
      </c>
      <c r="BB7" s="57" t="n">
        <f aca="false">BG7</f>
        <v>504</v>
      </c>
      <c r="BC7" s="15" t="n">
        <f aca="false">gradings!H38</f>
        <v>1.2703</v>
      </c>
      <c r="BE7" s="0"/>
      <c r="BF7" s="0"/>
      <c r="BG7" s="58" t="n">
        <f aca="false">FLOOR(($EC7*POWER((BA7-$ED7),$EE7)),1)</f>
        <v>504</v>
      </c>
      <c r="BI7" s="28"/>
      <c r="BJ7" s="27" t="n">
        <f aca="false">FLOOR((BL7*$C7),0.01)</f>
        <v>11.95</v>
      </c>
      <c r="BK7" s="57" t="n">
        <f aca="false">BP7</f>
        <v>603</v>
      </c>
      <c r="BL7" s="15" t="n">
        <f aca="false">gradings!I38</f>
        <v>1.4719</v>
      </c>
      <c r="BN7" s="0"/>
      <c r="BO7" s="0"/>
      <c r="BP7" s="58" t="n">
        <f aca="false">FLOOR(($EC7*POWER((BJ7-$ED7),$EE7)),1)</f>
        <v>603</v>
      </c>
      <c r="BR7" s="28"/>
      <c r="BS7" s="27" t="n">
        <f aca="false">FLOOR((BU7*$C7),0.01)</f>
        <v>10.56</v>
      </c>
      <c r="BT7" s="57" t="n">
        <f aca="false">BY7</f>
        <v>519</v>
      </c>
      <c r="BU7" s="15" t="n">
        <f aca="false">gradings!J38</f>
        <v>1.3017</v>
      </c>
      <c r="BW7" s="0"/>
      <c r="BX7" s="0"/>
      <c r="BY7" s="58" t="n">
        <f aca="false">FLOOR(($EC7*POWER((BS7-$ED7),$EE7)),1)</f>
        <v>519</v>
      </c>
      <c r="CA7" s="28"/>
      <c r="CB7" s="27" t="n">
        <f aca="false">FLOOR((CD7*$C7),0.01)</f>
        <v>12.21</v>
      </c>
      <c r="CC7" s="57" t="n">
        <f aca="false">CH7</f>
        <v>619</v>
      </c>
      <c r="CD7" s="15" t="n">
        <f aca="false">gradings!K38</f>
        <v>1.5043</v>
      </c>
      <c r="CF7" s="0"/>
      <c r="CG7" s="0"/>
      <c r="CH7" s="58" t="n">
        <f aca="false">FLOOR(($EC7*POWER((CB7-$ED7),$EE7)),1)</f>
        <v>619</v>
      </c>
      <c r="CJ7" s="28"/>
      <c r="CK7" s="27" t="n">
        <f aca="false">FLOOR((CM7*$C7),0.01)</f>
        <v>12.57</v>
      </c>
      <c r="CL7" s="57" t="n">
        <f aca="false">CQ7</f>
        <v>641</v>
      </c>
      <c r="CM7" s="15" t="n">
        <f aca="false">gradings!L38</f>
        <v>1.5486</v>
      </c>
      <c r="CO7" s="0"/>
      <c r="CP7" s="0"/>
      <c r="CQ7" s="58" t="n">
        <f aca="false">FLOOR(($EC7*POWER((CK7-$ED7),$EE7)),1)</f>
        <v>641</v>
      </c>
      <c r="CS7" s="28"/>
      <c r="CT7" s="27" t="n">
        <f aca="false">FLOOR((CV7*$C7),0.01)</f>
        <v>15.42</v>
      </c>
      <c r="CU7" s="57" t="n">
        <f aca="false">CZ7</f>
        <v>816</v>
      </c>
      <c r="CV7" s="15" t="n">
        <f aca="false">gradings!M38</f>
        <v>1.8998</v>
      </c>
      <c r="CX7" s="0"/>
      <c r="CY7" s="0"/>
      <c r="CZ7" s="58" t="n">
        <f aca="false">FLOOR(($EC7*POWER((CT7-$ED7),$EE7)),1)</f>
        <v>816</v>
      </c>
      <c r="DB7" s="28"/>
      <c r="DC7" s="27" t="n">
        <f aca="false">FLOOR((DE7*$C7),0.01)</f>
        <v>19.92</v>
      </c>
      <c r="DD7" s="57" t="n">
        <f aca="false">DI7</f>
        <v>1095</v>
      </c>
      <c r="DE7" s="15" t="n">
        <f aca="false">gradings!N38</f>
        <v>2.4544</v>
      </c>
      <c r="DG7" s="0"/>
      <c r="DH7" s="0"/>
      <c r="DI7" s="58" t="n">
        <f aca="false">FLOOR(($EC7*POWER((DC7-$ED7),$EE7)),1)</f>
        <v>1095</v>
      </c>
      <c r="DK7" s="28"/>
      <c r="DL7" s="27" t="n">
        <f aca="false">FLOOR((DN7*$C7),0.01)</f>
        <v>28.14</v>
      </c>
      <c r="DM7" s="57" t="n">
        <f aca="false">DR7</f>
        <v>1613</v>
      </c>
      <c r="DN7" s="15" t="n">
        <f aca="false">gradings!O38</f>
        <v>3.4663</v>
      </c>
      <c r="DP7" s="0"/>
      <c r="DQ7" s="0"/>
      <c r="DR7" s="58" t="n">
        <f aca="false">FLOOR(($EC7*POWER((DL7-$ED7),$EE7)),1)</f>
        <v>1613</v>
      </c>
      <c r="DT7" s="28"/>
      <c r="DU7" s="27" t="n">
        <f aca="false">FLOOR((DW7*$C7),0.01)</f>
        <v>47.89</v>
      </c>
      <c r="DV7" s="57" t="n">
        <f aca="false">EA7</f>
        <v>2888</v>
      </c>
      <c r="DW7" s="15" t="n">
        <f aca="false">gradings!P38</f>
        <v>5.898</v>
      </c>
      <c r="DY7" s="0"/>
      <c r="DZ7" s="0"/>
      <c r="EA7" s="58" t="n">
        <f aca="false">FLOOR(($EC7*POWER((DU7-$ED7),$EE7)),1)</f>
        <v>2888</v>
      </c>
      <c r="EB7" s="0"/>
      <c r="EC7" s="0" t="n">
        <v>51.39</v>
      </c>
      <c r="ED7" s="0" t="n">
        <v>1.5</v>
      </c>
      <c r="EE7" s="0" t="n">
        <v>1.05</v>
      </c>
      <c r="EH7" s="58" t="n">
        <f aca="false">FLOOR((EC7*POWER((C7-ED7),EE7)),1)</f>
        <v>373</v>
      </c>
      <c r="EI7" s="0" t="str">
        <f aca="false">A7</f>
        <v>shot</v>
      </c>
    </row>
    <row r="8" customFormat="false" ht="11.05" hidden="false" customHeight="false" outlineLevel="0" collapsed="false">
      <c r="A8" s="25" t="str">
        <f aca="false">vocabulaire!B18</f>
        <v>high</v>
      </c>
      <c r="B8" s="59"/>
      <c r="C8" s="60" t="n">
        <v>1.28</v>
      </c>
      <c r="E8" s="57" t="n">
        <f aca="false">EG8</f>
        <v>237</v>
      </c>
      <c r="G8" s="51"/>
      <c r="H8" s="27" t="n">
        <f aca="false">FLOOR((J8*$C8),0.01)</f>
        <v>1.34</v>
      </c>
      <c r="I8" s="57" t="n">
        <f aca="false">M8</f>
        <v>276</v>
      </c>
      <c r="J8" s="15" t="n">
        <f aca="false">gradings!C39</f>
        <v>1.0546</v>
      </c>
      <c r="K8" s="27"/>
      <c r="L8" s="0"/>
      <c r="M8" s="58" t="n">
        <f aca="false">FLOOR(($EC8*POWER((H8*100-$ED8),$EE8)),1)</f>
        <v>276</v>
      </c>
      <c r="N8" s="0"/>
      <c r="O8" s="96"/>
      <c r="P8" s="51"/>
      <c r="Q8" s="27" t="n">
        <f aca="false">FLOOR((S8*$C8),0.01)</f>
        <v>1.41</v>
      </c>
      <c r="R8" s="57" t="n">
        <f aca="false">V8</f>
        <v>324</v>
      </c>
      <c r="S8" s="15" t="n">
        <f aca="false">gradings!D39</f>
        <v>1.1059</v>
      </c>
      <c r="T8" s="27"/>
      <c r="U8" s="0"/>
      <c r="V8" s="58" t="n">
        <f aca="false">FLOOR(($EC8*POWER((Q8*100-$ED8),$EE8)),1)</f>
        <v>324</v>
      </c>
      <c r="W8" s="0"/>
      <c r="X8" s="96"/>
      <c r="Y8" s="28"/>
      <c r="Z8" s="27" t="n">
        <f aca="false">FLOOR((AB8*$C8),0.01)</f>
        <v>1.48</v>
      </c>
      <c r="AA8" s="57" t="n">
        <f aca="false">AE8</f>
        <v>374</v>
      </c>
      <c r="AB8" s="15" t="n">
        <f aca="false">gradings!E39</f>
        <v>1.1624</v>
      </c>
      <c r="AC8" s="27"/>
      <c r="AD8" s="0"/>
      <c r="AE8" s="58" t="n">
        <f aca="false">FLOOR(($EC8*POWER((Z8*100-$ED8),$EE8)),1)</f>
        <v>374</v>
      </c>
      <c r="AF8" s="0"/>
      <c r="AI8" s="27" t="n">
        <f aca="false">FLOOR((AK8*$C8),0.01)</f>
        <v>1.56</v>
      </c>
      <c r="AJ8" s="57" t="n">
        <f aca="false">AN8</f>
        <v>434</v>
      </c>
      <c r="AK8" s="15" t="n">
        <f aca="false">gradings!F39</f>
        <v>1.225</v>
      </c>
      <c r="AN8" s="58" t="n">
        <f aca="false">FLOOR(($EC8*POWER((AI8*100-$ED8),$EE8)),1)</f>
        <v>434</v>
      </c>
      <c r="AQ8" s="28"/>
      <c r="AR8" s="27" t="n">
        <f aca="false">FLOOR((AT8*$C8),0.01)</f>
        <v>1.65</v>
      </c>
      <c r="AS8" s="57" t="n">
        <f aca="false">AW8</f>
        <v>504</v>
      </c>
      <c r="AT8" s="15" t="n">
        <f aca="false">gradings!G39</f>
        <v>1.2947</v>
      </c>
      <c r="AV8" s="0"/>
      <c r="AW8" s="58" t="n">
        <f aca="false">FLOOR(($EC8*POWER((AR8*100-$ED8),$EE8)),1)</f>
        <v>504</v>
      </c>
      <c r="AX8" s="0"/>
      <c r="AZ8" s="28"/>
      <c r="BA8" s="27" t="n">
        <f aca="false">FLOOR((BC8*$C8),0.01)</f>
        <v>1.75</v>
      </c>
      <c r="BB8" s="57" t="n">
        <f aca="false">BF8</f>
        <v>585</v>
      </c>
      <c r="BC8" s="15" t="n">
        <f aca="false">gradings!H39</f>
        <v>1.3728</v>
      </c>
      <c r="BE8" s="0"/>
      <c r="BF8" s="58" t="n">
        <f aca="false">FLOOR(($EC8*POWER((BA8*100-$ED8),$EE8)),1)</f>
        <v>585</v>
      </c>
      <c r="BG8" s="0"/>
      <c r="BI8" s="28"/>
      <c r="BJ8" s="27" t="n">
        <f aca="false">FLOOR((BL8*$C8),0.01)</f>
        <v>1.87</v>
      </c>
      <c r="BK8" s="57" t="n">
        <f aca="false">BO8</f>
        <v>687</v>
      </c>
      <c r="BL8" s="15" t="n">
        <f aca="false">gradings!I39</f>
        <v>1.461</v>
      </c>
      <c r="BN8" s="0"/>
      <c r="BO8" s="58" t="n">
        <f aca="false">FLOOR(($EC8*POWER((BJ8*100-$ED8),$EE8)),1)</f>
        <v>687</v>
      </c>
      <c r="BP8" s="0"/>
      <c r="BR8" s="28"/>
      <c r="BS8" s="27" t="n">
        <f aca="false">FLOOR((BU8*$C8),0.01)</f>
        <v>1.99</v>
      </c>
      <c r="BT8" s="57" t="n">
        <f aca="false">BX8</f>
        <v>794</v>
      </c>
      <c r="BU8" s="15" t="n">
        <f aca="false">gradings!J39</f>
        <v>1.5613</v>
      </c>
      <c r="BW8" s="0"/>
      <c r="BX8" s="58" t="n">
        <f aca="false">FLOOR(($EC8*POWER((BS8*100-$ED8),$EE8)),1)</f>
        <v>794</v>
      </c>
      <c r="BY8" s="0"/>
      <c r="CA8" s="28"/>
      <c r="CB8" s="27" t="n">
        <f aca="false">FLOOR((CD8*$C8),0.01)</f>
        <v>2.14</v>
      </c>
      <c r="CC8" s="57" t="n">
        <f aca="false">CG8</f>
        <v>934</v>
      </c>
      <c r="CD8" s="15" t="n">
        <f aca="false">gradings!K39</f>
        <v>1.6763</v>
      </c>
      <c r="CF8" s="0"/>
      <c r="CG8" s="58" t="n">
        <f aca="false">FLOOR(($EC8*POWER((CB8*100-$ED8),$EE8)),1)</f>
        <v>934</v>
      </c>
      <c r="CH8" s="0"/>
      <c r="CJ8" s="28"/>
      <c r="CK8" s="27" t="n">
        <f aca="false">FLOOR((CM8*$C8),0.01)</f>
        <v>2.31</v>
      </c>
      <c r="CL8" s="57" t="n">
        <f aca="false">CP8</f>
        <v>1101</v>
      </c>
      <c r="CM8" s="15" t="n">
        <f aca="false">gradings!L39</f>
        <v>1.8097</v>
      </c>
      <c r="CO8" s="0"/>
      <c r="CP8" s="58" t="n">
        <f aca="false">FLOOR(($EC8*POWER((CK8*100-$ED8),$EE8)),1)</f>
        <v>1101</v>
      </c>
      <c r="CQ8" s="0"/>
      <c r="CS8" s="28"/>
      <c r="CT8" s="27" t="n">
        <f aca="false">FLOOR((CV8*$C8),0.01)</f>
        <v>2.51</v>
      </c>
      <c r="CU8" s="57" t="n">
        <f aca="false">CY8</f>
        <v>1306</v>
      </c>
      <c r="CV8" s="15" t="n">
        <f aca="false">gradings!M39</f>
        <v>1.966</v>
      </c>
      <c r="CX8" s="0"/>
      <c r="CY8" s="58" t="n">
        <f aca="false">FLOOR(($EC8*POWER((CT8*100-$ED8),$EE8)),1)</f>
        <v>1306</v>
      </c>
      <c r="CZ8" s="0"/>
      <c r="DB8" s="28"/>
      <c r="DC8" s="27" t="n">
        <f aca="false">FLOOR((DE8*$C8),0.01)</f>
        <v>2.82</v>
      </c>
      <c r="DD8" s="57" t="n">
        <f aca="false">DH8</f>
        <v>1645</v>
      </c>
      <c r="DE8" s="15" t="n">
        <f aca="false">gradings!N39</f>
        <v>2.2072</v>
      </c>
      <c r="DG8" s="0"/>
      <c r="DH8" s="58" t="n">
        <f aca="false">FLOOR(($EC8*POWER((DC8*100-$ED8),$EE8)),1)</f>
        <v>1645</v>
      </c>
      <c r="DI8" s="0"/>
      <c r="DK8" s="28"/>
      <c r="DL8" s="27" t="n">
        <f aca="false">FLOOR((DN8*$C8),0.01)</f>
        <v>3.4</v>
      </c>
      <c r="DM8" s="57" t="n">
        <f aca="false">DQ8</f>
        <v>2336</v>
      </c>
      <c r="DN8" s="15" t="n">
        <f aca="false">gradings!O39</f>
        <v>2.663</v>
      </c>
      <c r="DP8" s="0"/>
      <c r="DQ8" s="58" t="n">
        <f aca="false">FLOOR(($EC8*POWER((DL8*100-$ED8),$EE8)),1)</f>
        <v>2336</v>
      </c>
      <c r="DR8" s="0"/>
      <c r="DT8" s="28"/>
      <c r="DU8" s="27" t="n">
        <f aca="false">FLOOR((DW8*$C8),0.01)</f>
        <v>4.48</v>
      </c>
      <c r="DV8" s="57" t="n">
        <f aca="false">DZ8</f>
        <v>3797</v>
      </c>
      <c r="DW8" s="15" t="n">
        <f aca="false">gradings!P39</f>
        <v>3.5</v>
      </c>
      <c r="DY8" s="0"/>
      <c r="DZ8" s="58" t="n">
        <f aca="false">FLOOR(($EC8*POWER((DU8*100-$ED8),$EE8)),1)</f>
        <v>3797</v>
      </c>
      <c r="EA8" s="0"/>
      <c r="EB8" s="0"/>
      <c r="EC8" s="0" t="n">
        <v>0.8465</v>
      </c>
      <c r="ED8" s="0" t="n">
        <v>75</v>
      </c>
      <c r="EE8" s="0" t="n">
        <v>1.42</v>
      </c>
      <c r="EG8" s="58" t="n">
        <f aca="false">FLOOR((EC8*POWER((C8*100-ED8),EE8)),1)</f>
        <v>237</v>
      </c>
      <c r="EI8" s="0" t="str">
        <f aca="false">A8</f>
        <v>high</v>
      </c>
    </row>
    <row r="9" customFormat="false" ht="11.05" hidden="false" customHeight="false" outlineLevel="0" collapsed="false">
      <c r="A9" s="25" t="str">
        <f aca="false">vocabulaire!B6</f>
        <v>400 m</v>
      </c>
      <c r="B9" s="61"/>
      <c r="C9" s="62" t="n">
        <v>82.34</v>
      </c>
      <c r="D9" s="27" t="n">
        <f aca="false">C9</f>
        <v>82.34</v>
      </c>
      <c r="E9" s="57" t="n">
        <v>0</v>
      </c>
      <c r="G9" s="51"/>
      <c r="H9" s="27" t="n">
        <f aca="false">K9</f>
        <v>79.89</v>
      </c>
      <c r="I9" s="57" t="n">
        <f aca="false">L9</f>
        <v>5</v>
      </c>
      <c r="J9" s="15" t="n">
        <f aca="false">gradings!C40</f>
        <v>0.9702</v>
      </c>
      <c r="K9" s="27" t="n">
        <f aca="false">CEILING((J9*$D9),0.01)</f>
        <v>79.89</v>
      </c>
      <c r="L9" s="58" t="n">
        <f aca="false">FLOOR(($EC9*POWER(($ED9-K9),$EE9)),1)</f>
        <v>5</v>
      </c>
      <c r="M9" s="0"/>
      <c r="N9" s="0"/>
      <c r="O9" s="96"/>
      <c r="P9" s="51"/>
      <c r="Q9" s="27" t="n">
        <f aca="false">T9</f>
        <v>76.99</v>
      </c>
      <c r="R9" s="57" t="n">
        <f aca="false">U9</f>
        <v>28</v>
      </c>
      <c r="S9" s="15" t="n">
        <f aca="false">gradings!D40</f>
        <v>0.935</v>
      </c>
      <c r="T9" s="27" t="n">
        <f aca="false">CEILING((S9*$D9),0.01)</f>
        <v>76.99</v>
      </c>
      <c r="U9" s="58" t="n">
        <f aca="false">FLOOR(($EC9*POWER(($ED9-T9),$EE9)),1)</f>
        <v>28</v>
      </c>
      <c r="V9" s="0"/>
      <c r="W9" s="0"/>
      <c r="X9" s="96"/>
      <c r="Y9" s="28"/>
      <c r="Z9" s="27" t="n">
        <f aca="false">AC9</f>
        <v>74.3</v>
      </c>
      <c r="AA9" s="57" t="n">
        <f aca="false">AD9</f>
        <v>61</v>
      </c>
      <c r="AB9" s="15" t="n">
        <f aca="false">gradings!E40</f>
        <v>0.9023</v>
      </c>
      <c r="AC9" s="27" t="n">
        <f aca="false">CEILING((AB9*$D9),0.01)</f>
        <v>74.3</v>
      </c>
      <c r="AD9" s="58" t="n">
        <f aca="false">FLOOR(($EC9*POWER(($ED9-AC9),$EE9)),1)</f>
        <v>61</v>
      </c>
      <c r="AE9" s="0"/>
      <c r="AF9" s="0"/>
      <c r="AI9" s="27" t="n">
        <f aca="false">AL9</f>
        <v>71.79</v>
      </c>
      <c r="AJ9" s="57" t="n">
        <f aca="false">AM9</f>
        <v>103</v>
      </c>
      <c r="AK9" s="15" t="n">
        <f aca="false">gradings!F40</f>
        <v>0.8718</v>
      </c>
      <c r="AL9" s="27" t="n">
        <f aca="false">CEILING((AK9*$D9),0.01)</f>
        <v>71.79</v>
      </c>
      <c r="AM9" s="58" t="n">
        <f aca="false">FLOOR(($EC9*POWER(($ED9-AL9),$EE9)),1)</f>
        <v>103</v>
      </c>
      <c r="AQ9" s="28"/>
      <c r="AR9" s="27" t="n">
        <f aca="false">AU9</f>
        <v>69.44</v>
      </c>
      <c r="AS9" s="57" t="n">
        <f aca="false">AV9</f>
        <v>149</v>
      </c>
      <c r="AT9" s="15" t="n">
        <f aca="false">gradings!G40</f>
        <v>0.8433</v>
      </c>
      <c r="AU9" s="27" t="n">
        <f aca="false">CEILING((AT9*$D9),0.01)</f>
        <v>69.44</v>
      </c>
      <c r="AV9" s="58" t="n">
        <f aca="false">FLOOR(($EC9*POWER(($ED9-AU9),$EE9)),1)</f>
        <v>149</v>
      </c>
      <c r="AW9" s="0"/>
      <c r="AX9" s="0"/>
      <c r="AZ9" s="28"/>
      <c r="BA9" s="27" t="n">
        <f aca="false">BD9</f>
        <v>67.24</v>
      </c>
      <c r="BB9" s="57" t="n">
        <f aca="false">BE9</f>
        <v>200</v>
      </c>
      <c r="BC9" s="15" t="n">
        <f aca="false">gradings!H40</f>
        <v>0.8166</v>
      </c>
      <c r="BD9" s="27" t="n">
        <f aca="false">CEILING((BC9*$D9),0.01)</f>
        <v>67.24</v>
      </c>
      <c r="BE9" s="58" t="n">
        <f aca="false">FLOOR(($EC9*POWER(($ED9-BD9),$EE9)),1)</f>
        <v>200</v>
      </c>
      <c r="BF9" s="0"/>
      <c r="BG9" s="0"/>
      <c r="BI9" s="28"/>
      <c r="BJ9" s="27" t="n">
        <f aca="false">BM9</f>
        <v>65.19</v>
      </c>
      <c r="BK9" s="57" t="n">
        <f aca="false">BN9</f>
        <v>254</v>
      </c>
      <c r="BL9" s="15" t="n">
        <f aca="false">gradings!I40</f>
        <v>0.7916</v>
      </c>
      <c r="BM9" s="27" t="n">
        <f aca="false">CEILING((BL9*$D9),0.01)</f>
        <v>65.19</v>
      </c>
      <c r="BN9" s="58" t="n">
        <f aca="false">FLOOR(($EC9*POWER(($ED9-BM9),$EE9)),1)</f>
        <v>254</v>
      </c>
      <c r="BO9" s="0"/>
      <c r="BP9" s="0"/>
      <c r="BR9" s="28"/>
      <c r="BS9" s="27" t="n">
        <f aca="false">BV9</f>
        <v>60.27</v>
      </c>
      <c r="BT9" s="57" t="n">
        <f aca="false">BK9</f>
        <v>254</v>
      </c>
      <c r="BU9" s="15" t="n">
        <f aca="false">gradings!J40</f>
        <v>0.7319</v>
      </c>
      <c r="BV9" s="27" t="n">
        <f aca="false">CEILING((BU9*$D9),0.01)</f>
        <v>60.27</v>
      </c>
      <c r="BW9" s="58" t="n">
        <f aca="false">FLOOR(($EC9*POWER(($ED9-BV9),$EE9)),1)</f>
        <v>404</v>
      </c>
      <c r="BX9" s="0"/>
      <c r="BY9" s="0"/>
      <c r="CA9" s="28"/>
      <c r="CB9" s="27" t="n">
        <f aca="false">CE9</f>
        <v>54.7</v>
      </c>
      <c r="CC9" s="57" t="n">
        <f aca="false">CF9</f>
        <v>611</v>
      </c>
      <c r="CD9" s="15" t="n">
        <f aca="false">gradings!K40</f>
        <v>0.6643</v>
      </c>
      <c r="CE9" s="27" t="n">
        <f aca="false">CEILING((CD9*$D9),0.01)</f>
        <v>54.7</v>
      </c>
      <c r="CF9" s="58" t="n">
        <f aca="false">FLOOR(($EC9*POWER(($ED9-CE9),$EE9)),1)</f>
        <v>611</v>
      </c>
      <c r="CG9" s="0"/>
      <c r="CH9" s="0"/>
      <c r="CJ9" s="28"/>
      <c r="CK9" s="27" t="n">
        <f aca="false">CN9</f>
        <v>50.08</v>
      </c>
      <c r="CL9" s="57" t="n">
        <f aca="false">CO9</f>
        <v>811</v>
      </c>
      <c r="CM9" s="15" t="n">
        <f aca="false">gradings!L40</f>
        <v>0.6082</v>
      </c>
      <c r="CN9" s="27" t="n">
        <f aca="false">CEILING((CM9*$D9),0.01)</f>
        <v>50.08</v>
      </c>
      <c r="CO9" s="58" t="n">
        <f aca="false">FLOOR(($EC9*POWER(($ED9-CN9),$EE9)),1)</f>
        <v>811</v>
      </c>
      <c r="CP9" s="0"/>
      <c r="CQ9" s="0"/>
      <c r="CS9" s="28"/>
      <c r="CT9" s="27" t="n">
        <f aca="false">CW9</f>
        <v>43.37</v>
      </c>
      <c r="CU9" s="57" t="n">
        <f aca="false">CX9</f>
        <v>1146</v>
      </c>
      <c r="CV9" s="15" t="n">
        <f aca="false">gradings!M40</f>
        <v>0.5266</v>
      </c>
      <c r="CW9" s="27" t="n">
        <f aca="false">CEILING((CV9*$D9),0.01)</f>
        <v>43.37</v>
      </c>
      <c r="CX9" s="58" t="n">
        <f aca="false">FLOOR(($EC9*POWER(($ED9-CW9),$EE9)),1)</f>
        <v>1146</v>
      </c>
      <c r="CY9" s="0"/>
      <c r="CZ9" s="0"/>
      <c r="DB9" s="28"/>
      <c r="DC9" s="27" t="n">
        <f aca="false">DF9</f>
        <v>35.92</v>
      </c>
      <c r="DD9" s="57" t="n">
        <f aca="false">DG9</f>
        <v>1577</v>
      </c>
      <c r="DE9" s="15" t="n">
        <f aca="false">gradings!N40</f>
        <v>0.4362</v>
      </c>
      <c r="DF9" s="27" t="n">
        <f aca="false">CEILING((DE9*$D9),0.01)</f>
        <v>35.92</v>
      </c>
      <c r="DG9" s="58" t="n">
        <f aca="false">FLOOR(($EC9*POWER(($ED9-DF9),$EE9)),1)</f>
        <v>1577</v>
      </c>
      <c r="DH9" s="0"/>
      <c r="DI9" s="0"/>
      <c r="DK9" s="28"/>
      <c r="DL9" s="27" t="n">
        <f aca="false">DO9</f>
        <v>26.23</v>
      </c>
      <c r="DM9" s="57" t="n">
        <f aca="false">DP9</f>
        <v>2227</v>
      </c>
      <c r="DN9" s="15" t="n">
        <f aca="false">gradings!O40</f>
        <v>0.3185</v>
      </c>
      <c r="DO9" s="27" t="n">
        <f aca="false">CEILING((DN9*$D9),0.01)</f>
        <v>26.23</v>
      </c>
      <c r="DP9" s="58" t="n">
        <f aca="false">FLOOR(($EC9*POWER(($ED9-DO9),$EE9)),1)</f>
        <v>2227</v>
      </c>
      <c r="DQ9" s="0"/>
      <c r="DR9" s="0"/>
      <c r="DT9" s="28"/>
      <c r="DU9" s="27" t="n">
        <f aca="false">DX9</f>
        <v>19.91</v>
      </c>
      <c r="DV9" s="57" t="n">
        <f aca="false">DY9</f>
        <v>2227</v>
      </c>
      <c r="DW9" s="15" t="n">
        <f aca="false">gradings!P40</f>
        <v>0.2417</v>
      </c>
      <c r="DX9" s="27" t="n">
        <f aca="false">CEILING((DW9*$D9),0.01)</f>
        <v>19.91</v>
      </c>
      <c r="DY9" s="58" t="n">
        <f aca="false">FLOOR(($EC9*POWER(($ED9-DL9),$EE9)),1)</f>
        <v>2227</v>
      </c>
      <c r="DZ9" s="0"/>
      <c r="EA9" s="0"/>
      <c r="EB9" s="0"/>
      <c r="EC9" s="0" t="n">
        <v>1.53775</v>
      </c>
      <c r="ED9" s="0" t="n">
        <v>82</v>
      </c>
      <c r="EE9" s="0" t="n">
        <v>1.81</v>
      </c>
      <c r="EF9" s="58" t="e">
        <f aca="false">FLOOR((EC9*POWER((ED9-D9),EE9)),1)</f>
        <v>#NUM!</v>
      </c>
      <c r="EI9" s="0" t="str">
        <f aca="false">A9</f>
        <v>400 m</v>
      </c>
    </row>
    <row r="10" s="71" customFormat="true" ht="11.05" hidden="false" customHeight="false" outlineLevel="0" collapsed="false">
      <c r="A10" s="63" t="str">
        <f aca="false">vocabulaire!B30</f>
        <v>day 1</v>
      </c>
      <c r="B10" s="64"/>
      <c r="C10" s="65"/>
      <c r="D10" s="66"/>
      <c r="E10" s="67" t="n">
        <f aca="false">SUM(E5:E9)</f>
        <v>994</v>
      </c>
      <c r="F10" s="67"/>
      <c r="G10" s="68"/>
      <c r="H10" s="67"/>
      <c r="I10" s="67" t="n">
        <f aca="false">SUM(I5:I9)</f>
        <v>1086</v>
      </c>
      <c r="J10" s="15" t="n">
        <f aca="false">gradings!C41</f>
        <v>0</v>
      </c>
      <c r="K10" s="67"/>
      <c r="L10" s="67"/>
      <c r="M10" s="67"/>
      <c r="N10" s="67"/>
      <c r="O10" s="68"/>
      <c r="P10" s="68"/>
      <c r="Q10" s="67"/>
      <c r="R10" s="67" t="n">
        <f aca="false">SUM(R5:R9)</f>
        <v>1274</v>
      </c>
      <c r="S10" s="15" t="n">
        <f aca="false">gradings!D41</f>
        <v>0</v>
      </c>
      <c r="T10" s="67"/>
      <c r="U10" s="67"/>
      <c r="V10" s="67"/>
      <c r="W10" s="67"/>
      <c r="X10" s="68"/>
      <c r="Y10" s="67"/>
      <c r="Z10" s="67"/>
      <c r="AA10" s="67" t="n">
        <f aca="false">SUM(AA5:AA9)</f>
        <v>1513</v>
      </c>
      <c r="AB10" s="15" t="n">
        <f aca="false">gradings!E41</f>
        <v>0</v>
      </c>
      <c r="AC10" s="67"/>
      <c r="AD10" s="67"/>
      <c r="AE10" s="67"/>
      <c r="AF10" s="67"/>
      <c r="AG10" s="67"/>
      <c r="AH10" s="67"/>
      <c r="AI10" s="67"/>
      <c r="AJ10" s="67" t="n">
        <f aca="false">SUM(AJ5:AJ9)</f>
        <v>1758</v>
      </c>
      <c r="AK10" s="15" t="n">
        <f aca="false">gradings!F41</f>
        <v>0</v>
      </c>
      <c r="AL10" s="67"/>
      <c r="AM10" s="67"/>
      <c r="AN10" s="67"/>
      <c r="AO10" s="67"/>
      <c r="AP10" s="67"/>
      <c r="AQ10" s="67"/>
      <c r="AR10" s="67"/>
      <c r="AS10" s="67" t="n">
        <f aca="false">SUM(AS5:AS9)</f>
        <v>2069</v>
      </c>
      <c r="AT10" s="15" t="n">
        <f aca="false">gradings!G41</f>
        <v>0</v>
      </c>
      <c r="AU10" s="67"/>
      <c r="AV10" s="67"/>
      <c r="AW10" s="67"/>
      <c r="AX10" s="67"/>
      <c r="AY10" s="67"/>
      <c r="AZ10" s="67"/>
      <c r="BA10" s="67"/>
      <c r="BB10" s="67" t="n">
        <f aca="false">SUM(BB5:BB9)</f>
        <v>2348</v>
      </c>
      <c r="BC10" s="15" t="n">
        <f aca="false">gradings!H41</f>
        <v>0</v>
      </c>
      <c r="BD10" s="67"/>
      <c r="BE10" s="67"/>
      <c r="BF10" s="67"/>
      <c r="BG10" s="67"/>
      <c r="BH10" s="67"/>
      <c r="BI10" s="67"/>
      <c r="BJ10" s="67"/>
      <c r="BK10" s="67" t="n">
        <f aca="false">SUM(BK5:BK9)</f>
        <v>2770</v>
      </c>
      <c r="BL10" s="15" t="n">
        <f aca="false">gradings!I41</f>
        <v>0</v>
      </c>
      <c r="BM10" s="67"/>
      <c r="BN10" s="67"/>
      <c r="BO10" s="67"/>
      <c r="BP10" s="67" t="n">
        <f aca="false">SUM(BP5:BP9)</f>
        <v>603</v>
      </c>
      <c r="BQ10" s="67"/>
      <c r="BR10" s="67"/>
      <c r="BS10" s="67"/>
      <c r="BT10" s="67" t="n">
        <f aca="false">SUM(BT5:BT9)</f>
        <v>2908</v>
      </c>
      <c r="BU10" s="15" t="n">
        <f aca="false">gradings!J41</f>
        <v>0</v>
      </c>
      <c r="BV10" s="67"/>
      <c r="BW10" s="67"/>
      <c r="BX10" s="67"/>
      <c r="BY10" s="67"/>
      <c r="BZ10" s="67"/>
      <c r="CA10" s="67"/>
      <c r="CB10" s="67"/>
      <c r="CC10" s="67" t="n">
        <f aca="false">SUM(CC5:CC9)</f>
        <v>3868</v>
      </c>
      <c r="CD10" s="15" t="n">
        <f aca="false">gradings!K41</f>
        <v>0</v>
      </c>
      <c r="CE10" s="67"/>
      <c r="CF10" s="67"/>
      <c r="CG10" s="67"/>
      <c r="CH10" s="67"/>
      <c r="CI10" s="67"/>
      <c r="CJ10" s="67"/>
      <c r="CK10" s="67"/>
      <c r="CL10" s="67" t="n">
        <f aca="false">SUM(CL5:CL9)</f>
        <v>4623</v>
      </c>
      <c r="CM10" s="15" t="n">
        <f aca="false">gradings!L41</f>
        <v>0</v>
      </c>
      <c r="CN10" s="67"/>
      <c r="CO10" s="67"/>
      <c r="CP10" s="67"/>
      <c r="CQ10" s="67"/>
      <c r="CR10" s="67"/>
      <c r="CS10" s="67"/>
      <c r="CT10" s="67"/>
      <c r="CU10" s="67" t="n">
        <f aca="false">SUM(CU5:CU9)</f>
        <v>5867</v>
      </c>
      <c r="CV10" s="15" t="n">
        <f aca="false">gradings!M41</f>
        <v>0</v>
      </c>
      <c r="CW10" s="67"/>
      <c r="CX10" s="67"/>
      <c r="CY10" s="67"/>
      <c r="CZ10" s="67"/>
      <c r="DA10" s="67"/>
      <c r="DB10" s="67"/>
      <c r="DC10" s="67"/>
      <c r="DD10" s="67" t="n">
        <f aca="false">SUM(DD5:DD9)</f>
        <v>7925</v>
      </c>
      <c r="DE10" s="15" t="n">
        <f aca="false">gradings!N41</f>
        <v>0</v>
      </c>
      <c r="DF10" s="67"/>
      <c r="DG10" s="67"/>
      <c r="DH10" s="67"/>
      <c r="DI10" s="67"/>
      <c r="DJ10" s="67"/>
      <c r="DK10" s="67"/>
      <c r="DL10" s="67"/>
      <c r="DM10" s="67" t="n">
        <f aca="false">SUM(DM5:DM9)</f>
        <v>12261</v>
      </c>
      <c r="DN10" s="15" t="n">
        <f aca="false">gradings!O41</f>
        <v>0</v>
      </c>
      <c r="DO10" s="67"/>
      <c r="DP10" s="67"/>
      <c r="DQ10" s="67"/>
      <c r="DR10" s="67"/>
      <c r="DS10" s="67"/>
      <c r="DT10" s="67"/>
      <c r="DU10" s="67"/>
      <c r="DV10" s="67" t="n">
        <f aca="false">SUM(DV5:DV9)</f>
        <v>28782</v>
      </c>
      <c r="DW10" s="15" t="n">
        <f aca="false">gradings!P41</f>
        <v>0</v>
      </c>
      <c r="DX10" s="67"/>
      <c r="EI10" s="0"/>
    </row>
    <row r="11" customFormat="false" ht="11.05" hidden="false" customHeight="false" outlineLevel="0" collapsed="false">
      <c r="B11" s="72"/>
      <c r="C11" s="48"/>
      <c r="G11" s="51"/>
      <c r="H11" s="27"/>
      <c r="I11" s="28"/>
      <c r="J11" s="15" t="n">
        <f aca="false">gradings!C42</f>
        <v>0</v>
      </c>
      <c r="K11" s="27"/>
      <c r="L11" s="0"/>
      <c r="M11" s="0"/>
      <c r="N11" s="0"/>
      <c r="O11" s="96"/>
      <c r="P11" s="51"/>
      <c r="Q11" s="27"/>
      <c r="R11" s="28"/>
      <c r="S11" s="15" t="n">
        <f aca="false">gradings!D42</f>
        <v>0</v>
      </c>
      <c r="T11" s="27"/>
      <c r="U11" s="0"/>
      <c r="V11" s="0"/>
      <c r="W11" s="0"/>
      <c r="X11" s="96"/>
      <c r="Y11" s="28"/>
      <c r="Z11" s="27"/>
      <c r="AA11" s="28"/>
      <c r="AB11" s="15" t="n">
        <f aca="false">gradings!E42</f>
        <v>0</v>
      </c>
      <c r="AC11" s="27"/>
      <c r="AD11" s="0"/>
      <c r="AE11" s="0"/>
      <c r="AF11" s="0"/>
      <c r="AK11" s="15" t="n">
        <f aca="false">gradings!F42</f>
        <v>0</v>
      </c>
      <c r="AQ11" s="28"/>
      <c r="AS11" s="28"/>
      <c r="AT11" s="15" t="n">
        <f aca="false">gradings!G42</f>
        <v>0</v>
      </c>
      <c r="AV11" s="0"/>
      <c r="AW11" s="0"/>
      <c r="AX11" s="0"/>
      <c r="AZ11" s="28"/>
      <c r="BB11" s="28"/>
      <c r="BC11" s="15" t="n">
        <f aca="false">gradings!H42</f>
        <v>0</v>
      </c>
      <c r="BE11" s="0"/>
      <c r="BF11" s="0"/>
      <c r="BG11" s="0"/>
      <c r="BI11" s="28"/>
      <c r="BK11" s="28"/>
      <c r="BL11" s="15" t="n">
        <f aca="false">gradings!I42</f>
        <v>0</v>
      </c>
      <c r="BN11" s="0"/>
      <c r="BO11" s="0"/>
      <c r="BP11" s="0"/>
      <c r="BR11" s="28"/>
      <c r="BT11" s="28"/>
      <c r="BU11" s="15" t="n">
        <f aca="false">gradings!J42</f>
        <v>0</v>
      </c>
      <c r="BW11" s="0"/>
      <c r="BX11" s="0"/>
      <c r="BY11" s="0"/>
      <c r="CA11" s="28"/>
      <c r="CC11" s="28"/>
      <c r="CD11" s="15" t="n">
        <f aca="false">gradings!K42</f>
        <v>0</v>
      </c>
      <c r="CF11" s="0"/>
      <c r="CG11" s="0"/>
      <c r="CH11" s="0"/>
      <c r="CJ11" s="28"/>
      <c r="CL11" s="28"/>
      <c r="CM11" s="15" t="n">
        <f aca="false">gradings!L42</f>
        <v>0</v>
      </c>
      <c r="CO11" s="0"/>
      <c r="CP11" s="0"/>
      <c r="CQ11" s="0"/>
      <c r="CS11" s="28"/>
      <c r="CU11" s="28"/>
      <c r="CV11" s="15" t="n">
        <f aca="false">gradings!M42</f>
        <v>0</v>
      </c>
      <c r="CX11" s="0"/>
      <c r="CY11" s="0"/>
      <c r="CZ11" s="0"/>
      <c r="DB11" s="28"/>
      <c r="DD11" s="28"/>
      <c r="DE11" s="15" t="n">
        <f aca="false">gradings!N42</f>
        <v>0</v>
      </c>
      <c r="DG11" s="0"/>
      <c r="DH11" s="0"/>
      <c r="DI11" s="0"/>
      <c r="DK11" s="28"/>
      <c r="DM11" s="28"/>
      <c r="DN11" s="15" t="n">
        <f aca="false">gradings!O42</f>
        <v>0</v>
      </c>
      <c r="DP11" s="0"/>
      <c r="DQ11" s="0"/>
      <c r="DR11" s="0"/>
      <c r="DT11" s="28"/>
      <c r="DV11" s="28"/>
      <c r="DW11" s="15" t="n">
        <f aca="false">gradings!P42</f>
        <v>0</v>
      </c>
      <c r="DY11" s="0"/>
      <c r="DZ11" s="0"/>
      <c r="EA11" s="0"/>
      <c r="EB11" s="0"/>
    </row>
    <row r="12" customFormat="false" ht="11.05" hidden="false" customHeight="false" outlineLevel="0" collapsed="false">
      <c r="A12" s="25" t="str">
        <f aca="false">vocabulaire!B14</f>
        <v>sh hrd</v>
      </c>
      <c r="B12" s="55"/>
      <c r="C12" s="56" t="n">
        <v>23</v>
      </c>
      <c r="D12" s="27" t="n">
        <f aca="false">C12</f>
        <v>23</v>
      </c>
      <c r="E12" s="57" t="n">
        <f aca="false">EF12</f>
        <v>151</v>
      </c>
      <c r="G12" s="51"/>
      <c r="H12" s="27" t="n">
        <f aca="false">K12</f>
        <v>23</v>
      </c>
      <c r="I12" s="57" t="n">
        <f aca="false">L12</f>
        <v>151</v>
      </c>
      <c r="J12" s="15" t="n">
        <f aca="false">gradings!C43</f>
        <v>0.9999</v>
      </c>
      <c r="K12" s="27" t="n">
        <f aca="false">CEILING((J12*$D12),0.01)</f>
        <v>23</v>
      </c>
      <c r="L12" s="58" t="n">
        <f aca="false">FLOOR(($EC12*POWER(($ED12-K12),$EE12)),1)</f>
        <v>151</v>
      </c>
      <c r="M12" s="0"/>
      <c r="N12" s="0"/>
      <c r="O12" s="96"/>
      <c r="P12" s="51"/>
      <c r="Q12" s="27" t="n">
        <f aca="false">T12</f>
        <v>22</v>
      </c>
      <c r="R12" s="57" t="n">
        <f aca="false">U12</f>
        <v>208</v>
      </c>
      <c r="S12" s="15" t="n">
        <f aca="false">gradings!D43</f>
        <v>0.9562</v>
      </c>
      <c r="T12" s="27" t="n">
        <f aca="false">CEILING((S12*$D12),0.01)</f>
        <v>22</v>
      </c>
      <c r="U12" s="58" t="n">
        <f aca="false">FLOOR(($EC12*POWER(($ED12-T12),$EE12)),1)</f>
        <v>208</v>
      </c>
      <c r="V12" s="0"/>
      <c r="W12" s="0"/>
      <c r="X12" s="96"/>
      <c r="Y12" s="28"/>
      <c r="Z12" s="27" t="n">
        <f aca="false">AC12</f>
        <v>21.09</v>
      </c>
      <c r="AA12" s="57" t="n">
        <f aca="false">AD12</f>
        <v>268</v>
      </c>
      <c r="AB12" s="15" t="n">
        <f aca="false">gradings!E43</f>
        <v>0.9168</v>
      </c>
      <c r="AC12" s="27" t="n">
        <f aca="false">CEILING((AB12*$D12),0.01)</f>
        <v>21.09</v>
      </c>
      <c r="AD12" s="58" t="n">
        <f aca="false">FLOOR(($EC12*POWER(($ED12-AC12),$EE12)),1)</f>
        <v>268</v>
      </c>
      <c r="AE12" s="0"/>
      <c r="AF12" s="0"/>
      <c r="AI12" s="27" t="n">
        <f aca="false">AL12</f>
        <v>22.42</v>
      </c>
      <c r="AJ12" s="57" t="n">
        <f aca="false">AM12</f>
        <v>183</v>
      </c>
      <c r="AK12" s="15" t="n">
        <f aca="false">gradings!F43</f>
        <v>0.9745</v>
      </c>
      <c r="AL12" s="27" t="n">
        <f aca="false">CEILING((AK12*$D12),0.01)</f>
        <v>22.42</v>
      </c>
      <c r="AM12" s="58" t="n">
        <f aca="false">FLOOR(($EC12*POWER(($ED12-AL12),$EE12)),1)</f>
        <v>183</v>
      </c>
      <c r="AQ12" s="28"/>
      <c r="AR12" s="27" t="n">
        <f aca="false">AU12</f>
        <v>20.9</v>
      </c>
      <c r="AS12" s="57" t="n">
        <f aca="false">AV12</f>
        <v>282</v>
      </c>
      <c r="AT12" s="15" t="n">
        <f aca="false">gradings!G43</f>
        <v>0.9085</v>
      </c>
      <c r="AU12" s="27" t="n">
        <f aca="false">CEILING((AT12*$D12),0.01)</f>
        <v>20.9</v>
      </c>
      <c r="AV12" s="58" t="n">
        <f aca="false">FLOOR(($EC12*POWER(($ED12-AU12),$EE12)),1)</f>
        <v>282</v>
      </c>
      <c r="AW12" s="0"/>
      <c r="AX12" s="0"/>
      <c r="AZ12" s="28"/>
      <c r="BA12" s="27" t="n">
        <f aca="false">BD12</f>
        <v>20.74</v>
      </c>
      <c r="BB12" s="57" t="n">
        <f aca="false">BE12</f>
        <v>293</v>
      </c>
      <c r="BC12" s="15" t="n">
        <f aca="false">gradings!H43</f>
        <v>0.9017</v>
      </c>
      <c r="BD12" s="27" t="n">
        <f aca="false">CEILING((BC12*$D12),0.01)</f>
        <v>20.74</v>
      </c>
      <c r="BE12" s="58" t="n">
        <f aca="false">FLOOR(($EC12*POWER(($ED12-BD12),$EE12)),1)</f>
        <v>293</v>
      </c>
      <c r="BF12" s="0"/>
      <c r="BG12" s="0"/>
      <c r="BI12" s="28"/>
      <c r="BJ12" s="27" t="n">
        <f aca="false">BM12</f>
        <v>19.15</v>
      </c>
      <c r="BK12" s="57" t="n">
        <f aca="false">BN12</f>
        <v>419</v>
      </c>
      <c r="BL12" s="15" t="n">
        <f aca="false">gradings!I43</f>
        <v>0.8326</v>
      </c>
      <c r="BM12" s="27" t="n">
        <f aca="false">CEILING((BL12*$D12),0.01)</f>
        <v>19.15</v>
      </c>
      <c r="BN12" s="58" t="n">
        <f aca="false">FLOOR(($EC12*POWER(($ED12-BM12),$EE12)),1)</f>
        <v>419</v>
      </c>
      <c r="BO12" s="0"/>
      <c r="BP12" s="0"/>
      <c r="BR12" s="28"/>
      <c r="BS12" s="27" t="n">
        <f aca="false">BV12</f>
        <v>22.86</v>
      </c>
      <c r="BT12" s="57" t="n">
        <f aca="false">BK12</f>
        <v>419</v>
      </c>
      <c r="BU12" s="15" t="n">
        <f aca="false">gradings!J43</f>
        <v>0.9938</v>
      </c>
      <c r="BV12" s="27" t="n">
        <f aca="false">CEILING((BU12*$D12),0.01)</f>
        <v>22.86</v>
      </c>
      <c r="BW12" s="58" t="n">
        <f aca="false">FLOOR(($EC12*POWER(($ED12-BV12),$EE12)),1)</f>
        <v>159</v>
      </c>
      <c r="BX12" s="0"/>
      <c r="BY12" s="0"/>
      <c r="CA12" s="28"/>
      <c r="CB12" s="27" t="n">
        <f aca="false">CE12</f>
        <v>21.71</v>
      </c>
      <c r="CC12" s="57" t="n">
        <f aca="false">CF12</f>
        <v>227</v>
      </c>
      <c r="CD12" s="15" t="n">
        <f aca="false">gradings!K43</f>
        <v>0.9437</v>
      </c>
      <c r="CE12" s="27" t="n">
        <f aca="false">CEILING((CD12*$D12),0.01)</f>
        <v>21.71</v>
      </c>
      <c r="CF12" s="58" t="n">
        <f aca="false">FLOOR(($EC12*POWER(($ED12-CE12),$EE12)),1)</f>
        <v>227</v>
      </c>
      <c r="CG12" s="0"/>
      <c r="CH12" s="0"/>
      <c r="CJ12" s="28"/>
      <c r="CK12" s="27" t="n">
        <f aca="false">CN12</f>
        <v>19.8</v>
      </c>
      <c r="CL12" s="57" t="n">
        <f aca="false">CO12</f>
        <v>365</v>
      </c>
      <c r="CM12" s="15" t="n">
        <f aca="false">gradings!L43</f>
        <v>0.8607</v>
      </c>
      <c r="CN12" s="27" t="n">
        <f aca="false">CEILING((CM12*$D12),0.01)</f>
        <v>19.8</v>
      </c>
      <c r="CO12" s="58" t="n">
        <f aca="false">FLOOR(($EC12*POWER(($ED12-CN12),$EE12)),1)</f>
        <v>365</v>
      </c>
      <c r="CP12" s="0"/>
      <c r="CQ12" s="0"/>
      <c r="CS12" s="28"/>
      <c r="CT12" s="27" t="n">
        <f aca="false">CW12</f>
        <v>16.97</v>
      </c>
      <c r="CU12" s="57" t="n">
        <f aca="false">CX12</f>
        <v>627</v>
      </c>
      <c r="CV12" s="15" t="n">
        <f aca="false">gradings!M43</f>
        <v>0.7377</v>
      </c>
      <c r="CW12" s="27" t="n">
        <f aca="false">CEILING((CV12*$D12),0.01)</f>
        <v>16.97</v>
      </c>
      <c r="CX12" s="58" t="n">
        <f aca="false">FLOOR(($EC12*POWER(($ED12-CW12),$EE12)),1)</f>
        <v>627</v>
      </c>
      <c r="CY12" s="0"/>
      <c r="CZ12" s="0"/>
      <c r="DB12" s="28"/>
      <c r="DC12" s="27" t="n">
        <f aca="false">DF12</f>
        <v>14.15</v>
      </c>
      <c r="DD12" s="57" t="n">
        <f aca="false">DG12</f>
        <v>955</v>
      </c>
      <c r="DE12" s="15" t="n">
        <f aca="false">gradings!N43</f>
        <v>0.6148</v>
      </c>
      <c r="DF12" s="27" t="n">
        <f aca="false">CEILING((DE12*$D12),0.01)</f>
        <v>14.15</v>
      </c>
      <c r="DG12" s="58" t="n">
        <f aca="false">FLOOR(($EC12*POWER(($ED12-DF12),$EE12)),1)</f>
        <v>955</v>
      </c>
      <c r="DH12" s="0"/>
      <c r="DI12" s="0"/>
      <c r="DK12" s="28"/>
      <c r="DL12" s="27" t="n">
        <f aca="false">DO12</f>
        <v>11</v>
      </c>
      <c r="DM12" s="57" t="n">
        <f aca="false">DP12</f>
        <v>1398</v>
      </c>
      <c r="DN12" s="15" t="n">
        <f aca="false">gradings!O43</f>
        <v>0.4781</v>
      </c>
      <c r="DO12" s="27" t="n">
        <f aca="false">CEILING((DN12*$D12),0.01)</f>
        <v>11</v>
      </c>
      <c r="DP12" s="58" t="n">
        <f aca="false">FLOOR(($EC12*POWER(($ED12-DO12),$EE12)),1)</f>
        <v>1398</v>
      </c>
      <c r="DQ12" s="0"/>
      <c r="DR12" s="0"/>
      <c r="DT12" s="28"/>
      <c r="DU12" s="27" t="n">
        <f aca="false">DX12</f>
        <v>7.43</v>
      </c>
      <c r="DV12" s="57" t="n">
        <f aca="false">DY12</f>
        <v>1398</v>
      </c>
      <c r="DW12" s="15" t="n">
        <f aca="false">gradings!P43</f>
        <v>0.3228</v>
      </c>
      <c r="DX12" s="27" t="n">
        <f aca="false">CEILING((DW12*$D12),0.01)</f>
        <v>7.43</v>
      </c>
      <c r="DY12" s="58" t="n">
        <f aca="false">FLOOR(($EC12*POWER(($ED12-DL12),$EE12)),1)</f>
        <v>1398</v>
      </c>
      <c r="DZ12" s="0"/>
      <c r="EA12" s="0"/>
      <c r="EB12" s="0"/>
      <c r="EC12" s="0" t="n">
        <v>5.74352</v>
      </c>
      <c r="ED12" s="0" t="n">
        <v>28.5</v>
      </c>
      <c r="EE12" s="0" t="n">
        <v>1.92</v>
      </c>
      <c r="EF12" s="58" t="n">
        <f aca="false">FLOOR((EC12*POWER((ED12-D12),EE12)),1)</f>
        <v>151</v>
      </c>
      <c r="EI12" s="0" t="str">
        <f aca="false">A12</f>
        <v>sh hrd</v>
      </c>
    </row>
    <row r="13" customFormat="false" ht="11.05" hidden="false" customHeight="false" outlineLevel="0" collapsed="false">
      <c r="A13" s="25" t="str">
        <f aca="false">vocabulaire!B23</f>
        <v>discus</v>
      </c>
      <c r="B13" s="59"/>
      <c r="C13" s="60" t="n">
        <v>14.4</v>
      </c>
      <c r="E13" s="57" t="n">
        <f aca="false">EH13</f>
        <v>169</v>
      </c>
      <c r="G13" s="51"/>
      <c r="H13" s="27" t="n">
        <f aca="false">FLOOR((J13*$C13),0.01)</f>
        <v>14.4</v>
      </c>
      <c r="I13" s="57" t="n">
        <f aca="false">N13</f>
        <v>169</v>
      </c>
      <c r="J13" s="15" t="n">
        <f aca="false">gradings!C44</f>
        <v>1</v>
      </c>
      <c r="K13" s="27"/>
      <c r="L13" s="0"/>
      <c r="M13" s="0"/>
      <c r="N13" s="58" t="n">
        <f aca="false">FLOOR(($EC13*POWER((H13-$ED13),$EE13)),1)</f>
        <v>169</v>
      </c>
      <c r="O13" s="96"/>
      <c r="P13" s="51"/>
      <c r="Q13" s="27" t="n">
        <f aca="false">FLOOR((S13*$C13),0.01)</f>
        <v>14.4</v>
      </c>
      <c r="R13" s="57" t="n">
        <f aca="false">W13</f>
        <v>169</v>
      </c>
      <c r="S13" s="15" t="n">
        <f aca="false">gradings!D44</f>
        <v>1</v>
      </c>
      <c r="T13" s="27"/>
      <c r="U13" s="0"/>
      <c r="V13" s="0"/>
      <c r="W13" s="58" t="n">
        <f aca="false">FLOOR(($EC13*POWER((Q13-$ED13),$EE13)),1)</f>
        <v>169</v>
      </c>
      <c r="X13" s="96"/>
      <c r="Y13" s="28"/>
      <c r="Z13" s="27" t="n">
        <f aca="false">FLOOR((AB13*$C13),0.01)</f>
        <v>15.11</v>
      </c>
      <c r="AA13" s="57" t="n">
        <f aca="false">AF13</f>
        <v>182</v>
      </c>
      <c r="AB13" s="15" t="n">
        <f aca="false">gradings!E44</f>
        <v>1.0499</v>
      </c>
      <c r="AC13" s="27"/>
      <c r="AD13" s="0"/>
      <c r="AE13" s="0"/>
      <c r="AF13" s="58" t="n">
        <f aca="false">FLOOR(($EC13*POWER((Z13-$ED13),$EE13)),1)</f>
        <v>182</v>
      </c>
      <c r="AI13" s="27" t="n">
        <f aca="false">FLOOR((AK13*$C13),0.01)</f>
        <v>14.4</v>
      </c>
      <c r="AJ13" s="57" t="n">
        <f aca="false">AO13</f>
        <v>169</v>
      </c>
      <c r="AK13" s="15" t="n">
        <f aca="false">gradings!F44</f>
        <v>1</v>
      </c>
      <c r="AO13" s="58" t="n">
        <f aca="false">FLOOR(($EC13*POWER((AI13-$ED13),$EE13)),1)</f>
        <v>169</v>
      </c>
      <c r="AQ13" s="28"/>
      <c r="AR13" s="27" t="n">
        <f aca="false">FLOOR((AT13*$C13),0.01)</f>
        <v>15.81</v>
      </c>
      <c r="AS13" s="57" t="n">
        <f aca="false">AX13</f>
        <v>195</v>
      </c>
      <c r="AT13" s="15" t="n">
        <f aca="false">gradings!G44</f>
        <v>1.0984</v>
      </c>
      <c r="AV13" s="0"/>
      <c r="AW13" s="0"/>
      <c r="AX13" s="58" t="n">
        <f aca="false">FLOOR(($EC13*POWER((AR13-$ED13),$EE13)),1)</f>
        <v>195</v>
      </c>
      <c r="AZ13" s="28"/>
      <c r="BA13" s="27" t="n">
        <f aca="false">FLOOR((BC13*$C13),0.01)</f>
        <v>16.17</v>
      </c>
      <c r="BB13" s="57" t="n">
        <f aca="false">BG13</f>
        <v>201</v>
      </c>
      <c r="BC13" s="15" t="n">
        <f aca="false">gradings!H44</f>
        <v>1.1232</v>
      </c>
      <c r="BE13" s="0"/>
      <c r="BF13" s="0"/>
      <c r="BG13" s="58" t="n">
        <f aca="false">FLOOR(($EC13*POWER((BA13-$ED13),$EE13)),1)</f>
        <v>201</v>
      </c>
      <c r="BI13" s="28"/>
      <c r="BJ13" s="27" t="n">
        <f aca="false">FLOOR((BL13*$C13),0.01)</f>
        <v>18.02</v>
      </c>
      <c r="BK13" s="57" t="n">
        <f aca="false">BP13</f>
        <v>235</v>
      </c>
      <c r="BL13" s="15" t="n">
        <f aca="false">gradings!I44</f>
        <v>1.2514</v>
      </c>
      <c r="BN13" s="0"/>
      <c r="BO13" s="0"/>
      <c r="BP13" s="58" t="n">
        <f aca="false">FLOOR(($EC13*POWER((BJ13-$ED13),$EE13)),1)</f>
        <v>235</v>
      </c>
      <c r="BR13" s="28"/>
      <c r="BS13" s="27" t="n">
        <f aca="false">FLOOR((BU13*$C13),0.01)</f>
        <v>20.34</v>
      </c>
      <c r="BT13" s="57" t="n">
        <f aca="false">BY13</f>
        <v>278</v>
      </c>
      <c r="BU13" s="15" t="n">
        <f aca="false">gradings!J44</f>
        <v>1.4127</v>
      </c>
      <c r="BW13" s="0"/>
      <c r="BX13" s="0"/>
      <c r="BY13" s="58" t="n">
        <f aca="false">FLOOR(($EC13*POWER((BS13-$ED13),$EE13)),1)</f>
        <v>278</v>
      </c>
      <c r="CA13" s="28"/>
      <c r="CB13" s="27" t="n">
        <f aca="false">FLOOR((CD13*$C13),0.01)</f>
        <v>23.35</v>
      </c>
      <c r="CC13" s="57" t="n">
        <f aca="false">CH13</f>
        <v>335</v>
      </c>
      <c r="CD13" s="15" t="n">
        <f aca="false">gradings!K44</f>
        <v>1.6217</v>
      </c>
      <c r="CF13" s="0"/>
      <c r="CG13" s="0"/>
      <c r="CH13" s="58" t="n">
        <f aca="false">FLOOR(($EC13*POWER((CB13-$ED13),$EE13)),1)</f>
        <v>335</v>
      </c>
      <c r="CJ13" s="28"/>
      <c r="CK13" s="27" t="n">
        <f aca="false">FLOOR((CM13*$C13),0.01)</f>
        <v>27.4</v>
      </c>
      <c r="CL13" s="57" t="n">
        <f aca="false">CQ13</f>
        <v>414</v>
      </c>
      <c r="CM13" s="15" t="n">
        <f aca="false">gradings!L44</f>
        <v>1.9033</v>
      </c>
      <c r="CO13" s="0"/>
      <c r="CP13" s="0"/>
      <c r="CQ13" s="58" t="n">
        <f aca="false">FLOOR(($EC13*POWER((CK13-$ED13),$EE13)),1)</f>
        <v>414</v>
      </c>
      <c r="CS13" s="28"/>
      <c r="CT13" s="27" t="n">
        <f aca="false">FLOOR((CV13*$C13),0.01)</f>
        <v>33.16</v>
      </c>
      <c r="CU13" s="57" t="n">
        <f aca="false">CZ13</f>
        <v>527</v>
      </c>
      <c r="CV13" s="15" t="n">
        <f aca="false">gradings!M44</f>
        <v>2.3034</v>
      </c>
      <c r="CX13" s="0"/>
      <c r="CY13" s="0"/>
      <c r="CZ13" s="58" t="n">
        <f aca="false">FLOOR(($EC13*POWER((CT13-$ED13),$EE13)),1)</f>
        <v>527</v>
      </c>
      <c r="DB13" s="28"/>
      <c r="DC13" s="27" t="n">
        <f aca="false">FLOOR((DE13*$C13),0.01)</f>
        <v>41.99</v>
      </c>
      <c r="DD13" s="57" t="n">
        <f aca="false">DI13</f>
        <v>705</v>
      </c>
      <c r="DE13" s="15" t="n">
        <f aca="false">gradings!N44</f>
        <v>2.9162</v>
      </c>
      <c r="DG13" s="0"/>
      <c r="DH13" s="0"/>
      <c r="DI13" s="58" t="n">
        <f aca="false">FLOOR(($EC13*POWER((DC13-$ED13),$EE13)),1)</f>
        <v>705</v>
      </c>
      <c r="DK13" s="28"/>
      <c r="DL13" s="27" t="n">
        <f aca="false">FLOOR((DN13*$C13),0.01)</f>
        <v>57.21</v>
      </c>
      <c r="DM13" s="57" t="n">
        <f aca="false">DR13</f>
        <v>1022</v>
      </c>
      <c r="DN13" s="15" t="n">
        <f aca="false">gradings!O44</f>
        <v>3.9735</v>
      </c>
      <c r="DP13" s="0"/>
      <c r="DQ13" s="0"/>
      <c r="DR13" s="58" t="n">
        <f aca="false">FLOOR(($EC13*POWER((DL13-$ED13),$EE13)),1)</f>
        <v>1022</v>
      </c>
      <c r="DT13" s="28"/>
      <c r="DU13" s="27" t="n">
        <f aca="false">FLOOR((DW13*$C13),0.01)</f>
        <v>89.75</v>
      </c>
      <c r="DV13" s="57" t="n">
        <f aca="false">EA13</f>
        <v>1727</v>
      </c>
      <c r="DW13" s="15" t="n">
        <f aca="false">gradings!P44</f>
        <v>6.2333</v>
      </c>
      <c r="DY13" s="0"/>
      <c r="DZ13" s="0"/>
      <c r="EA13" s="58" t="n">
        <f aca="false">FLOOR(($EC13*POWER((DU13-$ED13),$EE13)),1)</f>
        <v>1727</v>
      </c>
      <c r="EB13" s="0"/>
      <c r="EC13" s="0" t="n">
        <v>12.91</v>
      </c>
      <c r="ED13" s="0" t="n">
        <v>4</v>
      </c>
      <c r="EE13" s="0" t="n">
        <v>1.1</v>
      </c>
      <c r="EH13" s="58" t="n">
        <f aca="false">FLOOR((EC13*POWER((C13-ED13),EE13)),1)</f>
        <v>169</v>
      </c>
      <c r="EI13" s="0" t="str">
        <f aca="false">A13</f>
        <v>discus</v>
      </c>
    </row>
    <row r="14" customFormat="false" ht="11.05" hidden="false" customHeight="false" outlineLevel="0" collapsed="false">
      <c r="A14" s="25" t="str">
        <f aca="false">vocabulaire!B19</f>
        <v>pole</v>
      </c>
      <c r="B14" s="59"/>
      <c r="C14" s="60" t="n">
        <v>1.5</v>
      </c>
      <c r="E14" s="57" t="n">
        <f aca="false">EG14</f>
        <v>54</v>
      </c>
      <c r="G14" s="51"/>
      <c r="H14" s="27" t="n">
        <f aca="false">FLOOR((J14*$C14),0.01)</f>
        <v>1.55</v>
      </c>
      <c r="I14" s="57" t="n">
        <f aca="false">M14</f>
        <v>62</v>
      </c>
      <c r="J14" s="15" t="n">
        <f aca="false">gradings!C45</f>
        <v>1.039</v>
      </c>
      <c r="K14" s="27"/>
      <c r="L14" s="0"/>
      <c r="M14" s="58" t="n">
        <f aca="false">FLOOR(($EC14*POWER((H14*100-$ED14),$EE14)),1)</f>
        <v>62</v>
      </c>
      <c r="N14" s="0"/>
      <c r="O14" s="96"/>
      <c r="P14" s="51"/>
      <c r="Q14" s="27" t="n">
        <f aca="false">FLOOR((S14*$C14),0.01)</f>
        <v>1.65</v>
      </c>
      <c r="R14" s="57" t="n">
        <f aca="false">V14</f>
        <v>78</v>
      </c>
      <c r="S14" s="15" t="n">
        <f aca="false">gradings!D45</f>
        <v>1.1046</v>
      </c>
      <c r="T14" s="27"/>
      <c r="U14" s="0"/>
      <c r="V14" s="58" t="n">
        <f aca="false">FLOOR(($EC14*POWER((Q14*100-$ED14),$EE14)),1)</f>
        <v>78</v>
      </c>
      <c r="W14" s="0"/>
      <c r="X14" s="96"/>
      <c r="Y14" s="28"/>
      <c r="Z14" s="27" t="n">
        <f aca="false">FLOOR((AB14*$C14),0.01)</f>
        <v>1.76</v>
      </c>
      <c r="AA14" s="57" t="n">
        <f aca="false">AE14</f>
        <v>96</v>
      </c>
      <c r="AB14" s="15" t="n">
        <f aca="false">gradings!E45</f>
        <v>1.1791</v>
      </c>
      <c r="AC14" s="27"/>
      <c r="AD14" s="0"/>
      <c r="AE14" s="58" t="n">
        <f aca="false">FLOOR(($EC14*POWER((Z14*100-$ED14),$EE14)),1)</f>
        <v>96</v>
      </c>
      <c r="AF14" s="0"/>
      <c r="AI14" s="27" t="n">
        <f aca="false">FLOOR((AK14*$C14),0.01)</f>
        <v>1.89</v>
      </c>
      <c r="AJ14" s="57" t="n">
        <f aca="false">AN14</f>
        <v>119</v>
      </c>
      <c r="AK14" s="15" t="n">
        <f aca="false">gradings!F45</f>
        <v>1.2643</v>
      </c>
      <c r="AN14" s="58" t="n">
        <f aca="false">FLOOR(($EC14*POWER((AI14*100-$ED14),$EE14)),1)</f>
        <v>119</v>
      </c>
      <c r="AQ14" s="28"/>
      <c r="AR14" s="27" t="n">
        <f aca="false">FLOOR((AT14*$C14),0.01)</f>
        <v>2.04</v>
      </c>
      <c r="AS14" s="57" t="n">
        <f aca="false">AW14</f>
        <v>147</v>
      </c>
      <c r="AT14" s="15" t="n">
        <f aca="false">gradings!G45</f>
        <v>1.3628</v>
      </c>
      <c r="AV14" s="0"/>
      <c r="AW14" s="58" t="n">
        <f aca="false">FLOOR(($EC14*POWER((AR14*100-$ED14),$EE14)),1)</f>
        <v>147</v>
      </c>
      <c r="AX14" s="0"/>
      <c r="AZ14" s="28"/>
      <c r="BA14" s="27" t="n">
        <f aca="false">FLOOR((BC14*$C14),0.01)</f>
        <v>2.21</v>
      </c>
      <c r="BB14" s="57" t="n">
        <f aca="false">BF14</f>
        <v>181</v>
      </c>
      <c r="BC14" s="15" t="n">
        <f aca="false">gradings!H45</f>
        <v>1.478</v>
      </c>
      <c r="BE14" s="0"/>
      <c r="BF14" s="58" t="n">
        <f aca="false">FLOOR(($EC14*POWER((BA14*100-$ED14),$EE14)),1)</f>
        <v>181</v>
      </c>
      <c r="BG14" s="0"/>
      <c r="BI14" s="28"/>
      <c r="BJ14" s="27" t="n">
        <f aca="false">FLOOR((BL14*$C14),0.01)</f>
        <v>2.42</v>
      </c>
      <c r="BK14" s="57" t="n">
        <f aca="false">BO14</f>
        <v>225</v>
      </c>
      <c r="BL14" s="15" t="n">
        <f aca="false">gradings!I45</f>
        <v>1.6144</v>
      </c>
      <c r="BN14" s="0"/>
      <c r="BO14" s="58" t="n">
        <f aca="false">FLOOR(($EC14*POWER((BJ14*100-$ED14),$EE14)),1)</f>
        <v>225</v>
      </c>
      <c r="BP14" s="0"/>
      <c r="BR14" s="28"/>
      <c r="BS14" s="27" t="n">
        <f aca="false">FLOOR((BU14*$C14),0.01)</f>
        <v>2.66</v>
      </c>
      <c r="BT14" s="57" t="n">
        <f aca="false">BX14</f>
        <v>277</v>
      </c>
      <c r="BU14" s="15" t="n">
        <f aca="false">gradings!J45</f>
        <v>1.7786</v>
      </c>
      <c r="BW14" s="0"/>
      <c r="BX14" s="58" t="n">
        <f aca="false">FLOOR(($EC14*POWER((BS14*100-$ED14),$EE14)),1)</f>
        <v>277</v>
      </c>
      <c r="BY14" s="0"/>
      <c r="CA14" s="28"/>
      <c r="CB14" s="27" t="n">
        <f aca="false">FLOOR((CD14*$C14),0.01)</f>
        <v>2.97</v>
      </c>
      <c r="CC14" s="57" t="n">
        <f aca="false">CG14</f>
        <v>350</v>
      </c>
      <c r="CD14" s="15" t="n">
        <f aca="false">gradings!K45</f>
        <v>1.98</v>
      </c>
      <c r="CF14" s="0"/>
      <c r="CG14" s="58" t="n">
        <f aca="false">FLOOR(($EC14*POWER((CB14*100-$ED14),$EE14)),1)</f>
        <v>350</v>
      </c>
      <c r="CH14" s="0"/>
      <c r="CJ14" s="28"/>
      <c r="CK14" s="27" t="n">
        <f aca="false">FLOOR((CM14*$C14),0.01)</f>
        <v>3.34</v>
      </c>
      <c r="CL14" s="57" t="n">
        <f aca="false">CP14</f>
        <v>441</v>
      </c>
      <c r="CM14" s="15" t="n">
        <f aca="false">gradings!L45</f>
        <v>2.2327</v>
      </c>
      <c r="CO14" s="0"/>
      <c r="CP14" s="58" t="n">
        <f aca="false">FLOOR(($EC14*POWER((CK14*100-$ED14),$EE14)),1)</f>
        <v>441</v>
      </c>
      <c r="CQ14" s="0"/>
      <c r="CS14" s="28"/>
      <c r="CT14" s="27" t="n">
        <f aca="false">FLOOR((CV14*$C14),0.01)</f>
        <v>3.83</v>
      </c>
      <c r="CU14" s="57" t="n">
        <f aca="false">CY14</f>
        <v>570</v>
      </c>
      <c r="CV14" s="15" t="n">
        <f aca="false">gradings!M45</f>
        <v>2.5595</v>
      </c>
      <c r="CX14" s="0"/>
      <c r="CY14" s="58" t="n">
        <f aca="false">FLOOR(($EC14*POWER((CT14*100-$ED14),$EE14)),1)</f>
        <v>570</v>
      </c>
      <c r="CZ14" s="0"/>
      <c r="DB14" s="28"/>
      <c r="DC14" s="27" t="n">
        <f aca="false">FLOOR((DE14*$C14),0.01)</f>
        <v>4.6</v>
      </c>
      <c r="DD14" s="57" t="n">
        <f aca="false">DH14</f>
        <v>790</v>
      </c>
      <c r="DE14" s="15" t="n">
        <f aca="false">gradings!N45</f>
        <v>3.07</v>
      </c>
      <c r="DG14" s="0"/>
      <c r="DH14" s="58" t="n">
        <f aca="false">FLOOR(($EC14*POWER((DC14*100-$ED14),$EE14)),1)</f>
        <v>790</v>
      </c>
      <c r="DI14" s="0"/>
      <c r="DK14" s="28"/>
      <c r="DL14" s="27" t="n">
        <f aca="false">FLOOR((DN14*$C14),0.01)</f>
        <v>6.13</v>
      </c>
      <c r="DM14" s="57" t="n">
        <f aca="false">DQ14</f>
        <v>1274</v>
      </c>
      <c r="DN14" s="15" t="n">
        <f aca="false">gradings!O45</f>
        <v>4.0933</v>
      </c>
      <c r="DP14" s="0"/>
      <c r="DQ14" s="58" t="n">
        <f aca="false">FLOOR(($EC14*POWER((DL14*100-$ED14),$EE14)),1)</f>
        <v>1274</v>
      </c>
      <c r="DR14" s="0"/>
      <c r="DT14" s="28"/>
      <c r="DU14" s="27" t="n">
        <f aca="false">FLOOR((DW14*$C14),0.01)</f>
        <v>9.21</v>
      </c>
      <c r="DV14" s="57" t="n">
        <f aca="false">DZ14</f>
        <v>2404</v>
      </c>
      <c r="DW14" s="15" t="n">
        <f aca="false">gradings!P45</f>
        <v>6.14</v>
      </c>
      <c r="DY14" s="0"/>
      <c r="DZ14" s="58" t="n">
        <f aca="false">FLOOR(($EC14*POWER((DU14*100-$ED14),$EE14)),1)</f>
        <v>2404</v>
      </c>
      <c r="EA14" s="0"/>
      <c r="EB14" s="0"/>
      <c r="EC14" s="0" t="n">
        <v>0.2797</v>
      </c>
      <c r="ED14" s="0" t="n">
        <v>100</v>
      </c>
      <c r="EE14" s="0" t="n">
        <v>1.35</v>
      </c>
      <c r="EG14" s="58" t="n">
        <f aca="false">FLOOR((EC14*POWER((C14*100-ED14),EE14)),1)</f>
        <v>54</v>
      </c>
      <c r="EI14" s="0" t="str">
        <f aca="false">A14</f>
        <v>pole</v>
      </c>
    </row>
    <row r="15" customFormat="false" ht="11.05" hidden="false" customHeight="false" outlineLevel="0" collapsed="false">
      <c r="A15" s="25" t="str">
        <f aca="false">vocabulaire!B25</f>
        <v>javelin</v>
      </c>
      <c r="B15" s="59"/>
      <c r="C15" s="60" t="n">
        <v>23.03</v>
      </c>
      <c r="E15" s="57" t="n">
        <f aca="false">EH15</f>
        <v>202</v>
      </c>
      <c r="G15" s="51"/>
      <c r="H15" s="27" t="n">
        <f aca="false">FLOOR((J15*$C15),0.01)</f>
        <v>24.02</v>
      </c>
      <c r="I15" s="57" t="n">
        <f aca="false">N15</f>
        <v>216</v>
      </c>
      <c r="J15" s="15" t="n">
        <f aca="false">gradings!C46</f>
        <v>1.0434</v>
      </c>
      <c r="K15" s="27"/>
      <c r="L15" s="0"/>
      <c r="M15" s="0"/>
      <c r="N15" s="58" t="n">
        <f aca="false">FLOOR(($EC15*POWER((H15-$ED15),$EE15)),1)</f>
        <v>216</v>
      </c>
      <c r="O15" s="96"/>
      <c r="P15" s="51"/>
      <c r="Q15" s="27" t="n">
        <f aca="false">FLOOR((S15*$C15),0.01)</f>
        <v>25.98</v>
      </c>
      <c r="R15" s="57" t="n">
        <f aca="false">W15</f>
        <v>243</v>
      </c>
      <c r="S15" s="15" t="n">
        <f aca="false">gradings!D46</f>
        <v>1.1283</v>
      </c>
      <c r="T15" s="27"/>
      <c r="U15" s="0"/>
      <c r="V15" s="0"/>
      <c r="W15" s="58" t="n">
        <f aca="false">FLOOR(($EC15*POWER((Q15-$ED15),$EE15)),1)</f>
        <v>243</v>
      </c>
      <c r="X15" s="96"/>
      <c r="Y15" s="28"/>
      <c r="Z15" s="27" t="n">
        <f aca="false">FLOOR((AB15*$C15),0.01)</f>
        <v>28.28</v>
      </c>
      <c r="AA15" s="57" t="n">
        <f aca="false">AF15</f>
        <v>275</v>
      </c>
      <c r="AB15" s="15" t="n">
        <f aca="false">gradings!E46</f>
        <v>1.2283</v>
      </c>
      <c r="AC15" s="27"/>
      <c r="AD15" s="0"/>
      <c r="AE15" s="0"/>
      <c r="AF15" s="58" t="n">
        <f aca="false">FLOOR(($EC15*POWER((Z15-$ED15),$EE15)),1)</f>
        <v>275</v>
      </c>
      <c r="AI15" s="27" t="n">
        <f aca="false">FLOOR((AK15*$C15),0.01)</f>
        <v>29.45</v>
      </c>
      <c r="AJ15" s="57" t="n">
        <f aca="false">AO15</f>
        <v>291</v>
      </c>
      <c r="AK15" s="15" t="n">
        <f aca="false">gradings!F46</f>
        <v>1.279</v>
      </c>
      <c r="AO15" s="58" t="n">
        <f aca="false">FLOOR(($EC15*POWER((AI15-$ED15),$EE15)),1)</f>
        <v>291</v>
      </c>
      <c r="AQ15" s="28"/>
      <c r="AR15" s="27" t="n">
        <f aca="false">FLOOR((AT15*$C15),0.01)</f>
        <v>32.37</v>
      </c>
      <c r="AS15" s="57" t="n">
        <f aca="false">AX15</f>
        <v>333</v>
      </c>
      <c r="AT15" s="15" t="n">
        <f aca="false">gradings!G46</f>
        <v>1.4059</v>
      </c>
      <c r="AV15" s="0"/>
      <c r="AW15" s="0"/>
      <c r="AX15" s="58" t="n">
        <f aca="false">FLOOR(($EC15*POWER((AR15-$ED15),$EE15)),1)</f>
        <v>333</v>
      </c>
      <c r="AZ15" s="28"/>
      <c r="BA15" s="27" t="n">
        <f aca="false">FLOOR((BC15*$C15),0.01)</f>
        <v>34.09</v>
      </c>
      <c r="BB15" s="57" t="n">
        <f aca="false">BG15</f>
        <v>357</v>
      </c>
      <c r="BC15" s="15" t="n">
        <f aca="false">gradings!H46</f>
        <v>1.4804</v>
      </c>
      <c r="BE15" s="0"/>
      <c r="BF15" s="0"/>
      <c r="BG15" s="58" t="n">
        <f aca="false">FLOOR(($EC15*POWER((BA15-$ED15),$EE15)),1)</f>
        <v>357</v>
      </c>
      <c r="BI15" s="28"/>
      <c r="BJ15" s="27" t="n">
        <f aca="false">FLOOR((BL15*$C15),0.01)</f>
        <v>37.99</v>
      </c>
      <c r="BK15" s="57" t="n">
        <f aca="false">BP15</f>
        <v>413</v>
      </c>
      <c r="BL15" s="15" t="n">
        <f aca="false">gradings!I46</f>
        <v>1.6496</v>
      </c>
      <c r="BN15" s="0"/>
      <c r="BO15" s="0"/>
      <c r="BP15" s="58" t="n">
        <f aca="false">FLOOR(($EC15*POWER((BJ15-$ED15),$EE15)),1)</f>
        <v>413</v>
      </c>
      <c r="BR15" s="28"/>
      <c r="BS15" s="27" t="n">
        <f aca="false">FLOOR((BU15*$C15),0.01)</f>
        <v>40.21</v>
      </c>
      <c r="BT15" s="57" t="n">
        <f aca="false">BY15</f>
        <v>445</v>
      </c>
      <c r="BU15" s="15" t="n">
        <f aca="false">gradings!J46</f>
        <v>1.7461</v>
      </c>
      <c r="BW15" s="0"/>
      <c r="BX15" s="0"/>
      <c r="BY15" s="58" t="n">
        <f aca="false">FLOOR(($EC15*POWER((BS15-$ED15),$EE15)),1)</f>
        <v>445</v>
      </c>
      <c r="CA15" s="28"/>
      <c r="CB15" s="27" t="n">
        <f aca="false">FLOOR((CD15*$C15),0.01)</f>
        <v>46.28</v>
      </c>
      <c r="CC15" s="57" t="n">
        <f aca="false">CH15</f>
        <v>534</v>
      </c>
      <c r="CD15" s="15" t="n">
        <f aca="false">gradings!K46</f>
        <v>2.0098</v>
      </c>
      <c r="CF15" s="0"/>
      <c r="CG15" s="0"/>
      <c r="CH15" s="58" t="n">
        <f aca="false">FLOOR(($EC15*POWER((CB15-$ED15),$EE15)),1)</f>
        <v>534</v>
      </c>
      <c r="CJ15" s="28"/>
      <c r="CK15" s="27" t="n">
        <f aca="false">FLOOR((CM15*$C15),0.01)</f>
        <v>47.46</v>
      </c>
      <c r="CL15" s="57" t="n">
        <f aca="false">CQ15</f>
        <v>551</v>
      </c>
      <c r="CM15" s="15" t="n">
        <f aca="false">gradings!L46</f>
        <v>2.0612</v>
      </c>
      <c r="CO15" s="0"/>
      <c r="CP15" s="0"/>
      <c r="CQ15" s="58" t="n">
        <f aca="false">FLOOR(($EC15*POWER((CK15-$ED15),$EE15)),1)</f>
        <v>551</v>
      </c>
      <c r="CS15" s="28"/>
      <c r="CT15" s="27" t="n">
        <f aca="false">FLOOR((CV15*$C15),0.01)</f>
        <v>60.25</v>
      </c>
      <c r="CU15" s="57" t="n">
        <f aca="false">CZ15</f>
        <v>742</v>
      </c>
      <c r="CV15" s="15" t="n">
        <f aca="false">gradings!M46</f>
        <v>2.6164</v>
      </c>
      <c r="CX15" s="0"/>
      <c r="CY15" s="0"/>
      <c r="CZ15" s="58" t="n">
        <f aca="false">FLOOR(($EC15*POWER((CT15-$ED15),$EE15)),1)</f>
        <v>742</v>
      </c>
      <c r="DB15" s="28"/>
      <c r="DC15" s="27" t="n">
        <f aca="false">FLOOR((DE15*$C15),0.01)</f>
        <v>82.47</v>
      </c>
      <c r="DD15" s="57" t="n">
        <f aca="false">DI15</f>
        <v>1081</v>
      </c>
      <c r="DE15" s="15" t="n">
        <f aca="false">gradings!N46</f>
        <v>3.5811</v>
      </c>
      <c r="DG15" s="0"/>
      <c r="DH15" s="0"/>
      <c r="DI15" s="58" t="n">
        <f aca="false">FLOOR(($EC15*POWER((DC15-$ED15),$EE15)),1)</f>
        <v>1081</v>
      </c>
      <c r="DK15" s="28"/>
      <c r="DL15" s="27" t="n">
        <f aca="false">FLOOR((DN15*$C15),0.01)</f>
        <v>130.63</v>
      </c>
      <c r="DM15" s="57" t="n">
        <f aca="false">DR15</f>
        <v>1843</v>
      </c>
      <c r="DN15" s="15" t="n">
        <f aca="false">gradings!O46</f>
        <v>5.6724</v>
      </c>
      <c r="DP15" s="0"/>
      <c r="DQ15" s="0"/>
      <c r="DR15" s="58" t="n">
        <f aca="false">FLOOR(($EC15*POWER((DL15-$ED15),$EE15)),1)</f>
        <v>1843</v>
      </c>
      <c r="DT15" s="28"/>
      <c r="DU15" s="27" t="n">
        <f aca="false">FLOOR((DW15*$C15),0.01)</f>
        <v>314.03</v>
      </c>
      <c r="DV15" s="57" t="n">
        <f aca="false">EA15</f>
        <v>4922</v>
      </c>
      <c r="DW15" s="15" t="n">
        <f aca="false">gradings!P46</f>
        <v>13.6357</v>
      </c>
      <c r="DY15" s="0"/>
      <c r="DZ15" s="0"/>
      <c r="EA15" s="58" t="n">
        <f aca="false">FLOOR(($EC15*POWER((DU15-$ED15),$EE15)),1)</f>
        <v>4922</v>
      </c>
      <c r="EB15" s="0"/>
      <c r="EC15" s="0" t="n">
        <v>10.14</v>
      </c>
      <c r="ED15" s="0" t="n">
        <v>7</v>
      </c>
      <c r="EE15" s="0" t="n">
        <v>1.08</v>
      </c>
      <c r="EH15" s="58" t="n">
        <f aca="false">FLOOR((EC15*POWER((C15-ED15),EE15)),1)</f>
        <v>202</v>
      </c>
      <c r="EI15" s="0" t="str">
        <f aca="false">A15</f>
        <v>javelin</v>
      </c>
    </row>
    <row r="16" customFormat="false" ht="11.05" hidden="false" customHeight="false" outlineLevel="0" collapsed="false">
      <c r="A16" s="25" t="str">
        <f aca="false">vocabulaire!B9</f>
        <v>1500 m</v>
      </c>
      <c r="B16" s="61" t="n">
        <v>7</v>
      </c>
      <c r="C16" s="73" t="n">
        <v>58.76</v>
      </c>
      <c r="D16" s="27" t="n">
        <f aca="false">60*B16+C16</f>
        <v>478.76</v>
      </c>
      <c r="E16" s="57" t="n">
        <f aca="false">EF16</f>
        <v>0</v>
      </c>
      <c r="G16" s="51" t="n">
        <f aca="false">FLOOR((K16/60),1)</f>
        <v>7</v>
      </c>
      <c r="H16" s="74" t="n">
        <f aca="false">K16-60*G16</f>
        <v>52.64</v>
      </c>
      <c r="I16" s="57" t="n">
        <f aca="false">L16</f>
        <v>1</v>
      </c>
      <c r="J16" s="15" t="n">
        <f aca="false">gradings!C47</f>
        <v>0.9872</v>
      </c>
      <c r="K16" s="27" t="n">
        <f aca="false">CEILING((J16*$D16),0.01)</f>
        <v>472.64</v>
      </c>
      <c r="L16" s="58" t="n">
        <f aca="false">FLOOR(($EC16*POWER(($ED16-K16),$EE16)),1)</f>
        <v>1</v>
      </c>
      <c r="M16" s="0"/>
      <c r="N16" s="0"/>
      <c r="O16" s="96"/>
      <c r="P16" s="51" t="n">
        <f aca="false">FLOOR((T16/60),1)</f>
        <v>7</v>
      </c>
      <c r="Q16" s="74" t="n">
        <f aca="false">T16-60*P16</f>
        <v>29.42</v>
      </c>
      <c r="R16" s="57" t="n">
        <f aca="false">U16</f>
        <v>21</v>
      </c>
      <c r="S16" s="15" t="n">
        <f aca="false">gradings!D47</f>
        <v>0.9387</v>
      </c>
      <c r="T16" s="27" t="n">
        <f aca="false">CEILING((S16*$D16),0.01)</f>
        <v>449.42</v>
      </c>
      <c r="U16" s="58" t="n">
        <f aca="false">FLOOR(($EC16*POWER(($ED16-T16),$EE16)),1)</f>
        <v>21</v>
      </c>
      <c r="V16" s="0"/>
      <c r="W16" s="0"/>
      <c r="X16" s="96"/>
      <c r="Y16" s="28" t="n">
        <f aca="false">FLOOR((AC16/60),1)</f>
        <v>7</v>
      </c>
      <c r="Z16" s="74" t="n">
        <f aca="false">AC16-60*Y16</f>
        <v>8.35000000000002</v>
      </c>
      <c r="AA16" s="57" t="n">
        <f aca="false">AD16</f>
        <v>55</v>
      </c>
      <c r="AB16" s="15" t="n">
        <f aca="false">gradings!E47</f>
        <v>0.8947</v>
      </c>
      <c r="AC16" s="27" t="n">
        <f aca="false">CEILING((AB16*$D16),0.01)</f>
        <v>428.35</v>
      </c>
      <c r="AD16" s="58" t="n">
        <f aca="false">FLOOR(($EC16*POWER(($ED16-AC16),$EE16)),1)</f>
        <v>55</v>
      </c>
      <c r="AE16" s="0"/>
      <c r="AF16" s="0"/>
      <c r="AH16" s="28" t="n">
        <f aca="false">FLOOR((AL16/60),1)</f>
        <v>6</v>
      </c>
      <c r="AI16" s="74" t="n">
        <f aca="false">AL16-60*AH16</f>
        <v>49.2</v>
      </c>
      <c r="AJ16" s="57" t="n">
        <f aca="false">AM16</f>
        <v>99</v>
      </c>
      <c r="AK16" s="15" t="n">
        <f aca="false">gradings!F47</f>
        <v>0.8547</v>
      </c>
      <c r="AL16" s="27" t="n">
        <f aca="false">CEILING((AK16*$D16),0.01)</f>
        <v>409.2</v>
      </c>
      <c r="AM16" s="58" t="n">
        <f aca="false">FLOOR(($EC16*POWER(($ED16-AL16),$EE16)),1)</f>
        <v>99</v>
      </c>
      <c r="AQ16" s="28" t="n">
        <f aca="false">FLOOR((AU16/60),1)</f>
        <v>6</v>
      </c>
      <c r="AR16" s="74" t="n">
        <f aca="false">AU16-60*AQ16</f>
        <v>31.68</v>
      </c>
      <c r="AS16" s="57" t="n">
        <f aca="false">AV16</f>
        <v>150</v>
      </c>
      <c r="AT16" s="15" t="n">
        <f aca="false">gradings!G47</f>
        <v>0.8181</v>
      </c>
      <c r="AU16" s="27" t="n">
        <f aca="false">CEILING((AT16*$D16),0.01)</f>
        <v>391.68</v>
      </c>
      <c r="AV16" s="58" t="n">
        <f aca="false">FLOOR(($EC16*POWER(($ED16-AU16),$EE16)),1)</f>
        <v>150</v>
      </c>
      <c r="AW16" s="0"/>
      <c r="AX16" s="0"/>
      <c r="AZ16" s="28" t="n">
        <f aca="false">FLOOR((BD16/60),1)</f>
        <v>6</v>
      </c>
      <c r="BA16" s="74" t="n">
        <f aca="false">BD16-60*AZ16</f>
        <v>15.59</v>
      </c>
      <c r="BB16" s="57" t="n">
        <f aca="false">BE16</f>
        <v>204</v>
      </c>
      <c r="BC16" s="15" t="n">
        <f aca="false">gradings!H47</f>
        <v>0.7845</v>
      </c>
      <c r="BD16" s="27" t="n">
        <f aca="false">CEILING((BC16*$D16),0.01)</f>
        <v>375.59</v>
      </c>
      <c r="BE16" s="58" t="n">
        <f aca="false">FLOOR(($EC16*POWER(($ED16-BD16),$EE16)),1)</f>
        <v>204</v>
      </c>
      <c r="BF16" s="0"/>
      <c r="BG16" s="0"/>
      <c r="BI16" s="28" t="n">
        <f aca="false">FLOOR((BM16/60),1)</f>
        <v>6</v>
      </c>
      <c r="BJ16" s="74" t="n">
        <f aca="false">BM16-60*BI16</f>
        <v>0.800000000000011</v>
      </c>
      <c r="BK16" s="57" t="n">
        <f aca="false">BN16</f>
        <v>261</v>
      </c>
      <c r="BL16" s="15" t="n">
        <f aca="false">gradings!I47</f>
        <v>0.7536</v>
      </c>
      <c r="BM16" s="27" t="n">
        <f aca="false">CEILING((BL16*$D16),0.01)</f>
        <v>360.8</v>
      </c>
      <c r="BN16" s="58" t="n">
        <f aca="false">FLOOR(($EC16*POWER(($ED16-BM16),$EE16)),1)</f>
        <v>261</v>
      </c>
      <c r="BO16" s="0"/>
      <c r="BP16" s="0"/>
      <c r="BR16" s="28" t="n">
        <f aca="false">FLOOR((BV16/60),1)</f>
        <v>5</v>
      </c>
      <c r="BS16" s="74" t="n">
        <f aca="false">BV16-60*BR16</f>
        <v>46.15</v>
      </c>
      <c r="BT16" s="57" t="n">
        <f aca="false">BK16</f>
        <v>261</v>
      </c>
      <c r="BU16" s="15" t="n">
        <f aca="false">gradings!J47</f>
        <v>0.723</v>
      </c>
      <c r="BV16" s="27" t="n">
        <f aca="false">CEILING((BU16*$D16),0.01)</f>
        <v>346.15</v>
      </c>
      <c r="BW16" s="58" t="n">
        <f aca="false">FLOOR(($EC16*POWER(($ED16-BV16),$EE16)),1)</f>
        <v>323</v>
      </c>
      <c r="BX16" s="0"/>
      <c r="BY16" s="0"/>
      <c r="CA16" s="28" t="n">
        <f aca="false">FLOOR((CE16/60),1)</f>
        <v>5</v>
      </c>
      <c r="CB16" s="74" t="n">
        <f aca="false">CE16-60*CA16</f>
        <v>20.1</v>
      </c>
      <c r="CC16" s="57" t="n">
        <f aca="false">CF16</f>
        <v>450</v>
      </c>
      <c r="CD16" s="15" t="n">
        <f aca="false">gradings!K47</f>
        <v>0.6686</v>
      </c>
      <c r="CE16" s="27" t="n">
        <f aca="false">CEILING((CD16*$D16),0.01)</f>
        <v>320.1</v>
      </c>
      <c r="CF16" s="58" t="n">
        <f aca="false">FLOOR(($EC16*POWER(($ED16-CE16),$EE16)),1)</f>
        <v>450</v>
      </c>
      <c r="CG16" s="0"/>
      <c r="CH16" s="0"/>
      <c r="CJ16" s="28" t="n">
        <f aca="false">FLOOR((CN16/60),1)</f>
        <v>4</v>
      </c>
      <c r="CK16" s="74" t="n">
        <f aca="false">CN16-60*CJ16</f>
        <v>58.56</v>
      </c>
      <c r="CL16" s="57" t="n">
        <f aca="false">CO16</f>
        <v>568</v>
      </c>
      <c r="CM16" s="15" t="n">
        <f aca="false">gradings!L47</f>
        <v>0.6236</v>
      </c>
      <c r="CN16" s="27" t="n">
        <f aca="false">CEILING((CM16*$D16),0.01)</f>
        <v>298.56</v>
      </c>
      <c r="CO16" s="58" t="n">
        <f aca="false">FLOOR(($EC16*POWER(($ED16-CN16),$EE16)),1)</f>
        <v>568</v>
      </c>
      <c r="CP16" s="0"/>
      <c r="CQ16" s="0"/>
      <c r="CS16" s="28" t="n">
        <f aca="false">FLOOR((CW16/60),1)</f>
        <v>4</v>
      </c>
      <c r="CT16" s="74" t="n">
        <f aca="false">CW16-60*CS16</f>
        <v>22.51</v>
      </c>
      <c r="CU16" s="57" t="n">
        <f aca="false">CX16</f>
        <v>795</v>
      </c>
      <c r="CV16" s="15" t="n">
        <f aca="false">gradings!M47</f>
        <v>0.5483</v>
      </c>
      <c r="CW16" s="27" t="n">
        <f aca="false">CEILING((CV16*$D16),0.01)</f>
        <v>262.51</v>
      </c>
      <c r="CX16" s="58" t="n">
        <f aca="false">FLOOR(($EC16*POWER(($ED16-CW16),$EE16)),1)</f>
        <v>795</v>
      </c>
      <c r="CY16" s="0"/>
      <c r="CZ16" s="0"/>
      <c r="DB16" s="28" t="n">
        <f aca="false">FLOOR((DF16/60),1)</f>
        <v>3</v>
      </c>
      <c r="DC16" s="74" t="n">
        <f aca="false">DF16-60*DB16</f>
        <v>31.43</v>
      </c>
      <c r="DD16" s="57" t="n">
        <f aca="false">DG16</f>
        <v>1174</v>
      </c>
      <c r="DE16" s="15" t="n">
        <f aca="false">gradings!N47</f>
        <v>0.4416</v>
      </c>
      <c r="DF16" s="27" t="n">
        <f aca="false">CEILING((DE16*$D16),0.01)</f>
        <v>211.43</v>
      </c>
      <c r="DG16" s="58" t="n">
        <f aca="false">FLOOR(($EC16*POWER(($ED16-DF16),$EE16)),1)</f>
        <v>1174</v>
      </c>
      <c r="DH16" s="0"/>
      <c r="DI16" s="0"/>
      <c r="DK16" s="28" t="n">
        <f aca="false">FLOOR((DO16/60),1)</f>
        <v>2</v>
      </c>
      <c r="DL16" s="74" t="n">
        <f aca="false">DO16-60*DK16</f>
        <v>32.2</v>
      </c>
      <c r="DM16" s="57" t="n">
        <f aca="false">DP16</f>
        <v>1698</v>
      </c>
      <c r="DN16" s="15" t="n">
        <f aca="false">gradings!O47</f>
        <v>0.3179</v>
      </c>
      <c r="DO16" s="27" t="n">
        <f aca="false">CEILING((DN16*$D16),0.01)</f>
        <v>152.2</v>
      </c>
      <c r="DP16" s="58" t="n">
        <f aca="false">FLOOR(($EC16*POWER(($ED16-DO16),$EE16)),1)</f>
        <v>1698</v>
      </c>
      <c r="DQ16" s="0"/>
      <c r="DR16" s="0"/>
      <c r="DT16" s="28" t="n">
        <f aca="false">FLOOR((DX16/60),1)</f>
        <v>1</v>
      </c>
      <c r="DU16" s="74" t="n">
        <f aca="false">DX16-60*DT16</f>
        <v>55.72</v>
      </c>
      <c r="DV16" s="57" t="n">
        <f aca="false">DY16</f>
        <v>3024</v>
      </c>
      <c r="DW16" s="15" t="n">
        <f aca="false">gradings!P47</f>
        <v>0.2417</v>
      </c>
      <c r="DX16" s="27" t="n">
        <f aca="false">CEILING((DW16*$D16),0.01)</f>
        <v>115.72</v>
      </c>
      <c r="DY16" s="58" t="n">
        <f aca="false">FLOOR(($EC16*POWER(($ED16-DL16),$EE16)),1)</f>
        <v>3024</v>
      </c>
      <c r="DZ16" s="0"/>
      <c r="EA16" s="0"/>
      <c r="EB16" s="0"/>
      <c r="EC16" s="0" t="n">
        <v>0.03768</v>
      </c>
      <c r="ED16" s="0" t="n">
        <v>480</v>
      </c>
      <c r="EE16" s="0" t="n">
        <v>1.85</v>
      </c>
      <c r="EF16" s="58" t="n">
        <f aca="false">FLOOR((EC16*POWER((ED16-D16),EE16)),1)</f>
        <v>0</v>
      </c>
      <c r="EI16" s="0" t="str">
        <f aca="false">A16</f>
        <v>1500 m</v>
      </c>
    </row>
    <row r="17" s="71" customFormat="true" ht="11.05" hidden="false" customHeight="false" outlineLevel="0" collapsed="false">
      <c r="A17" s="63" t="str">
        <f aca="false">vocabulaire!B31</f>
        <v>day 2</v>
      </c>
      <c r="B17" s="75"/>
      <c r="C17" s="76"/>
      <c r="D17" s="66"/>
      <c r="E17" s="67" t="n">
        <f aca="false">SUM(E12:E16)</f>
        <v>576</v>
      </c>
      <c r="F17" s="67"/>
      <c r="G17" s="68"/>
      <c r="H17" s="67"/>
      <c r="I17" s="67" t="n">
        <f aca="false">SUM(I12:I16)</f>
        <v>599</v>
      </c>
      <c r="J17" s="67"/>
      <c r="K17" s="67"/>
      <c r="L17" s="67"/>
      <c r="M17" s="67"/>
      <c r="N17" s="67"/>
      <c r="O17" s="68"/>
      <c r="P17" s="68"/>
      <c r="Q17" s="67"/>
      <c r="R17" s="67" t="n">
        <f aca="false">SUM(R12:R16)</f>
        <v>719</v>
      </c>
      <c r="S17" s="67"/>
      <c r="T17" s="67"/>
      <c r="U17" s="67"/>
      <c r="V17" s="67"/>
      <c r="W17" s="67"/>
      <c r="X17" s="68"/>
      <c r="Y17" s="67"/>
      <c r="Z17" s="67"/>
      <c r="AA17" s="67" t="n">
        <f aca="false">SUM(AA12:AA16)</f>
        <v>876</v>
      </c>
      <c r="AB17" s="67"/>
      <c r="AC17" s="67"/>
      <c r="AD17" s="67"/>
      <c r="AE17" s="67"/>
      <c r="AF17" s="67"/>
      <c r="AG17" s="67"/>
      <c r="AH17" s="67"/>
      <c r="AI17" s="67"/>
      <c r="AJ17" s="67" t="n">
        <f aca="false">SUM(AJ12:AJ16)</f>
        <v>861</v>
      </c>
      <c r="AK17" s="67"/>
      <c r="AL17" s="67"/>
      <c r="AM17" s="67"/>
      <c r="AN17" s="67"/>
      <c r="AO17" s="67"/>
      <c r="AP17" s="67"/>
      <c r="AQ17" s="67"/>
      <c r="AR17" s="67"/>
      <c r="AS17" s="67" t="n">
        <f aca="false">SUM(AS12:AS16)</f>
        <v>1107</v>
      </c>
      <c r="AT17" s="67"/>
      <c r="AU17" s="67"/>
      <c r="AV17" s="67"/>
      <c r="AW17" s="67"/>
      <c r="AX17" s="67"/>
      <c r="AY17" s="67"/>
      <c r="AZ17" s="67"/>
      <c r="BA17" s="67"/>
      <c r="BB17" s="67" t="n">
        <f aca="false">SUM(BB12:BB16)</f>
        <v>1236</v>
      </c>
      <c r="BC17" s="67"/>
      <c r="BD17" s="67"/>
      <c r="BE17" s="67"/>
      <c r="BF17" s="67"/>
      <c r="BG17" s="67"/>
      <c r="BH17" s="67"/>
      <c r="BI17" s="67"/>
      <c r="BJ17" s="67"/>
      <c r="BK17" s="67" t="n">
        <f aca="false">SUM(BK12:BK16)</f>
        <v>1553</v>
      </c>
      <c r="BL17" s="67"/>
      <c r="BM17" s="67"/>
      <c r="BN17" s="67"/>
      <c r="BO17" s="67"/>
      <c r="BP17" s="67" t="n">
        <f aca="false">SUM(BP12:BP16)</f>
        <v>648</v>
      </c>
      <c r="BQ17" s="67"/>
      <c r="BR17" s="67"/>
      <c r="BS17" s="67"/>
      <c r="BT17" s="67" t="n">
        <f aca="false">SUM(BT12:BT16)</f>
        <v>1680</v>
      </c>
      <c r="BU17" s="67"/>
      <c r="BV17" s="67"/>
      <c r="BW17" s="67"/>
      <c r="BX17" s="67"/>
      <c r="BY17" s="67"/>
      <c r="BZ17" s="67"/>
      <c r="CA17" s="67"/>
      <c r="CB17" s="67"/>
      <c r="CC17" s="67" t="n">
        <f aca="false">SUM(CC12:CC16)</f>
        <v>1896</v>
      </c>
      <c r="CD17" s="67"/>
      <c r="CE17" s="67"/>
      <c r="CF17" s="67"/>
      <c r="CG17" s="67"/>
      <c r="CH17" s="67"/>
      <c r="CI17" s="67"/>
      <c r="CJ17" s="67"/>
      <c r="CK17" s="67"/>
      <c r="CL17" s="67" t="n">
        <f aca="false">SUM(CL12:CL16)</f>
        <v>2339</v>
      </c>
      <c r="CM17" s="67"/>
      <c r="CN17" s="67"/>
      <c r="CO17" s="67"/>
      <c r="CP17" s="67"/>
      <c r="CQ17" s="67"/>
      <c r="CR17" s="67"/>
      <c r="CS17" s="67"/>
      <c r="CT17" s="67"/>
      <c r="CU17" s="67" t="n">
        <f aca="false">SUM(CU12:CU16)</f>
        <v>3261</v>
      </c>
      <c r="CV17" s="67"/>
      <c r="CW17" s="67"/>
      <c r="CX17" s="67"/>
      <c r="CY17" s="67"/>
      <c r="CZ17" s="67"/>
      <c r="DA17" s="67"/>
      <c r="DB17" s="67"/>
      <c r="DC17" s="67"/>
      <c r="DD17" s="67" t="n">
        <f aca="false">SUM(DD12:DD16)</f>
        <v>4705</v>
      </c>
      <c r="DE17" s="67"/>
      <c r="DF17" s="67"/>
      <c r="DG17" s="67"/>
      <c r="DH17" s="67"/>
      <c r="DI17" s="67"/>
      <c r="DJ17" s="67"/>
      <c r="DK17" s="67"/>
      <c r="DL17" s="67"/>
      <c r="DM17" s="67" t="n">
        <f aca="false">SUM(DM12:DM16)</f>
        <v>7235</v>
      </c>
      <c r="DN17" s="67"/>
      <c r="DO17" s="67"/>
      <c r="DP17" s="67"/>
      <c r="DQ17" s="67"/>
      <c r="DR17" s="67"/>
      <c r="DS17" s="67"/>
      <c r="DT17" s="67"/>
      <c r="DU17" s="67"/>
      <c r="DV17" s="67" t="n">
        <f aca="false">SUM(DV12:DV16)</f>
        <v>13475</v>
      </c>
      <c r="DW17" s="67"/>
      <c r="DX17" s="67"/>
    </row>
    <row r="18" customFormat="false" ht="11.05" hidden="false" customHeight="false" outlineLevel="0" collapsed="false">
      <c r="G18" s="96"/>
      <c r="O18" s="96"/>
      <c r="P18" s="96"/>
      <c r="X18" s="96"/>
    </row>
    <row r="19" s="81" customFormat="true" ht="11.05" hidden="false" customHeight="false" outlineLevel="0" collapsed="false">
      <c r="A19" s="78" t="str">
        <f aca="false">vocabulaire!B28</f>
        <v>TOTAL</v>
      </c>
      <c r="B19" s="79"/>
      <c r="C19" s="80"/>
      <c r="E19" s="82" t="n">
        <f aca="false">E$10+E$17</f>
        <v>1570</v>
      </c>
      <c r="F19" s="82"/>
      <c r="G19" s="83"/>
      <c r="H19" s="82"/>
      <c r="I19" s="82" t="n">
        <f aca="false">I$10+I$17</f>
        <v>1685</v>
      </c>
      <c r="J19" s="82"/>
      <c r="K19" s="82"/>
      <c r="L19" s="82"/>
      <c r="M19" s="82"/>
      <c r="N19" s="82"/>
      <c r="O19" s="83"/>
      <c r="P19" s="83"/>
      <c r="Q19" s="82"/>
      <c r="R19" s="82" t="n">
        <f aca="false">R$10+R$17</f>
        <v>1993</v>
      </c>
      <c r="S19" s="82"/>
      <c r="T19" s="82"/>
      <c r="U19" s="82"/>
      <c r="V19" s="82"/>
      <c r="W19" s="82"/>
      <c r="X19" s="83"/>
      <c r="Y19" s="82"/>
      <c r="Z19" s="82"/>
      <c r="AA19" s="82" t="n">
        <f aca="false">AA$10+AA$17</f>
        <v>2389</v>
      </c>
      <c r="AB19" s="82"/>
      <c r="AC19" s="82"/>
      <c r="AD19" s="82"/>
      <c r="AE19" s="82"/>
      <c r="AF19" s="82"/>
      <c r="AG19" s="82"/>
      <c r="AH19" s="82"/>
      <c r="AI19" s="82"/>
      <c r="AJ19" s="82" t="n">
        <f aca="false">AJ$10+AJ$17</f>
        <v>2619</v>
      </c>
      <c r="AK19" s="82"/>
      <c r="AL19" s="82"/>
      <c r="AM19" s="82"/>
      <c r="AN19" s="82"/>
      <c r="AO19" s="82"/>
      <c r="AP19" s="82"/>
      <c r="AQ19" s="82"/>
      <c r="AR19" s="82"/>
      <c r="AS19" s="82" t="n">
        <f aca="false">AS$10+AS$17</f>
        <v>3176</v>
      </c>
      <c r="AT19" s="82"/>
      <c r="AU19" s="82"/>
      <c r="AV19" s="82"/>
      <c r="AW19" s="82"/>
      <c r="AX19" s="82"/>
      <c r="AY19" s="82"/>
      <c r="AZ19" s="82"/>
      <c r="BA19" s="82"/>
      <c r="BB19" s="82" t="n">
        <f aca="false">BB$10+BB$17</f>
        <v>3584</v>
      </c>
      <c r="BC19" s="82"/>
      <c r="BD19" s="82"/>
      <c r="BE19" s="82"/>
      <c r="BF19" s="82"/>
      <c r="BG19" s="82"/>
      <c r="BH19" s="82"/>
      <c r="BI19" s="82"/>
      <c r="BJ19" s="82"/>
      <c r="BK19" s="82" t="n">
        <f aca="false">BK$10+BK$17</f>
        <v>4323</v>
      </c>
      <c r="BL19" s="82"/>
      <c r="BM19" s="82"/>
      <c r="BN19" s="82"/>
      <c r="BO19" s="82"/>
      <c r="BP19" s="82"/>
      <c r="BQ19" s="82"/>
      <c r="BR19" s="82"/>
      <c r="BS19" s="82"/>
      <c r="BT19" s="82" t="n">
        <f aca="false">BT$10+BT$17</f>
        <v>4588</v>
      </c>
      <c r="BU19" s="82"/>
      <c r="BV19" s="82"/>
      <c r="BW19" s="82"/>
      <c r="BX19" s="82"/>
      <c r="BY19" s="82"/>
      <c r="BZ19" s="82"/>
      <c r="CA19" s="82"/>
      <c r="CB19" s="82"/>
      <c r="CC19" s="82" t="n">
        <f aca="false">CC$10+CC$17</f>
        <v>5764</v>
      </c>
      <c r="CD19" s="82"/>
      <c r="CE19" s="82"/>
      <c r="CF19" s="82"/>
      <c r="CG19" s="82"/>
      <c r="CH19" s="82"/>
      <c r="CI19" s="82"/>
      <c r="CJ19" s="82"/>
      <c r="CK19" s="82"/>
      <c r="CL19" s="82" t="n">
        <f aca="false">CL$10+CL$17</f>
        <v>6962</v>
      </c>
      <c r="CM19" s="82"/>
      <c r="CN19" s="82"/>
      <c r="CO19" s="82"/>
      <c r="CP19" s="82"/>
      <c r="CQ19" s="82"/>
      <c r="CR19" s="82"/>
      <c r="CS19" s="82"/>
      <c r="CT19" s="82"/>
      <c r="CU19" s="82" t="n">
        <f aca="false">CU$10+CU$17</f>
        <v>9128</v>
      </c>
      <c r="CV19" s="82"/>
      <c r="CW19" s="82"/>
      <c r="CX19" s="82"/>
      <c r="CY19" s="82"/>
      <c r="CZ19" s="82"/>
      <c r="DA19" s="82"/>
      <c r="DB19" s="82"/>
      <c r="DC19" s="82"/>
      <c r="DD19" s="82" t="n">
        <f aca="false">DD$10+DD$17</f>
        <v>12630</v>
      </c>
      <c r="DE19" s="82"/>
      <c r="DF19" s="82"/>
      <c r="DG19" s="82"/>
      <c r="DH19" s="82"/>
      <c r="DI19" s="82"/>
      <c r="DJ19" s="82"/>
      <c r="DK19" s="82"/>
      <c r="DL19" s="82"/>
      <c r="DM19" s="82" t="n">
        <f aca="false">DM$10+DM$17</f>
        <v>19496</v>
      </c>
      <c r="DN19" s="82"/>
      <c r="DO19" s="82"/>
      <c r="DP19" s="82"/>
      <c r="DQ19" s="82"/>
      <c r="DR19" s="82"/>
      <c r="DS19" s="82"/>
      <c r="DT19" s="82"/>
      <c r="DU19" s="82"/>
      <c r="DV19" s="82" t="n">
        <f aca="false">DV$10+DV$17</f>
        <v>42257</v>
      </c>
      <c r="DW19" s="82"/>
      <c r="DX19" s="82"/>
      <c r="DY19" s="82"/>
      <c r="DZ19" s="82"/>
      <c r="EA19" s="82"/>
    </row>
    <row r="20" s="86" customFormat="true" ht="11.05" hidden="false" customHeight="false" outlineLevel="0" collapsed="false">
      <c r="C20" s="26"/>
      <c r="D20" s="26"/>
      <c r="E20" s="42" t="s">
        <v>117</v>
      </c>
      <c r="F20" s="42"/>
      <c r="G20" s="44"/>
      <c r="H20" s="44"/>
      <c r="I20" s="44" t="str">
        <f aca="false">H3</f>
        <v>M35</v>
      </c>
      <c r="J20" s="44"/>
      <c r="K20" s="44"/>
      <c r="L20" s="44"/>
      <c r="M20" s="44"/>
      <c r="N20" s="44"/>
      <c r="O20" s="44"/>
      <c r="P20" s="44"/>
      <c r="Q20" s="44"/>
      <c r="R20" s="44" t="str">
        <f aca="false">Q3</f>
        <v>M40</v>
      </c>
      <c r="S20" s="44"/>
      <c r="T20" s="44"/>
      <c r="U20" s="44"/>
      <c r="V20" s="44"/>
      <c r="W20" s="44"/>
      <c r="X20" s="44"/>
      <c r="Y20" s="42"/>
      <c r="Z20" s="42"/>
      <c r="AA20" s="42" t="str">
        <f aca="false">Z3</f>
        <v>M45</v>
      </c>
      <c r="AB20" s="42"/>
      <c r="AC20" s="42"/>
      <c r="AD20" s="42"/>
      <c r="AE20" s="42"/>
      <c r="AF20" s="42"/>
      <c r="AG20" s="42"/>
      <c r="AH20" s="42"/>
      <c r="AI20" s="26"/>
      <c r="AJ20" s="42" t="str">
        <f aca="false">AI3</f>
        <v>M50</v>
      </c>
      <c r="AK20" s="43"/>
      <c r="AL20" s="26"/>
      <c r="AP20" s="26"/>
      <c r="AQ20" s="26"/>
      <c r="AR20" s="26"/>
      <c r="AS20" s="26" t="str">
        <f aca="false">AR3</f>
        <v>M55</v>
      </c>
      <c r="AT20" s="26"/>
      <c r="AU20" s="26"/>
      <c r="AV20" s="26"/>
      <c r="AW20" s="26"/>
      <c r="AX20" s="26"/>
      <c r="AY20" s="26"/>
      <c r="AZ20" s="26"/>
      <c r="BA20" s="26"/>
      <c r="BB20" s="26" t="str">
        <f aca="false">BA3</f>
        <v>M60</v>
      </c>
      <c r="BC20" s="26"/>
      <c r="BD20" s="26"/>
      <c r="BE20" s="26"/>
      <c r="BF20" s="26"/>
      <c r="BG20" s="26"/>
      <c r="BH20" s="26"/>
      <c r="BI20" s="26"/>
      <c r="BJ20" s="26"/>
      <c r="BK20" s="26" t="str">
        <f aca="false">BJ3</f>
        <v>M65</v>
      </c>
      <c r="BL20" s="26"/>
      <c r="BM20" s="26"/>
      <c r="BN20" s="26"/>
      <c r="BO20" s="26"/>
      <c r="BP20" s="26"/>
      <c r="BQ20" s="26"/>
      <c r="BR20" s="26"/>
      <c r="BS20" s="26"/>
      <c r="BT20" s="26" t="str">
        <f aca="false">BS3</f>
        <v>M70</v>
      </c>
      <c r="BU20" s="26"/>
      <c r="BV20" s="26"/>
      <c r="BW20" s="26"/>
      <c r="BX20" s="26"/>
      <c r="BY20" s="26"/>
      <c r="BZ20" s="26"/>
      <c r="CA20" s="26"/>
      <c r="CB20" s="26"/>
      <c r="CC20" s="26" t="str">
        <f aca="false">CB3</f>
        <v>M75</v>
      </c>
      <c r="CD20" s="26"/>
      <c r="CE20" s="26"/>
      <c r="CF20" s="26"/>
      <c r="CG20" s="26"/>
      <c r="CH20" s="26"/>
      <c r="CI20" s="26"/>
      <c r="CJ20" s="26"/>
      <c r="CK20" s="26"/>
      <c r="CL20" s="26" t="str">
        <f aca="false">CK3</f>
        <v>M80</v>
      </c>
      <c r="CM20" s="26"/>
      <c r="CN20" s="26"/>
      <c r="CO20" s="26"/>
      <c r="CP20" s="26"/>
      <c r="CQ20" s="26"/>
      <c r="CR20" s="26"/>
      <c r="CS20" s="26"/>
      <c r="CT20" s="26"/>
      <c r="CU20" s="26" t="str">
        <f aca="false">CT3</f>
        <v>M85</v>
      </c>
      <c r="CV20" s="26"/>
      <c r="CW20" s="26"/>
      <c r="CX20" s="26"/>
      <c r="CY20" s="26"/>
      <c r="CZ20" s="26"/>
      <c r="DA20" s="26"/>
      <c r="DB20" s="26"/>
      <c r="DC20" s="26"/>
      <c r="DD20" s="26" t="str">
        <f aca="false">DC3</f>
        <v>M90</v>
      </c>
      <c r="DE20" s="26"/>
      <c r="DF20" s="26"/>
      <c r="DG20" s="26"/>
      <c r="DH20" s="26"/>
      <c r="DI20" s="26"/>
      <c r="DJ20" s="26"/>
      <c r="DK20" s="26"/>
      <c r="DL20" s="26"/>
      <c r="DM20" s="26" t="str">
        <f aca="false">DL3</f>
        <v>M95</v>
      </c>
      <c r="DN20" s="26"/>
      <c r="DO20" s="26"/>
      <c r="DP20" s="26"/>
      <c r="DQ20" s="26"/>
      <c r="DR20" s="26"/>
      <c r="DS20" s="26"/>
      <c r="DT20" s="26"/>
      <c r="DU20" s="26"/>
      <c r="DV20" s="26" t="str">
        <f aca="false">DU3</f>
        <v>M100</v>
      </c>
      <c r="DW20" s="26"/>
      <c r="DX20" s="26"/>
      <c r="DY20" s="26"/>
      <c r="DZ20" s="26"/>
      <c r="EA20" s="26"/>
      <c r="EB20" s="26"/>
    </row>
    <row r="21" s="86" customFormat="true" ht="11.05" hidden="false" customHeight="false" outlineLevel="0" collapsed="false">
      <c r="C21" s="26"/>
      <c r="D21" s="26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26"/>
      <c r="AJ21" s="42"/>
      <c r="AK21" s="43"/>
      <c r="AL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</row>
    <row r="22" customFormat="false" ht="11.05" hidden="false" customHeight="false" outlineLevel="0" collapsed="false">
      <c r="F22" s="0"/>
      <c r="G22" s="0"/>
      <c r="H22" s="25"/>
      <c r="I22" s="25"/>
      <c r="J22" s="0"/>
      <c r="K22" s="25"/>
      <c r="L22" s="25"/>
      <c r="M22" s="25"/>
      <c r="N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.75" hidden="true" customHeight="false" outlineLevel="0" collapsed="false">
      <c r="A23" s="25" t="str">
        <f aca="false">vocabulaire!B29</f>
        <v>summary</v>
      </c>
      <c r="B23" s="92" t="s">
        <v>119</v>
      </c>
      <c r="C23" s="93" t="n">
        <f aca="false">E19</f>
        <v>1570</v>
      </c>
      <c r="D23" s="0"/>
      <c r="E23" s="0"/>
      <c r="F23" s="0"/>
      <c r="G23" s="0"/>
      <c r="H23" s="25"/>
      <c r="I23" s="25"/>
      <c r="J23" s="0"/>
      <c r="K23" s="25"/>
      <c r="L23" s="25"/>
      <c r="M23" s="25"/>
      <c r="N23" s="25"/>
      <c r="O23" s="2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.75" hidden="true" customHeight="false" outlineLevel="0" collapsed="false">
      <c r="B24" s="27" t="s">
        <v>94</v>
      </c>
      <c r="C24" s="93" t="n">
        <f aca="false">I19</f>
        <v>1685</v>
      </c>
      <c r="D24" s="0"/>
      <c r="E24" s="0"/>
      <c r="F24" s="0"/>
      <c r="G24" s="0"/>
      <c r="H24" s="25"/>
      <c r="I24" s="25"/>
      <c r="J24" s="0"/>
      <c r="K24" s="25"/>
      <c r="L24" s="25"/>
      <c r="M24" s="25"/>
      <c r="N24" s="25"/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.75" hidden="true" customHeight="false" outlineLevel="0" collapsed="false">
      <c r="B25" s="27" t="s">
        <v>98</v>
      </c>
      <c r="C25" s="93" t="n">
        <f aca="false">R19</f>
        <v>1993</v>
      </c>
      <c r="D25" s="0"/>
      <c r="E25" s="0"/>
      <c r="F25" s="0"/>
      <c r="G25" s="0"/>
      <c r="H25" s="25"/>
      <c r="I25" s="25"/>
      <c r="J25" s="0"/>
      <c r="K25" s="25"/>
      <c r="L25" s="25"/>
      <c r="M25" s="25"/>
      <c r="N25" s="25"/>
      <c r="O25" s="2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.75" hidden="true" customHeight="false" outlineLevel="0" collapsed="false">
      <c r="B26" s="27" t="s">
        <v>99</v>
      </c>
      <c r="C26" s="93" t="n">
        <f aca="false">AA19</f>
        <v>2389</v>
      </c>
      <c r="D26" s="0"/>
      <c r="E26" s="0"/>
      <c r="F26" s="0"/>
      <c r="G26" s="0"/>
      <c r="H26" s="25"/>
      <c r="I26" s="25"/>
      <c r="J26" s="0"/>
      <c r="K26" s="25"/>
      <c r="L26" s="25"/>
      <c r="M26" s="25"/>
      <c r="N26" s="25"/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.75" hidden="true" customHeight="false" outlineLevel="0" collapsed="false">
      <c r="B27" s="27" t="s">
        <v>100</v>
      </c>
      <c r="C27" s="93" t="n">
        <f aca="false">AJ19</f>
        <v>2619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.75" hidden="true" customHeight="false" outlineLevel="0" collapsed="false">
      <c r="B28" s="27" t="s">
        <v>101</v>
      </c>
      <c r="C28" s="93" t="n">
        <f aca="false">AS19</f>
        <v>3176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.75" hidden="true" customHeight="false" outlineLevel="0" collapsed="false">
      <c r="B29" s="0" t="s">
        <v>102</v>
      </c>
      <c r="C29" s="93" t="n">
        <f aca="false">BB19</f>
        <v>3584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.75" hidden="true" customHeight="false" outlineLevel="0" collapsed="false">
      <c r="B30" s="0" t="s">
        <v>103</v>
      </c>
      <c r="C30" s="93" t="n">
        <f aca="false">BK19</f>
        <v>4323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.75" hidden="true" customHeight="false" outlineLevel="0" collapsed="false">
      <c r="B31" s="0" t="s">
        <v>104</v>
      </c>
      <c r="C31" s="93" t="n">
        <f aca="false">BT19</f>
        <v>4588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.75" hidden="true" customHeight="false" outlineLevel="0" collapsed="false">
      <c r="B32" s="0" t="s">
        <v>105</v>
      </c>
      <c r="C32" s="93" t="n">
        <f aca="false">CC19</f>
        <v>5764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.75" hidden="true" customHeight="false" outlineLevel="0" collapsed="false">
      <c r="B33" s="0" t="s">
        <v>106</v>
      </c>
      <c r="C33" s="94" t="n">
        <f aca="false">CL19</f>
        <v>6962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.75" hidden="true" customHeight="false" outlineLevel="0" collapsed="false">
      <c r="A34" s="0"/>
      <c r="B34" s="0" t="s">
        <v>107</v>
      </c>
      <c r="C34" s="82" t="n">
        <f aca="false">CU19</f>
        <v>9128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.75" hidden="true" customHeight="false" outlineLevel="0" collapsed="false">
      <c r="A35" s="0"/>
      <c r="B35" s="0" t="s">
        <v>108</v>
      </c>
      <c r="C35" s="82" t="n">
        <f aca="false">DD19</f>
        <v>12630</v>
      </c>
    </row>
    <row r="36" customFormat="false" ht="12.75" hidden="true" customHeight="false" outlineLevel="0" collapsed="false">
      <c r="A36" s="0"/>
      <c r="B36" s="0" t="s">
        <v>109</v>
      </c>
      <c r="C36" s="82" t="n">
        <f aca="false">DM19</f>
        <v>19496</v>
      </c>
    </row>
    <row r="37" customFormat="false" ht="12.75" hidden="true" customHeight="false" outlineLevel="0" collapsed="false">
      <c r="A37" s="0"/>
      <c r="B37" s="0" t="s">
        <v>110</v>
      </c>
      <c r="C37" s="82" t="n">
        <f aca="false">DV19</f>
        <v>42257</v>
      </c>
    </row>
    <row r="38" customFormat="false" ht="12.75" hidden="tru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  <row r="45" customFormat="false" ht="11.05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5" width="8.15"/>
    <col collapsed="false" customWidth="true" hidden="false" outlineLevel="0" max="2" min="2" style="0" width="5.49"/>
    <col collapsed="false" customWidth="true" hidden="false" outlineLevel="0" max="3" min="3" style="26" width="6.15"/>
    <col collapsed="false" customWidth="false" hidden="true" outlineLevel="0" max="4" min="4" style="27" width="11.16"/>
    <col collapsed="false" customWidth="true" hidden="false" outlineLevel="0" max="5" min="5" style="28" width="6.23"/>
    <col collapsed="false" customWidth="true" hidden="false" outlineLevel="0" max="6" min="6" style="29" width="1.82"/>
    <col collapsed="false" customWidth="true" hidden="false" outlineLevel="0" max="7" min="7" style="29" width="2.15"/>
    <col collapsed="false" customWidth="true" hidden="false" outlineLevel="0" max="8" min="8" style="29" width="5.65"/>
    <col collapsed="false" customWidth="true" hidden="false" outlineLevel="0" max="9" min="9" style="29" width="5.15"/>
    <col collapsed="false" customWidth="false" hidden="true" outlineLevel="0" max="14" min="10" style="29" width="11.16"/>
    <col collapsed="false" customWidth="true" hidden="false" outlineLevel="0" max="15" min="15" style="29" width="1.82"/>
    <col collapsed="false" customWidth="true" hidden="false" outlineLevel="0" max="16" min="16" style="29" width="2.61"/>
    <col collapsed="false" customWidth="true" hidden="false" outlineLevel="0" max="17" min="17" style="29" width="5.65"/>
    <col collapsed="false" customWidth="true" hidden="false" outlineLevel="0" max="18" min="18" style="29" width="5.15"/>
    <col collapsed="false" customWidth="false" hidden="true" outlineLevel="0" max="23" min="19" style="29" width="11.16"/>
    <col collapsed="false" customWidth="true" hidden="false" outlineLevel="0" max="24" min="24" style="29" width="1.82"/>
    <col collapsed="false" customWidth="true" hidden="false" outlineLevel="0" max="25" min="25" style="29" width="2.15"/>
    <col collapsed="false" customWidth="true" hidden="false" outlineLevel="0" max="26" min="26" style="29" width="5.65"/>
    <col collapsed="false" customWidth="true" hidden="false" outlineLevel="0" max="27" min="27" style="29" width="6.15"/>
    <col collapsed="false" customWidth="false" hidden="true" outlineLevel="0" max="32" min="28" style="29" width="11.16"/>
    <col collapsed="false" customWidth="true" hidden="false" outlineLevel="0" max="33" min="33" style="29" width="1.82"/>
    <col collapsed="false" customWidth="true" hidden="false" outlineLevel="0" max="34" min="34" style="28" width="2.15"/>
    <col collapsed="false" customWidth="true" hidden="false" outlineLevel="0" max="35" min="35" style="27" width="5.65"/>
    <col collapsed="false" customWidth="true" hidden="false" outlineLevel="0" max="36" min="36" style="28" width="6.15"/>
    <col collapsed="false" customWidth="false" hidden="true" outlineLevel="0" max="37" min="37" style="15" width="11.16"/>
    <col collapsed="false" customWidth="false" hidden="true" outlineLevel="0" max="38" min="38" style="27" width="11.16"/>
    <col collapsed="false" customWidth="false" hidden="true" outlineLevel="0" max="41" min="39" style="0" width="11.16"/>
    <col collapsed="false" customWidth="true" hidden="false" outlineLevel="0" max="42" min="42" style="27" width="1.82"/>
    <col collapsed="false" customWidth="true" hidden="false" outlineLevel="0" max="43" min="43" style="27" width="2.15"/>
    <col collapsed="false" customWidth="true" hidden="false" outlineLevel="0" max="44" min="44" style="27" width="5.65"/>
    <col collapsed="false" customWidth="true" hidden="false" outlineLevel="0" max="45" min="45" style="27" width="6.15"/>
    <col collapsed="false" customWidth="false" hidden="true" outlineLevel="0" max="50" min="46" style="27" width="11.16"/>
    <col collapsed="false" customWidth="true" hidden="false" outlineLevel="0" max="51" min="51" style="27" width="1.82"/>
    <col collapsed="false" customWidth="true" hidden="false" outlineLevel="0" max="52" min="52" style="27" width="2.15"/>
    <col collapsed="false" customWidth="true" hidden="false" outlineLevel="0" max="53" min="53" style="27" width="5.65"/>
    <col collapsed="false" customWidth="true" hidden="false" outlineLevel="0" max="54" min="54" style="27" width="6.15"/>
    <col collapsed="false" customWidth="false" hidden="true" outlineLevel="0" max="59" min="55" style="27" width="11.16"/>
    <col collapsed="false" customWidth="true" hidden="false" outlineLevel="0" max="60" min="60" style="27" width="1.82"/>
    <col collapsed="false" customWidth="true" hidden="false" outlineLevel="0" max="61" min="61" style="27" width="2.15"/>
    <col collapsed="false" customWidth="true" hidden="false" outlineLevel="0" max="62" min="62" style="27" width="6.65"/>
    <col collapsed="false" customWidth="true" hidden="false" outlineLevel="0" max="63" min="63" style="27" width="6.15"/>
    <col collapsed="false" customWidth="false" hidden="true" outlineLevel="0" max="68" min="64" style="27" width="11.16"/>
    <col collapsed="false" customWidth="true" hidden="false" outlineLevel="0" max="69" min="69" style="27" width="1.82"/>
    <col collapsed="false" customWidth="false" hidden="true" outlineLevel="0" max="132" min="70" style="27" width="11.16"/>
    <col collapsed="false" customWidth="false" hidden="true" outlineLevel="0" max="144" min="133" style="0" width="11.16"/>
  </cols>
  <sheetData>
    <row r="1" s="31" customFormat="true" ht="14.65" hidden="false" customHeight="false" outlineLevel="0" collapsed="false">
      <c r="A1" s="30" t="s">
        <v>124</v>
      </c>
      <c r="C1" s="32"/>
      <c r="D1" s="32"/>
      <c r="E1" s="33"/>
      <c r="F1" s="34"/>
      <c r="G1" s="33"/>
      <c r="H1" s="32"/>
      <c r="I1" s="33"/>
      <c r="J1" s="35"/>
      <c r="K1" s="32"/>
      <c r="O1" s="34"/>
      <c r="P1" s="33"/>
      <c r="Q1" s="32"/>
      <c r="R1" s="33"/>
      <c r="S1" s="35"/>
      <c r="T1" s="32"/>
      <c r="X1" s="34"/>
      <c r="Y1" s="33"/>
      <c r="Z1" s="32"/>
      <c r="AA1" s="33"/>
      <c r="AB1" s="35"/>
      <c r="AC1" s="32"/>
      <c r="AG1" s="34"/>
      <c r="AH1" s="33"/>
      <c r="AI1" s="32"/>
      <c r="AJ1" s="33"/>
      <c r="AK1" s="35"/>
      <c r="AL1" s="32"/>
      <c r="AP1" s="32"/>
      <c r="AQ1" s="33"/>
      <c r="AR1" s="32"/>
      <c r="AS1" s="33"/>
      <c r="AT1" s="35"/>
      <c r="AU1" s="32"/>
      <c r="AY1" s="32"/>
      <c r="AZ1" s="33"/>
      <c r="BA1" s="32"/>
      <c r="BB1" s="33"/>
      <c r="BC1" s="35"/>
      <c r="BD1" s="32"/>
      <c r="BH1" s="32"/>
      <c r="BI1" s="33"/>
      <c r="BJ1" s="32"/>
      <c r="BK1" s="33"/>
      <c r="BL1" s="35"/>
      <c r="BM1" s="32"/>
      <c r="BQ1" s="32"/>
      <c r="BR1" s="33"/>
      <c r="BS1" s="32"/>
      <c r="BT1" s="33"/>
      <c r="BU1" s="35"/>
      <c r="BV1" s="32"/>
      <c r="BZ1" s="32"/>
      <c r="CA1" s="33"/>
      <c r="CB1" s="32"/>
      <c r="CC1" s="33"/>
      <c r="CD1" s="35"/>
      <c r="CE1" s="32"/>
      <c r="CI1" s="32"/>
      <c r="CJ1" s="33"/>
      <c r="CK1" s="32"/>
      <c r="CL1" s="33"/>
      <c r="CM1" s="35"/>
      <c r="CN1" s="32"/>
      <c r="CR1" s="32"/>
      <c r="CS1" s="33"/>
      <c r="CT1" s="32"/>
      <c r="CU1" s="33"/>
      <c r="CV1" s="35"/>
      <c r="CW1" s="32"/>
      <c r="DA1" s="32"/>
      <c r="DB1" s="33"/>
      <c r="DC1" s="32"/>
      <c r="DD1" s="33"/>
      <c r="DE1" s="35"/>
      <c r="DF1" s="32"/>
      <c r="DJ1" s="32"/>
      <c r="DK1" s="33"/>
      <c r="DL1" s="32"/>
      <c r="DM1" s="33"/>
      <c r="DN1" s="35"/>
      <c r="DO1" s="32"/>
      <c r="DS1" s="32"/>
      <c r="DT1" s="33"/>
      <c r="DU1" s="32"/>
      <c r="DV1" s="33"/>
      <c r="DW1" s="35"/>
      <c r="DX1" s="32"/>
    </row>
    <row r="2" s="31" customFormat="true" ht="14.65" hidden="false" customHeight="false" outlineLevel="0" collapsed="false">
      <c r="A2" s="95"/>
      <c r="C2" s="32"/>
      <c r="D2" s="32"/>
      <c r="E2" s="33"/>
      <c r="F2" s="34"/>
      <c r="G2" s="36"/>
      <c r="H2" s="37"/>
      <c r="I2" s="38"/>
      <c r="J2" s="39"/>
      <c r="K2" s="37"/>
      <c r="L2" s="40"/>
      <c r="M2" s="40"/>
      <c r="N2" s="40"/>
      <c r="O2" s="100"/>
      <c r="P2" s="33"/>
      <c r="Q2" s="32"/>
      <c r="R2" s="33"/>
      <c r="S2" s="35"/>
      <c r="T2" s="32"/>
      <c r="X2" s="34"/>
      <c r="Y2" s="33"/>
      <c r="Z2" s="32"/>
      <c r="AA2" s="33"/>
      <c r="AB2" s="35"/>
      <c r="AC2" s="32"/>
      <c r="AG2" s="34"/>
      <c r="AH2" s="33"/>
      <c r="AI2" s="32"/>
      <c r="AJ2" s="33"/>
      <c r="AK2" s="35"/>
      <c r="AL2" s="32"/>
      <c r="AP2" s="32"/>
      <c r="AQ2" s="33"/>
      <c r="AR2" s="32"/>
      <c r="AS2" s="33"/>
      <c r="AT2" s="35"/>
      <c r="AU2" s="32"/>
      <c r="AY2" s="32"/>
      <c r="AZ2" s="33"/>
      <c r="BA2" s="32"/>
      <c r="BB2" s="33"/>
      <c r="BC2" s="35"/>
      <c r="BD2" s="32"/>
      <c r="BH2" s="32"/>
      <c r="BI2" s="33"/>
      <c r="BJ2" s="32"/>
      <c r="BK2" s="33"/>
      <c r="BL2" s="35"/>
      <c r="BM2" s="32"/>
      <c r="BQ2" s="32"/>
      <c r="BR2" s="33"/>
      <c r="BS2" s="32"/>
      <c r="BT2" s="33"/>
      <c r="BU2" s="35"/>
      <c r="BV2" s="32"/>
      <c r="BZ2" s="32"/>
      <c r="CA2" s="33"/>
      <c r="CB2" s="32"/>
      <c r="CC2" s="33"/>
      <c r="CD2" s="35"/>
      <c r="CE2" s="32"/>
      <c r="CI2" s="32"/>
      <c r="CJ2" s="33"/>
      <c r="CK2" s="32"/>
      <c r="CL2" s="33"/>
      <c r="CM2" s="35"/>
      <c r="CN2" s="32"/>
      <c r="CR2" s="32"/>
      <c r="CS2" s="33"/>
      <c r="CT2" s="32"/>
      <c r="CU2" s="33"/>
      <c r="CV2" s="35"/>
      <c r="CW2" s="32"/>
      <c r="DA2" s="32"/>
      <c r="DB2" s="33"/>
      <c r="DC2" s="32"/>
      <c r="DD2" s="33"/>
      <c r="DE2" s="35"/>
      <c r="DF2" s="32"/>
      <c r="DJ2" s="32"/>
      <c r="DK2" s="33"/>
      <c r="DL2" s="32"/>
      <c r="DM2" s="33"/>
      <c r="DN2" s="35"/>
      <c r="DO2" s="32"/>
      <c r="DS2" s="32"/>
      <c r="DT2" s="33"/>
      <c r="DU2" s="32"/>
      <c r="DV2" s="33"/>
      <c r="DW2" s="35"/>
      <c r="DX2" s="32"/>
    </row>
    <row r="3" customFormat="false" ht="11.35" hidden="false" customHeight="false" outlineLevel="0" collapsed="false">
      <c r="A3" s="0"/>
      <c r="D3" s="26" t="s">
        <v>93</v>
      </c>
      <c r="E3" s="42" t="str">
        <f aca="false">vocabulaire!B32</f>
        <v>pnt</v>
      </c>
      <c r="G3" s="49"/>
      <c r="H3" s="45" t="s">
        <v>94</v>
      </c>
      <c r="I3" s="44" t="str">
        <f aca="false">$E3</f>
        <v>pnt</v>
      </c>
      <c r="J3" s="46" t="s">
        <v>94</v>
      </c>
      <c r="K3" s="45" t="s">
        <v>93</v>
      </c>
      <c r="L3" s="47" t="s">
        <v>95</v>
      </c>
      <c r="M3" s="47" t="s">
        <v>96</v>
      </c>
      <c r="N3" s="47" t="s">
        <v>97</v>
      </c>
      <c r="O3" s="101"/>
      <c r="P3" s="44"/>
      <c r="Q3" s="45" t="s">
        <v>98</v>
      </c>
      <c r="R3" s="44" t="str">
        <f aca="false">$E3</f>
        <v>pnt</v>
      </c>
      <c r="S3" s="46" t="s">
        <v>98</v>
      </c>
      <c r="T3" s="45" t="s">
        <v>93</v>
      </c>
      <c r="U3" s="47" t="s">
        <v>95</v>
      </c>
      <c r="V3" s="47" t="s">
        <v>96</v>
      </c>
      <c r="W3" s="47" t="s">
        <v>97</v>
      </c>
      <c r="X3" s="96"/>
      <c r="Y3" s="42"/>
      <c r="Z3" s="26" t="s">
        <v>99</v>
      </c>
      <c r="AA3" s="42" t="str">
        <f aca="false">$E3</f>
        <v>pnt</v>
      </c>
      <c r="AB3" s="43" t="s">
        <v>99</v>
      </c>
      <c r="AC3" s="26" t="s">
        <v>93</v>
      </c>
      <c r="AD3" s="0" t="s">
        <v>95</v>
      </c>
      <c r="AE3" s="0" t="s">
        <v>96</v>
      </c>
      <c r="AF3" s="0" t="s">
        <v>97</v>
      </c>
      <c r="AH3" s="42"/>
      <c r="AI3" s="26" t="s">
        <v>100</v>
      </c>
      <c r="AJ3" s="42" t="str">
        <f aca="false">$E3</f>
        <v>pnt</v>
      </c>
      <c r="AK3" s="43" t="s">
        <v>100</v>
      </c>
      <c r="AL3" s="26" t="s">
        <v>93</v>
      </c>
      <c r="AM3" s="0" t="s">
        <v>95</v>
      </c>
      <c r="AN3" s="0" t="s">
        <v>96</v>
      </c>
      <c r="AO3" s="0" t="s">
        <v>97</v>
      </c>
      <c r="AP3" s="26"/>
      <c r="AQ3" s="42"/>
      <c r="AR3" s="26" t="s">
        <v>101</v>
      </c>
      <c r="AS3" s="42" t="str">
        <f aca="false">$E3</f>
        <v>pnt</v>
      </c>
      <c r="AT3" s="43" t="s">
        <v>101</v>
      </c>
      <c r="AU3" s="26" t="s">
        <v>93</v>
      </c>
      <c r="AV3" s="0" t="s">
        <v>95</v>
      </c>
      <c r="AW3" s="0" t="s">
        <v>96</v>
      </c>
      <c r="AX3" s="0" t="s">
        <v>97</v>
      </c>
      <c r="AY3" s="26"/>
      <c r="AZ3" s="42"/>
      <c r="BA3" s="26" t="s">
        <v>102</v>
      </c>
      <c r="BB3" s="42" t="str">
        <f aca="false">$E3</f>
        <v>pnt</v>
      </c>
      <c r="BC3" s="43" t="s">
        <v>102</v>
      </c>
      <c r="BD3" s="26" t="s">
        <v>93</v>
      </c>
      <c r="BE3" s="0" t="s">
        <v>95</v>
      </c>
      <c r="BF3" s="0" t="s">
        <v>96</v>
      </c>
      <c r="BG3" s="0" t="s">
        <v>97</v>
      </c>
      <c r="BH3" s="26"/>
      <c r="BI3" s="42"/>
      <c r="BJ3" s="26" t="s">
        <v>103</v>
      </c>
      <c r="BK3" s="42" t="str">
        <f aca="false">$E3</f>
        <v>pnt</v>
      </c>
      <c r="BL3" s="43" t="s">
        <v>103</v>
      </c>
      <c r="BM3" s="26" t="s">
        <v>93</v>
      </c>
      <c r="BN3" s="0" t="s">
        <v>95</v>
      </c>
      <c r="BO3" s="0" t="s">
        <v>96</v>
      </c>
      <c r="BP3" s="0" t="s">
        <v>97</v>
      </c>
      <c r="BQ3" s="26"/>
      <c r="BR3" s="42"/>
      <c r="BS3" s="26" t="s">
        <v>104</v>
      </c>
      <c r="BT3" s="42" t="str">
        <f aca="false">$E3</f>
        <v>pnt</v>
      </c>
      <c r="BU3" s="43" t="s">
        <v>104</v>
      </c>
      <c r="BV3" s="26" t="s">
        <v>93</v>
      </c>
      <c r="BW3" s="0" t="s">
        <v>95</v>
      </c>
      <c r="BX3" s="0" t="s">
        <v>96</v>
      </c>
      <c r="BY3" s="0" t="s">
        <v>97</v>
      </c>
      <c r="BZ3" s="26"/>
      <c r="CA3" s="42"/>
      <c r="CB3" s="26" t="s">
        <v>105</v>
      </c>
      <c r="CC3" s="42" t="str">
        <f aca="false">$E3</f>
        <v>pnt</v>
      </c>
      <c r="CD3" s="43" t="s">
        <v>105</v>
      </c>
      <c r="CE3" s="26" t="s">
        <v>93</v>
      </c>
      <c r="CF3" s="0" t="s">
        <v>95</v>
      </c>
      <c r="CG3" s="0" t="s">
        <v>96</v>
      </c>
      <c r="CH3" s="0" t="s">
        <v>97</v>
      </c>
      <c r="CI3" s="26"/>
      <c r="CJ3" s="42"/>
      <c r="CK3" s="26" t="s">
        <v>106</v>
      </c>
      <c r="CL3" s="42" t="str">
        <f aca="false">$E3</f>
        <v>pnt</v>
      </c>
      <c r="CM3" s="43" t="s">
        <v>106</v>
      </c>
      <c r="CN3" s="26" t="s">
        <v>93</v>
      </c>
      <c r="CO3" s="0" t="s">
        <v>95</v>
      </c>
      <c r="CP3" s="0" t="s">
        <v>96</v>
      </c>
      <c r="CQ3" s="0" t="s">
        <v>97</v>
      </c>
      <c r="CR3" s="26"/>
      <c r="CS3" s="42"/>
      <c r="CT3" s="26" t="s">
        <v>107</v>
      </c>
      <c r="CU3" s="42" t="str">
        <f aca="false">$E3</f>
        <v>pnt</v>
      </c>
      <c r="CV3" s="43" t="s">
        <v>107</v>
      </c>
      <c r="CW3" s="26" t="s">
        <v>93</v>
      </c>
      <c r="CX3" s="0" t="s">
        <v>95</v>
      </c>
      <c r="CY3" s="0" t="s">
        <v>96</v>
      </c>
      <c r="CZ3" s="0" t="s">
        <v>97</v>
      </c>
      <c r="DA3" s="26"/>
      <c r="DB3" s="42"/>
      <c r="DC3" s="26" t="s">
        <v>108</v>
      </c>
      <c r="DD3" s="42" t="str">
        <f aca="false">$E3</f>
        <v>pnt</v>
      </c>
      <c r="DE3" s="43" t="s">
        <v>108</v>
      </c>
      <c r="DF3" s="26" t="s">
        <v>93</v>
      </c>
      <c r="DG3" s="0" t="s">
        <v>95</v>
      </c>
      <c r="DH3" s="0" t="s">
        <v>96</v>
      </c>
      <c r="DI3" s="0" t="s">
        <v>97</v>
      </c>
      <c r="DJ3" s="26"/>
      <c r="DK3" s="42"/>
      <c r="DL3" s="26" t="s">
        <v>109</v>
      </c>
      <c r="DM3" s="42" t="str">
        <f aca="false">$E3</f>
        <v>pnt</v>
      </c>
      <c r="DN3" s="43" t="s">
        <v>109</v>
      </c>
      <c r="DO3" s="26" t="s">
        <v>93</v>
      </c>
      <c r="DP3" s="0" t="s">
        <v>95</v>
      </c>
      <c r="DQ3" s="0" t="s">
        <v>96</v>
      </c>
      <c r="DR3" s="0" t="s">
        <v>97</v>
      </c>
      <c r="DS3" s="26"/>
      <c r="DT3" s="42"/>
      <c r="DU3" s="26" t="s">
        <v>110</v>
      </c>
      <c r="DV3" s="42" t="str">
        <f aca="false">$E3</f>
        <v>pnt</v>
      </c>
      <c r="DW3" s="43" t="s">
        <v>110</v>
      </c>
      <c r="DX3" s="26" t="s">
        <v>93</v>
      </c>
      <c r="DY3" s="0" t="s">
        <v>95</v>
      </c>
      <c r="DZ3" s="0" t="s">
        <v>96</v>
      </c>
      <c r="EA3" s="0" t="s">
        <v>97</v>
      </c>
      <c r="EB3" s="0"/>
      <c r="EC3" s="0" t="s">
        <v>111</v>
      </c>
      <c r="ED3" s="0" t="s">
        <v>112</v>
      </c>
      <c r="EE3" s="0" t="s">
        <v>113</v>
      </c>
      <c r="EF3" s="0" t="s">
        <v>114</v>
      </c>
      <c r="EG3" s="0" t="s">
        <v>115</v>
      </c>
      <c r="EH3" s="0" t="s">
        <v>116</v>
      </c>
    </row>
    <row r="4" customFormat="false" ht="11.35" hidden="false" customHeight="false" outlineLevel="0" collapsed="false">
      <c r="E4" s="42" t="s">
        <v>117</v>
      </c>
      <c r="G4" s="53"/>
      <c r="H4" s="27"/>
      <c r="I4" s="28"/>
      <c r="J4" s="15" t="s">
        <v>118</v>
      </c>
      <c r="K4" s="27"/>
      <c r="L4" s="0"/>
      <c r="M4" s="0"/>
      <c r="N4" s="0"/>
      <c r="O4" s="101"/>
      <c r="P4" s="51"/>
      <c r="Q4" s="27"/>
      <c r="R4" s="28"/>
      <c r="S4" s="15" t="s">
        <v>118</v>
      </c>
      <c r="T4" s="27"/>
      <c r="U4" s="0"/>
      <c r="V4" s="0"/>
      <c r="W4" s="0"/>
      <c r="X4" s="96"/>
      <c r="Y4" s="28"/>
      <c r="Z4" s="27"/>
      <c r="AA4" s="28"/>
      <c r="AB4" s="15" t="s">
        <v>118</v>
      </c>
      <c r="AC4" s="27"/>
      <c r="AD4" s="0"/>
      <c r="AE4" s="0"/>
      <c r="AF4" s="0"/>
      <c r="AK4" s="15" t="s">
        <v>118</v>
      </c>
      <c r="AQ4" s="28"/>
      <c r="AS4" s="28"/>
      <c r="AT4" s="15" t="s">
        <v>118</v>
      </c>
      <c r="AV4" s="0"/>
      <c r="AW4" s="0"/>
      <c r="AX4" s="0"/>
      <c r="AZ4" s="28"/>
      <c r="BB4" s="28"/>
      <c r="BC4" s="15" t="s">
        <v>118</v>
      </c>
      <c r="BE4" s="0"/>
      <c r="BF4" s="0"/>
      <c r="BG4" s="0"/>
      <c r="BI4" s="28"/>
      <c r="BK4" s="28"/>
      <c r="BL4" s="15" t="s">
        <v>118</v>
      </c>
      <c r="BN4" s="0"/>
      <c r="BO4" s="0"/>
      <c r="BP4" s="0"/>
      <c r="BR4" s="28"/>
      <c r="BT4" s="28"/>
      <c r="BU4" s="15" t="s">
        <v>118</v>
      </c>
      <c r="BW4" s="0"/>
      <c r="BX4" s="0"/>
      <c r="BY4" s="0"/>
      <c r="CA4" s="28"/>
      <c r="CC4" s="28"/>
      <c r="CD4" s="15" t="s">
        <v>118</v>
      </c>
      <c r="CF4" s="0"/>
      <c r="CG4" s="0"/>
      <c r="CH4" s="0"/>
      <c r="CJ4" s="28"/>
      <c r="CL4" s="28"/>
      <c r="CM4" s="15" t="s">
        <v>118</v>
      </c>
      <c r="CO4" s="0"/>
      <c r="CP4" s="0"/>
      <c r="CQ4" s="0"/>
      <c r="CS4" s="28"/>
      <c r="CU4" s="28"/>
      <c r="CV4" s="15" t="s">
        <v>118</v>
      </c>
      <c r="CX4" s="0"/>
      <c r="CY4" s="0"/>
      <c r="CZ4" s="0"/>
      <c r="DB4" s="28"/>
      <c r="DD4" s="28"/>
      <c r="DE4" s="15" t="s">
        <v>118</v>
      </c>
      <c r="DG4" s="0"/>
      <c r="DH4" s="0"/>
      <c r="DI4" s="0"/>
      <c r="DK4" s="28"/>
      <c r="DM4" s="28"/>
      <c r="DN4" s="15" t="s">
        <v>118</v>
      </c>
      <c r="DP4" s="0"/>
      <c r="DQ4" s="0"/>
      <c r="DR4" s="0"/>
      <c r="DT4" s="28"/>
      <c r="DV4" s="28"/>
      <c r="DW4" s="15" t="s">
        <v>118</v>
      </c>
      <c r="DY4" s="0"/>
      <c r="DZ4" s="0"/>
      <c r="EA4" s="0"/>
      <c r="EB4" s="0"/>
    </row>
    <row r="5" customFormat="false" ht="11.05" hidden="false" customHeight="false" outlineLevel="0" collapsed="false">
      <c r="A5" s="25" t="str">
        <f aca="false">vocabulaire!B4</f>
        <v>100 m</v>
      </c>
      <c r="B5" s="55"/>
      <c r="C5" s="56" t="n">
        <v>15.1</v>
      </c>
      <c r="D5" s="27" t="n">
        <f aca="false">C5</f>
        <v>15.1</v>
      </c>
      <c r="E5" s="57" t="n">
        <f aca="false">EF5</f>
        <v>174</v>
      </c>
      <c r="G5" s="53"/>
      <c r="H5" s="27" t="n">
        <f aca="false">K5</f>
        <v>14.94</v>
      </c>
      <c r="I5" s="57" t="n">
        <f aca="false">L5</f>
        <v>192</v>
      </c>
      <c r="J5" s="15" t="n">
        <f aca="false">gradings!C36</f>
        <v>0.9893</v>
      </c>
      <c r="K5" s="27" t="n">
        <f aca="false">CEILING((J5*$D5),0.01)</f>
        <v>14.94</v>
      </c>
      <c r="L5" s="58" t="n">
        <f aca="false">FLOOR(($EC5*POWER(($ED5-K5),$EE5)),1)</f>
        <v>192</v>
      </c>
      <c r="M5" s="0"/>
      <c r="N5" s="0"/>
      <c r="O5" s="101"/>
      <c r="P5" s="51"/>
      <c r="Q5" s="27" t="n">
        <f aca="false">T5</f>
        <v>14.42</v>
      </c>
      <c r="R5" s="57" t="n">
        <f aca="false">U5</f>
        <v>255</v>
      </c>
      <c r="S5" s="15" t="n">
        <f aca="false">gradings!D36</f>
        <v>0.9545</v>
      </c>
      <c r="T5" s="27" t="n">
        <f aca="false">CEILING((S5*$D5),0.01)</f>
        <v>14.42</v>
      </c>
      <c r="U5" s="58" t="n">
        <f aca="false">FLOOR(($EC5*POWER(($ED5-T5),$EE5)),1)</f>
        <v>255</v>
      </c>
      <c r="V5" s="0"/>
      <c r="W5" s="0"/>
      <c r="X5" s="96"/>
      <c r="Y5" s="28"/>
      <c r="Z5" s="27" t="n">
        <f aca="false">AC5</f>
        <v>13.93</v>
      </c>
      <c r="AA5" s="57" t="n">
        <f aca="false">AD5</f>
        <v>322</v>
      </c>
      <c r="AB5" s="15" t="n">
        <f aca="false">gradings!E36</f>
        <v>0.922</v>
      </c>
      <c r="AC5" s="27" t="n">
        <f aca="false">CEILING((AB5*$D5),0.01)</f>
        <v>13.93</v>
      </c>
      <c r="AD5" s="58" t="n">
        <f aca="false">FLOOR(($EC5*POWER(($ED5-AC5),$EE5)),1)</f>
        <v>322</v>
      </c>
      <c r="AE5" s="0"/>
      <c r="AF5" s="0"/>
      <c r="AI5" s="27" t="n">
        <f aca="false">AL5</f>
        <v>13.47</v>
      </c>
      <c r="AJ5" s="57" t="n">
        <f aca="false">AM5</f>
        <v>391</v>
      </c>
      <c r="AK5" s="15" t="n">
        <f aca="false">gradings!F36</f>
        <v>0.8917</v>
      </c>
      <c r="AL5" s="27" t="n">
        <f aca="false">CEILING((AK5*$D5),0.01)</f>
        <v>13.47</v>
      </c>
      <c r="AM5" s="58" t="n">
        <f aca="false">FLOOR(($EC5*POWER(($ED5-AL5),$EE5)),1)</f>
        <v>391</v>
      </c>
      <c r="AQ5" s="28"/>
      <c r="AR5" s="27" t="n">
        <f aca="false">AU5</f>
        <v>13.04</v>
      </c>
      <c r="AS5" s="57" t="n">
        <f aca="false">AV5</f>
        <v>461</v>
      </c>
      <c r="AT5" s="15" t="n">
        <f aca="false">gradings!G36</f>
        <v>0.8633</v>
      </c>
      <c r="AU5" s="27" t="n">
        <f aca="false">CEILING((AT5*$D5),0.01)</f>
        <v>13.04</v>
      </c>
      <c r="AV5" s="58" t="n">
        <f aca="false">FLOOR(($EC5*POWER(($ED5-AU5),$EE5)),1)</f>
        <v>461</v>
      </c>
      <c r="AW5" s="0"/>
      <c r="AX5" s="0"/>
      <c r="AZ5" s="28"/>
      <c r="BA5" s="27" t="n">
        <f aca="false">BD5</f>
        <v>12.64</v>
      </c>
      <c r="BB5" s="57" t="n">
        <f aca="false">BE5</f>
        <v>531</v>
      </c>
      <c r="BC5" s="15" t="n">
        <f aca="false">gradings!H36</f>
        <v>0.8367</v>
      </c>
      <c r="BD5" s="27" t="n">
        <f aca="false">CEILING((BC5*$D5),0.01)</f>
        <v>12.64</v>
      </c>
      <c r="BE5" s="58" t="n">
        <f aca="false">FLOOR(($EC5*POWER(($ED5-BD5),$EE5)),1)</f>
        <v>531</v>
      </c>
      <c r="BF5" s="0"/>
      <c r="BG5" s="0"/>
      <c r="BI5" s="28"/>
      <c r="BJ5" s="27" t="n">
        <f aca="false">BM5</f>
        <v>12.26</v>
      </c>
      <c r="BK5" s="57" t="n">
        <f aca="false">BN5</f>
        <v>601</v>
      </c>
      <c r="BL5" s="15" t="n">
        <f aca="false">gradings!I36</f>
        <v>0.8117</v>
      </c>
      <c r="BM5" s="27" t="n">
        <f aca="false">CEILING((BL5*$D5),0.01)</f>
        <v>12.26</v>
      </c>
      <c r="BN5" s="58" t="n">
        <f aca="false">FLOOR(($EC5*POWER(($ED5-BM5),$EE5)),1)</f>
        <v>601</v>
      </c>
      <c r="BO5" s="0"/>
      <c r="BP5" s="0"/>
      <c r="BR5" s="28"/>
      <c r="BS5" s="27" t="n">
        <f aca="false">BV5</f>
        <v>11.91</v>
      </c>
      <c r="BT5" s="57" t="n">
        <f aca="false">BK5</f>
        <v>601</v>
      </c>
      <c r="BU5" s="15" t="n">
        <f aca="false">gradings!J36</f>
        <v>0.7881</v>
      </c>
      <c r="BV5" s="27" t="n">
        <f aca="false">CEILING((BU5*$D5),0.01)</f>
        <v>11.91</v>
      </c>
      <c r="BW5" s="58" t="n">
        <f aca="false">FLOOR(($EC5*POWER(($ED5-BV5),$EE5)),1)</f>
        <v>669</v>
      </c>
      <c r="BX5" s="0"/>
      <c r="BY5" s="0"/>
      <c r="CA5" s="28"/>
      <c r="CB5" s="27" t="n">
        <f aca="false">CE5</f>
        <v>11.2</v>
      </c>
      <c r="CC5" s="57" t="n">
        <f aca="false">CF5</f>
        <v>817</v>
      </c>
      <c r="CD5" s="15" t="n">
        <f aca="false">gradings!K36</f>
        <v>0.7417</v>
      </c>
      <c r="CE5" s="27" t="n">
        <f aca="false">CEILING((CD5*$D5),0.01)</f>
        <v>11.2</v>
      </c>
      <c r="CF5" s="58" t="n">
        <f aca="false">FLOOR(($EC5*POWER(($ED5-CE5),$EE5)),1)</f>
        <v>817</v>
      </c>
      <c r="CG5" s="0"/>
      <c r="CH5" s="0"/>
      <c r="CJ5" s="28"/>
      <c r="CK5" s="27" t="n">
        <f aca="false">CN5</f>
        <v>10.41</v>
      </c>
      <c r="CL5" s="57" t="n">
        <f aca="false">CO5</f>
        <v>996</v>
      </c>
      <c r="CM5" s="15" t="n">
        <f aca="false">gradings!L36</f>
        <v>0.6894</v>
      </c>
      <c r="CN5" s="27" t="n">
        <f aca="false">CEILING((CM5*$D5),0.01)</f>
        <v>10.41</v>
      </c>
      <c r="CO5" s="58" t="n">
        <f aca="false">FLOOR(($EC5*POWER(($ED5-CN5),$EE5)),1)</f>
        <v>996</v>
      </c>
      <c r="CP5" s="0"/>
      <c r="CQ5" s="0"/>
      <c r="CS5" s="28"/>
      <c r="CT5" s="27" t="n">
        <f aca="false">CW5</f>
        <v>9.54</v>
      </c>
      <c r="CU5" s="57" t="n">
        <f aca="false">CX5</f>
        <v>1213</v>
      </c>
      <c r="CV5" s="15" t="n">
        <f aca="false">gradings!M36</f>
        <v>0.6316</v>
      </c>
      <c r="CW5" s="27" t="n">
        <f aca="false">CEILING((CV5*$D5),0.01)</f>
        <v>9.54</v>
      </c>
      <c r="CX5" s="58" t="n">
        <f aca="false">FLOOR(($EC5*POWER(($ED5-CW5),$EE5)),1)</f>
        <v>1213</v>
      </c>
      <c r="CY5" s="0"/>
      <c r="CZ5" s="0"/>
      <c r="DB5" s="28"/>
      <c r="DC5" s="27" t="n">
        <f aca="false">DF5</f>
        <v>8.7</v>
      </c>
      <c r="DD5" s="57" t="n">
        <f aca="false">DG5</f>
        <v>1440</v>
      </c>
      <c r="DE5" s="15" t="n">
        <f aca="false">gradings!N36</f>
        <v>0.5759</v>
      </c>
      <c r="DF5" s="27" t="n">
        <f aca="false">CEILING((DE5*$D5),0.01)</f>
        <v>8.7</v>
      </c>
      <c r="DG5" s="58" t="n">
        <f aca="false">FLOOR(($EC5*POWER(($ED5-DF5),$EE5)),1)</f>
        <v>1440</v>
      </c>
      <c r="DH5" s="0"/>
      <c r="DI5" s="0"/>
      <c r="DK5" s="28"/>
      <c r="DL5" s="27" t="n">
        <f aca="false">DO5</f>
        <v>7.44</v>
      </c>
      <c r="DM5" s="57" t="n">
        <f aca="false">DP5</f>
        <v>1812</v>
      </c>
      <c r="DN5" s="15" t="n">
        <f aca="false">gradings!O36</f>
        <v>0.4925</v>
      </c>
      <c r="DO5" s="27" t="n">
        <f aca="false">CEILING((DN5*$D5),0.01)</f>
        <v>7.44</v>
      </c>
      <c r="DP5" s="58" t="n">
        <f aca="false">FLOOR(($EC5*POWER(($ED5-DO5),$EE5)),1)</f>
        <v>1812</v>
      </c>
      <c r="DQ5" s="0"/>
      <c r="DR5" s="0"/>
      <c r="DT5" s="28"/>
      <c r="DU5" s="27" t="n">
        <f aca="false">DX5</f>
        <v>3.65</v>
      </c>
      <c r="DV5" s="57" t="n">
        <f aca="false">DY5</f>
        <v>1812</v>
      </c>
      <c r="DW5" s="15" t="n">
        <f aca="false">gradings!P36</f>
        <v>0.2417</v>
      </c>
      <c r="DX5" s="27" t="n">
        <f aca="false">CEILING((DW5*$D5),0.01)</f>
        <v>3.65</v>
      </c>
      <c r="DY5" s="58" t="n">
        <f aca="false">FLOOR(($EC5*POWER(($ED5-DL5),$EE5)),1)</f>
        <v>1812</v>
      </c>
      <c r="DZ5" s="0"/>
      <c r="EA5" s="0"/>
      <c r="EB5" s="0"/>
      <c r="EC5" s="0" t="n">
        <v>25.4347</v>
      </c>
      <c r="ED5" s="0" t="n">
        <v>18</v>
      </c>
      <c r="EE5" s="0" t="n">
        <v>1.81</v>
      </c>
      <c r="EF5" s="58" t="n">
        <f aca="false">FLOOR((EC5*POWER((ED5-D5),EE5)),1)</f>
        <v>174</v>
      </c>
      <c r="EI5" s="0" t="str">
        <f aca="false">A5</f>
        <v>100 m</v>
      </c>
    </row>
    <row r="6" customFormat="false" ht="11.05" hidden="false" customHeight="false" outlineLevel="0" collapsed="false">
      <c r="A6" s="25" t="str">
        <f aca="false">vocabulaire!B20</f>
        <v>long</v>
      </c>
      <c r="B6" s="59"/>
      <c r="C6" s="60" t="n">
        <v>3.29</v>
      </c>
      <c r="E6" s="57" t="n">
        <f aca="false">EG6</f>
        <v>102</v>
      </c>
      <c r="G6" s="53"/>
      <c r="H6" s="27" t="n">
        <f aca="false">FLOOR((J6*$C6),0.01)</f>
        <v>3.45</v>
      </c>
      <c r="I6" s="57" t="n">
        <f aca="false">M6</f>
        <v>123</v>
      </c>
      <c r="J6" s="15" t="n">
        <f aca="false">gradings!C37</f>
        <v>1.051</v>
      </c>
      <c r="K6" s="27"/>
      <c r="L6" s="0"/>
      <c r="M6" s="58" t="n">
        <f aca="false">FLOOR(($EC6*POWER((H6*100-$ED6),$EE6)),1)</f>
        <v>123</v>
      </c>
      <c r="N6" s="0"/>
      <c r="O6" s="101"/>
      <c r="P6" s="51"/>
      <c r="Q6" s="27" t="n">
        <f aca="false">FLOOR((S6*$C6),0.01)</f>
        <v>3.65</v>
      </c>
      <c r="R6" s="57" t="n">
        <f aca="false">V6</f>
        <v>152</v>
      </c>
      <c r="S6" s="15" t="n">
        <f aca="false">gradings!D37</f>
        <v>1.1112</v>
      </c>
      <c r="T6" s="27"/>
      <c r="U6" s="0"/>
      <c r="V6" s="58" t="n">
        <f aca="false">FLOOR(($EC6*POWER((Q6*100-$ED6),$EE6)),1)</f>
        <v>152</v>
      </c>
      <c r="W6" s="0"/>
      <c r="X6" s="96"/>
      <c r="Y6" s="28"/>
      <c r="Z6" s="27" t="n">
        <f aca="false">FLOOR((AB6*$C6),0.01)</f>
        <v>3.87</v>
      </c>
      <c r="AA6" s="57" t="n">
        <f aca="false">AE6</f>
        <v>185</v>
      </c>
      <c r="AB6" s="15" t="n">
        <f aca="false">gradings!E37</f>
        <v>1.1787</v>
      </c>
      <c r="AC6" s="27"/>
      <c r="AD6" s="0"/>
      <c r="AE6" s="58" t="n">
        <f aca="false">FLOOR(($EC6*POWER((Z6*100-$ED6),$EE6)),1)</f>
        <v>185</v>
      </c>
      <c r="AF6" s="0"/>
      <c r="AI6" s="27" t="n">
        <f aca="false">FLOOR((AK6*$C6),0.01)</f>
        <v>4.12</v>
      </c>
      <c r="AJ6" s="57" t="n">
        <f aca="false">AN6</f>
        <v>225</v>
      </c>
      <c r="AK6" s="15" t="n">
        <f aca="false">gradings!F37</f>
        <v>1.2549</v>
      </c>
      <c r="AN6" s="58" t="n">
        <f aca="false">FLOOR(($EC6*POWER((AI6*100-$ED6),$EE6)),1)</f>
        <v>225</v>
      </c>
      <c r="AQ6" s="28"/>
      <c r="AR6" s="27" t="n">
        <f aca="false">FLOOR((AT6*$C6),0.01)</f>
        <v>4.41</v>
      </c>
      <c r="AS6" s="57" t="n">
        <f aca="false">AW6</f>
        <v>274</v>
      </c>
      <c r="AT6" s="15" t="n">
        <f aca="false">gradings!G37</f>
        <v>1.3417</v>
      </c>
      <c r="AV6" s="0"/>
      <c r="AW6" s="58" t="n">
        <f aca="false">FLOOR(($EC6*POWER((AR6*100-$ED6),$EE6)),1)</f>
        <v>274</v>
      </c>
      <c r="AX6" s="0"/>
      <c r="AZ6" s="28"/>
      <c r="BA6" s="27" t="n">
        <f aca="false">FLOOR((BC6*$C6),0.01)</f>
        <v>4.74</v>
      </c>
      <c r="BB6" s="57" t="n">
        <f aca="false">BF6</f>
        <v>333</v>
      </c>
      <c r="BC6" s="15" t="n">
        <f aca="false">gradings!H37</f>
        <v>1.4414</v>
      </c>
      <c r="BE6" s="0"/>
      <c r="BF6" s="58" t="n">
        <f aca="false">FLOOR(($EC6*POWER((BA6*100-$ED6),$EE6)),1)</f>
        <v>333</v>
      </c>
      <c r="BG6" s="0"/>
      <c r="BI6" s="28"/>
      <c r="BJ6" s="27" t="n">
        <f aca="false">FLOOR((BL6*$C6),0.01)</f>
        <v>5.12</v>
      </c>
      <c r="BK6" s="57" t="n">
        <f aca="false">BO6</f>
        <v>405</v>
      </c>
      <c r="BL6" s="15" t="n">
        <f aca="false">gradings!I37</f>
        <v>1.557</v>
      </c>
      <c r="BN6" s="0"/>
      <c r="BO6" s="58" t="n">
        <f aca="false">FLOOR(($EC6*POWER((BJ6*100-$ED6),$EE6)),1)</f>
        <v>405</v>
      </c>
      <c r="BP6" s="0"/>
      <c r="BR6" s="28"/>
      <c r="BS6" s="27" t="n">
        <f aca="false">FLOOR((BU6*$C6),0.01)</f>
        <v>5.56</v>
      </c>
      <c r="BT6" s="57" t="n">
        <f aca="false">BX6</f>
        <v>494</v>
      </c>
      <c r="BU6" s="15" t="n">
        <f aca="false">gradings!J37</f>
        <v>1.6929</v>
      </c>
      <c r="BW6" s="0"/>
      <c r="BX6" s="58" t="n">
        <f aca="false">FLOOR(($EC6*POWER((BS6*100-$ED6),$EE6)),1)</f>
        <v>494</v>
      </c>
      <c r="BY6" s="0"/>
      <c r="CA6" s="28"/>
      <c r="CB6" s="27" t="n">
        <f aca="false">FLOOR((CD6*$C6),0.01)</f>
        <v>6.1</v>
      </c>
      <c r="CC6" s="57" t="n">
        <f aca="false">CG6</f>
        <v>608</v>
      </c>
      <c r="CD6" s="15" t="n">
        <f aca="false">gradings!K37</f>
        <v>1.8546</v>
      </c>
      <c r="CF6" s="0"/>
      <c r="CG6" s="58" t="n">
        <f aca="false">FLOOR(($EC6*POWER((CB6*100-$ED6),$EE6)),1)</f>
        <v>608</v>
      </c>
      <c r="CH6" s="0"/>
      <c r="CJ6" s="28"/>
      <c r="CK6" s="27" t="n">
        <f aca="false">FLOOR((CM6*$C6),0.01)</f>
        <v>6.74</v>
      </c>
      <c r="CL6" s="57" t="n">
        <f aca="false">CP6</f>
        <v>753</v>
      </c>
      <c r="CM6" s="15" t="n">
        <f aca="false">gradings!L37</f>
        <v>2.0506</v>
      </c>
      <c r="CO6" s="0"/>
      <c r="CP6" s="58" t="n">
        <f aca="false">FLOOR(($EC6*POWER((CK6*100-$ED6),$EE6)),1)</f>
        <v>753</v>
      </c>
      <c r="CQ6" s="0"/>
      <c r="CS6" s="28"/>
      <c r="CT6" s="27" t="n">
        <f aca="false">FLOOR((CV6*$C6),0.01)</f>
        <v>7.74</v>
      </c>
      <c r="CU6" s="57" t="n">
        <f aca="false">CY6</f>
        <v>995</v>
      </c>
      <c r="CV6" s="15" t="n">
        <f aca="false">gradings!M37</f>
        <v>2.3553</v>
      </c>
      <c r="CX6" s="0"/>
      <c r="CY6" s="58" t="n">
        <f aca="false">FLOOR(($EC6*POWER((CT6*100-$ED6),$EE6)),1)</f>
        <v>995</v>
      </c>
      <c r="CZ6" s="0"/>
      <c r="DB6" s="28"/>
      <c r="DC6" s="27" t="n">
        <f aca="false">FLOOR((DE6*$C6),0.01)</f>
        <v>10.01</v>
      </c>
      <c r="DD6" s="57" t="n">
        <f aca="false">DH6</f>
        <v>1609</v>
      </c>
      <c r="DE6" s="15" t="n">
        <f aca="false">gradings!N37</f>
        <v>3.0442</v>
      </c>
      <c r="DG6" s="0"/>
      <c r="DH6" s="58" t="n">
        <f aca="false">FLOOR(($EC6*POWER((DC6*100-$ED6),$EE6)),1)</f>
        <v>1609</v>
      </c>
      <c r="DI6" s="0"/>
      <c r="DK6" s="28"/>
      <c r="DL6" s="27" t="n">
        <f aca="false">FLOOR((DN6*$C6),0.01)</f>
        <v>15.17</v>
      </c>
      <c r="DM6" s="57" t="n">
        <f aca="false">DQ6</f>
        <v>3274</v>
      </c>
      <c r="DN6" s="15" t="n">
        <f aca="false">gradings!O37</f>
        <v>4.6134</v>
      </c>
      <c r="DP6" s="0"/>
      <c r="DQ6" s="58" t="n">
        <f aca="false">FLOOR(($EC6*POWER((DL6*100-$ED6),$EE6)),1)</f>
        <v>3274</v>
      </c>
      <c r="DR6" s="0"/>
      <c r="DT6" s="28"/>
      <c r="DU6" s="27" t="n">
        <f aca="false">FLOOR((DW6*$C6),0.01)</f>
        <v>39.26</v>
      </c>
      <c r="DV6" s="57" t="n">
        <f aca="false">DZ6</f>
        <v>14237</v>
      </c>
      <c r="DW6" s="15" t="n">
        <f aca="false">gradings!P37</f>
        <v>11.9333</v>
      </c>
      <c r="DY6" s="0"/>
      <c r="DZ6" s="58" t="n">
        <f aca="false">FLOOR(($EC6*POWER((DU6*100-$ED6),$EE6)),1)</f>
        <v>14237</v>
      </c>
      <c r="EA6" s="0"/>
      <c r="EB6" s="0"/>
      <c r="EC6" s="0" t="n">
        <v>0.14354</v>
      </c>
      <c r="ED6" s="0" t="n">
        <v>220</v>
      </c>
      <c r="EE6" s="0" t="n">
        <v>1.4</v>
      </c>
      <c r="EG6" s="58" t="n">
        <f aca="false">FLOOR((EC6*POWER((C6*100-ED6),EE6)),1)</f>
        <v>102</v>
      </c>
      <c r="EI6" s="0" t="str">
        <f aca="false">A6</f>
        <v>long</v>
      </c>
    </row>
    <row r="7" customFormat="false" ht="11.05" hidden="false" customHeight="false" outlineLevel="0" collapsed="false">
      <c r="A7" s="25" t="str">
        <f aca="false">vocabulaire!B22</f>
        <v>shot</v>
      </c>
      <c r="B7" s="59"/>
      <c r="C7" s="60" t="n">
        <v>7.48</v>
      </c>
      <c r="E7" s="57" t="n">
        <f aca="false">EH7</f>
        <v>336</v>
      </c>
      <c r="G7" s="53"/>
      <c r="H7" s="27" t="n">
        <f aca="false">FLOOR((J7*$C7),0.01)</f>
        <v>7.48</v>
      </c>
      <c r="I7" s="57" t="n">
        <f aca="false">N7</f>
        <v>336</v>
      </c>
      <c r="J7" s="15" t="n">
        <f aca="false">gradings!C38</f>
        <v>1</v>
      </c>
      <c r="K7" s="27"/>
      <c r="L7" s="0"/>
      <c r="M7" s="0"/>
      <c r="N7" s="58" t="n">
        <f aca="false">FLOOR(($EC7*POWER((H7-$ED7),$EE7)),1)</f>
        <v>336</v>
      </c>
      <c r="O7" s="101"/>
      <c r="P7" s="51"/>
      <c r="Q7" s="27" t="n">
        <f aca="false">FLOOR((S7*$C7),0.01)</f>
        <v>7.68</v>
      </c>
      <c r="R7" s="57" t="n">
        <f aca="false">W7</f>
        <v>347</v>
      </c>
      <c r="S7" s="15" t="n">
        <f aca="false">gradings!D38</f>
        <v>1.0271</v>
      </c>
      <c r="T7" s="27"/>
      <c r="U7" s="0"/>
      <c r="V7" s="0"/>
      <c r="W7" s="58" t="n">
        <f aca="false">FLOOR(($EC7*POWER((Q7-$ED7),$EE7)),1)</f>
        <v>347</v>
      </c>
      <c r="X7" s="96"/>
      <c r="Y7" s="28"/>
      <c r="Z7" s="27" t="n">
        <f aca="false">FLOOR((AB7*$C7),0.01)</f>
        <v>8.32</v>
      </c>
      <c r="AA7" s="57" t="n">
        <f aca="false">AF7</f>
        <v>385</v>
      </c>
      <c r="AB7" s="15" t="n">
        <f aca="false">gradings!E38</f>
        <v>1.1131</v>
      </c>
      <c r="AC7" s="27"/>
      <c r="AD7" s="0"/>
      <c r="AE7" s="0"/>
      <c r="AF7" s="58" t="n">
        <f aca="false">FLOOR(($EC7*POWER((Z7-$ED7),$EE7)),1)</f>
        <v>385</v>
      </c>
      <c r="AI7" s="27" t="n">
        <f aca="false">FLOOR((AK7*$C7),0.01)</f>
        <v>8.57</v>
      </c>
      <c r="AJ7" s="57" t="n">
        <f aca="false">AO7</f>
        <v>400</v>
      </c>
      <c r="AK7" s="15" t="n">
        <f aca="false">gradings!F38</f>
        <v>1.1468</v>
      </c>
      <c r="AO7" s="58" t="n">
        <f aca="false">FLOOR(($EC7*POWER((AI7-$ED7),$EE7)),1)</f>
        <v>400</v>
      </c>
      <c r="AQ7" s="28"/>
      <c r="AR7" s="27" t="n">
        <f aca="false">FLOOR((AT7*$C7),0.01)</f>
        <v>9.52</v>
      </c>
      <c r="AS7" s="57" t="n">
        <f aca="false">AX7</f>
        <v>457</v>
      </c>
      <c r="AT7" s="15" t="n">
        <f aca="false">gradings!G38</f>
        <v>1.2736</v>
      </c>
      <c r="AV7" s="0"/>
      <c r="AW7" s="0"/>
      <c r="AX7" s="58" t="n">
        <f aca="false">FLOOR(($EC7*POWER((AR7-$ED7),$EE7)),1)</f>
        <v>457</v>
      </c>
      <c r="AZ7" s="28"/>
      <c r="BA7" s="27" t="n">
        <f aca="false">FLOOR((BC7*$C7),0.01)</f>
        <v>9.5</v>
      </c>
      <c r="BB7" s="57" t="n">
        <f aca="false">BG7</f>
        <v>456</v>
      </c>
      <c r="BC7" s="15" t="n">
        <f aca="false">gradings!H38</f>
        <v>1.2703</v>
      </c>
      <c r="BE7" s="0"/>
      <c r="BF7" s="0"/>
      <c r="BG7" s="58" t="n">
        <f aca="false">FLOOR(($EC7*POWER((BA7-$ED7),$EE7)),1)</f>
        <v>456</v>
      </c>
      <c r="BI7" s="28"/>
      <c r="BJ7" s="27" t="n">
        <f aca="false">FLOOR((BL7*$C7),0.01)</f>
        <v>11</v>
      </c>
      <c r="BK7" s="57" t="n">
        <f aca="false">BP7</f>
        <v>546</v>
      </c>
      <c r="BL7" s="15" t="n">
        <f aca="false">gradings!I38</f>
        <v>1.4719</v>
      </c>
      <c r="BN7" s="0"/>
      <c r="BO7" s="0"/>
      <c r="BP7" s="58" t="n">
        <f aca="false">FLOOR(($EC7*POWER((BJ7-$ED7),$EE7)),1)</f>
        <v>546</v>
      </c>
      <c r="BR7" s="28"/>
      <c r="BS7" s="27" t="n">
        <f aca="false">FLOOR((BU7*$C7),0.01)</f>
        <v>9.73</v>
      </c>
      <c r="BT7" s="57" t="n">
        <f aca="false">BY7</f>
        <v>469</v>
      </c>
      <c r="BU7" s="15" t="n">
        <f aca="false">gradings!J38</f>
        <v>1.3017</v>
      </c>
      <c r="BW7" s="0"/>
      <c r="BX7" s="0"/>
      <c r="BY7" s="58" t="n">
        <f aca="false">FLOOR(($EC7*POWER((BS7-$ED7),$EE7)),1)</f>
        <v>469</v>
      </c>
      <c r="CA7" s="28"/>
      <c r="CB7" s="27" t="n">
        <f aca="false">FLOOR((CD7*$C7),0.01)</f>
        <v>11.25</v>
      </c>
      <c r="CC7" s="57" t="n">
        <f aca="false">CH7</f>
        <v>561</v>
      </c>
      <c r="CD7" s="15" t="n">
        <f aca="false">gradings!K38</f>
        <v>1.5043</v>
      </c>
      <c r="CF7" s="0"/>
      <c r="CG7" s="0"/>
      <c r="CH7" s="58" t="n">
        <f aca="false">FLOOR(($EC7*POWER((CB7-$ED7),$EE7)),1)</f>
        <v>561</v>
      </c>
      <c r="CJ7" s="28"/>
      <c r="CK7" s="27" t="n">
        <f aca="false">FLOOR((CM7*$C7),0.01)</f>
        <v>11.58</v>
      </c>
      <c r="CL7" s="57" t="n">
        <f aca="false">CQ7</f>
        <v>581</v>
      </c>
      <c r="CM7" s="15" t="n">
        <f aca="false">gradings!L38</f>
        <v>1.5486</v>
      </c>
      <c r="CO7" s="0"/>
      <c r="CP7" s="0"/>
      <c r="CQ7" s="58" t="n">
        <f aca="false">FLOOR(($EC7*POWER((CK7-$ED7),$EE7)),1)</f>
        <v>581</v>
      </c>
      <c r="CS7" s="28"/>
      <c r="CT7" s="27" t="n">
        <f aca="false">FLOOR((CV7*$C7),0.01)</f>
        <v>14.21</v>
      </c>
      <c r="CU7" s="57" t="n">
        <f aca="false">CZ7</f>
        <v>741</v>
      </c>
      <c r="CV7" s="15" t="n">
        <f aca="false">gradings!M38</f>
        <v>1.8998</v>
      </c>
      <c r="CX7" s="0"/>
      <c r="CY7" s="0"/>
      <c r="CZ7" s="58" t="n">
        <f aca="false">FLOOR(($EC7*POWER((CT7-$ED7),$EE7)),1)</f>
        <v>741</v>
      </c>
      <c r="DB7" s="28"/>
      <c r="DC7" s="27" t="n">
        <f aca="false">FLOOR((DE7*$C7),0.01)</f>
        <v>18.35</v>
      </c>
      <c r="DD7" s="57" t="n">
        <f aca="false">DI7</f>
        <v>997</v>
      </c>
      <c r="DE7" s="15" t="n">
        <f aca="false">gradings!N38</f>
        <v>2.4544</v>
      </c>
      <c r="DG7" s="0"/>
      <c r="DH7" s="0"/>
      <c r="DI7" s="58" t="n">
        <f aca="false">FLOOR(($EC7*POWER((DC7-$ED7),$EE7)),1)</f>
        <v>997</v>
      </c>
      <c r="DK7" s="28"/>
      <c r="DL7" s="27" t="n">
        <f aca="false">FLOOR((DN7*$C7),0.01)</f>
        <v>25.92</v>
      </c>
      <c r="DM7" s="57" t="n">
        <f aca="false">DR7</f>
        <v>1472</v>
      </c>
      <c r="DN7" s="15" t="n">
        <f aca="false">gradings!O38</f>
        <v>3.4663</v>
      </c>
      <c r="DP7" s="0"/>
      <c r="DQ7" s="0"/>
      <c r="DR7" s="58" t="n">
        <f aca="false">FLOOR(($EC7*POWER((DL7-$ED7),$EE7)),1)</f>
        <v>1472</v>
      </c>
      <c r="DT7" s="28"/>
      <c r="DU7" s="27" t="n">
        <f aca="false">FLOOR((DW7*$C7),0.01)</f>
        <v>44.11</v>
      </c>
      <c r="DV7" s="57" t="n">
        <f aca="false">EA7</f>
        <v>2641</v>
      </c>
      <c r="DW7" s="15" t="n">
        <f aca="false">gradings!P38</f>
        <v>5.898</v>
      </c>
      <c r="DY7" s="0"/>
      <c r="DZ7" s="0"/>
      <c r="EA7" s="58" t="n">
        <f aca="false">FLOOR(($EC7*POWER((DU7-$ED7),$EE7)),1)</f>
        <v>2641</v>
      </c>
      <c r="EB7" s="0"/>
      <c r="EC7" s="0" t="n">
        <v>51.39</v>
      </c>
      <c r="ED7" s="0" t="n">
        <v>1.5</v>
      </c>
      <c r="EE7" s="0" t="n">
        <v>1.05</v>
      </c>
      <c r="EH7" s="58" t="n">
        <f aca="false">FLOOR((EC7*POWER((C7-ED7),EE7)),1)</f>
        <v>336</v>
      </c>
      <c r="EI7" s="0" t="str">
        <f aca="false">A7</f>
        <v>shot</v>
      </c>
    </row>
    <row r="8" customFormat="false" ht="11.05" hidden="false" customHeight="false" outlineLevel="0" collapsed="false">
      <c r="A8" s="25" t="str">
        <f aca="false">vocabulaire!B18</f>
        <v>high</v>
      </c>
      <c r="B8" s="59"/>
      <c r="C8" s="60" t="n">
        <v>1.04</v>
      </c>
      <c r="E8" s="57" t="n">
        <f aca="false">EG8</f>
        <v>100</v>
      </c>
      <c r="G8" s="53"/>
      <c r="H8" s="27" t="n">
        <f aca="false">FLOOR((J8*$C8),0.01)</f>
        <v>1.09</v>
      </c>
      <c r="I8" s="57" t="n">
        <f aca="false">M8</f>
        <v>126</v>
      </c>
      <c r="J8" s="15" t="n">
        <f aca="false">gradings!C39</f>
        <v>1.0546</v>
      </c>
      <c r="K8" s="27"/>
      <c r="L8" s="0"/>
      <c r="M8" s="58" t="n">
        <f aca="false">FLOOR(($EC8*POWER((H8*100-$ED8),$EE8)),1)</f>
        <v>126</v>
      </c>
      <c r="N8" s="0"/>
      <c r="O8" s="101"/>
      <c r="P8" s="51"/>
      <c r="Q8" s="27" t="n">
        <f aca="false">FLOOR((S8*$C8),0.01)</f>
        <v>1.15</v>
      </c>
      <c r="R8" s="57" t="n">
        <f aca="false">V8</f>
        <v>159</v>
      </c>
      <c r="S8" s="15" t="n">
        <f aca="false">gradings!D39</f>
        <v>1.1059</v>
      </c>
      <c r="T8" s="27"/>
      <c r="U8" s="0"/>
      <c r="V8" s="58" t="n">
        <f aca="false">FLOOR(($EC8*POWER((Q8*100-$ED8),$EE8)),1)</f>
        <v>159</v>
      </c>
      <c r="W8" s="0"/>
      <c r="X8" s="96"/>
      <c r="Y8" s="28"/>
      <c r="Z8" s="27" t="n">
        <f aca="false">FLOOR((AB8*$C8),0.01)</f>
        <v>1.2</v>
      </c>
      <c r="AA8" s="57" t="n">
        <f aca="false">AE8</f>
        <v>188</v>
      </c>
      <c r="AB8" s="15" t="n">
        <f aca="false">gradings!E39</f>
        <v>1.1624</v>
      </c>
      <c r="AC8" s="27"/>
      <c r="AD8" s="0"/>
      <c r="AE8" s="58" t="n">
        <f aca="false">FLOOR(($EC8*POWER((Z8*100-$ED8),$EE8)),1)</f>
        <v>188</v>
      </c>
      <c r="AF8" s="0"/>
      <c r="AI8" s="27" t="n">
        <f aca="false">FLOOR((AK8*$C8),0.01)</f>
        <v>1.27</v>
      </c>
      <c r="AJ8" s="57" t="n">
        <f aca="false">AN8</f>
        <v>231</v>
      </c>
      <c r="AK8" s="15" t="n">
        <f aca="false">gradings!F39</f>
        <v>1.225</v>
      </c>
      <c r="AN8" s="58" t="n">
        <f aca="false">FLOOR(($EC8*POWER((AI8*100-$ED8),$EE8)),1)</f>
        <v>231</v>
      </c>
      <c r="AQ8" s="28"/>
      <c r="AR8" s="27" t="n">
        <f aca="false">FLOOR((AT8*$C8),0.01)</f>
        <v>1.34</v>
      </c>
      <c r="AS8" s="57" t="n">
        <f aca="false">AW8</f>
        <v>276</v>
      </c>
      <c r="AT8" s="15" t="n">
        <f aca="false">gradings!G39</f>
        <v>1.2947</v>
      </c>
      <c r="AV8" s="0"/>
      <c r="AW8" s="58" t="n">
        <f aca="false">FLOOR(($EC8*POWER((AR8*100-$ED8),$EE8)),1)</f>
        <v>276</v>
      </c>
      <c r="AX8" s="0"/>
      <c r="AZ8" s="28"/>
      <c r="BA8" s="27" t="n">
        <f aca="false">FLOOR((BC8*$C8),0.01)</f>
        <v>1.42</v>
      </c>
      <c r="BB8" s="57" t="n">
        <f aca="false">BF8</f>
        <v>331</v>
      </c>
      <c r="BC8" s="15" t="n">
        <f aca="false">gradings!H39</f>
        <v>1.3728</v>
      </c>
      <c r="BE8" s="0"/>
      <c r="BF8" s="58" t="n">
        <f aca="false">FLOOR(($EC8*POWER((BA8*100-$ED8),$EE8)),1)</f>
        <v>331</v>
      </c>
      <c r="BG8" s="0"/>
      <c r="BI8" s="28"/>
      <c r="BJ8" s="27" t="n">
        <f aca="false">FLOOR((BL8*$C8),0.01)</f>
        <v>1.51</v>
      </c>
      <c r="BK8" s="57" t="n">
        <f aca="false">BO8</f>
        <v>396</v>
      </c>
      <c r="BL8" s="15" t="n">
        <f aca="false">gradings!I39</f>
        <v>1.461</v>
      </c>
      <c r="BN8" s="0"/>
      <c r="BO8" s="58" t="n">
        <f aca="false">FLOOR(($EC8*POWER((BJ8*100-$ED8),$EE8)),1)</f>
        <v>396</v>
      </c>
      <c r="BP8" s="0"/>
      <c r="BR8" s="28"/>
      <c r="BS8" s="27" t="n">
        <f aca="false">FLOOR((BU8*$C8),0.01)</f>
        <v>1.62</v>
      </c>
      <c r="BT8" s="57" t="n">
        <f aca="false">BX8</f>
        <v>480</v>
      </c>
      <c r="BU8" s="15" t="n">
        <f aca="false">gradings!J39</f>
        <v>1.5613</v>
      </c>
      <c r="BW8" s="0"/>
      <c r="BX8" s="58" t="n">
        <f aca="false">FLOOR(($EC8*POWER((BS8*100-$ED8),$EE8)),1)</f>
        <v>480</v>
      </c>
      <c r="BY8" s="0"/>
      <c r="CA8" s="28"/>
      <c r="CB8" s="27" t="n">
        <f aca="false">FLOOR((CD8*$C8),0.01)</f>
        <v>1.74</v>
      </c>
      <c r="CC8" s="57" t="n">
        <f aca="false">CG8</f>
        <v>577</v>
      </c>
      <c r="CD8" s="15" t="n">
        <f aca="false">gradings!K39</f>
        <v>1.6763</v>
      </c>
      <c r="CF8" s="0"/>
      <c r="CG8" s="58" t="n">
        <f aca="false">FLOOR(($EC8*POWER((CB8*100-$ED8),$EE8)),1)</f>
        <v>577</v>
      </c>
      <c r="CH8" s="0"/>
      <c r="CJ8" s="28"/>
      <c r="CK8" s="27" t="n">
        <f aca="false">FLOOR((CM8*$C8),0.01)</f>
        <v>1.88</v>
      </c>
      <c r="CL8" s="57" t="n">
        <f aca="false">CP8</f>
        <v>696</v>
      </c>
      <c r="CM8" s="15" t="n">
        <f aca="false">gradings!L39</f>
        <v>1.8097</v>
      </c>
      <c r="CO8" s="0"/>
      <c r="CP8" s="58" t="n">
        <f aca="false">FLOOR(($EC8*POWER((CK8*100-$ED8),$EE8)),1)</f>
        <v>696</v>
      </c>
      <c r="CQ8" s="0"/>
      <c r="CS8" s="28"/>
      <c r="CT8" s="27" t="n">
        <f aca="false">FLOOR((CV8*$C8),0.01)</f>
        <v>2.04</v>
      </c>
      <c r="CU8" s="57" t="n">
        <f aca="false">CY8</f>
        <v>840</v>
      </c>
      <c r="CV8" s="15" t="n">
        <f aca="false">gradings!M39</f>
        <v>1.966</v>
      </c>
      <c r="CX8" s="0"/>
      <c r="CY8" s="58" t="n">
        <f aca="false">FLOOR(($EC8*POWER((CT8*100-$ED8),$EE8)),1)</f>
        <v>840</v>
      </c>
      <c r="CZ8" s="0"/>
      <c r="DB8" s="28"/>
      <c r="DC8" s="27" t="n">
        <f aca="false">FLOOR((DE8*$C8),0.01)</f>
        <v>2.29</v>
      </c>
      <c r="DD8" s="57" t="n">
        <f aca="false">DH8</f>
        <v>1081</v>
      </c>
      <c r="DE8" s="15" t="n">
        <f aca="false">gradings!N39</f>
        <v>2.2072</v>
      </c>
      <c r="DG8" s="0"/>
      <c r="DH8" s="58" t="n">
        <f aca="false">FLOOR(($EC8*POWER((DC8*100-$ED8),$EE8)),1)</f>
        <v>1081</v>
      </c>
      <c r="DI8" s="0"/>
      <c r="DK8" s="28"/>
      <c r="DL8" s="27" t="n">
        <f aca="false">FLOOR((DN8*$C8),0.01)</f>
        <v>2.76</v>
      </c>
      <c r="DM8" s="57" t="n">
        <f aca="false">DQ8</f>
        <v>1578</v>
      </c>
      <c r="DN8" s="15" t="n">
        <f aca="false">gradings!O39</f>
        <v>2.663</v>
      </c>
      <c r="DP8" s="0"/>
      <c r="DQ8" s="58" t="n">
        <f aca="false">FLOOR(($EC8*POWER((DL8*100-$ED8),$EE8)),1)</f>
        <v>1578</v>
      </c>
      <c r="DR8" s="0"/>
      <c r="DT8" s="28"/>
      <c r="DU8" s="27" t="n">
        <f aca="false">FLOOR((DW8*$C8),0.01)</f>
        <v>3.64</v>
      </c>
      <c r="DV8" s="57" t="n">
        <f aca="false">DZ8</f>
        <v>2643</v>
      </c>
      <c r="DW8" s="15" t="n">
        <f aca="false">gradings!P39</f>
        <v>3.5</v>
      </c>
      <c r="DY8" s="0"/>
      <c r="DZ8" s="58" t="n">
        <f aca="false">FLOOR(($EC8*POWER((DU8*100-$ED8),$EE8)),1)</f>
        <v>2643</v>
      </c>
      <c r="EA8" s="0"/>
      <c r="EB8" s="0"/>
      <c r="EC8" s="0" t="n">
        <v>0.8465</v>
      </c>
      <c r="ED8" s="0" t="n">
        <v>75</v>
      </c>
      <c r="EE8" s="0" t="n">
        <v>1.42</v>
      </c>
      <c r="EG8" s="58" t="n">
        <f aca="false">FLOOR((EC8*POWER((C8*100-ED8),EE8)),1)</f>
        <v>100</v>
      </c>
      <c r="EI8" s="0" t="str">
        <f aca="false">A8</f>
        <v>high</v>
      </c>
    </row>
    <row r="9" customFormat="false" ht="11.05" hidden="false" customHeight="false" outlineLevel="0" collapsed="false">
      <c r="A9" s="25" t="str">
        <f aca="false">vocabulaire!B6</f>
        <v>400 m</v>
      </c>
      <c r="B9" s="61"/>
      <c r="C9" s="62" t="n">
        <v>71.65</v>
      </c>
      <c r="D9" s="27" t="n">
        <f aca="false">C9</f>
        <v>71.65</v>
      </c>
      <c r="E9" s="57" t="n">
        <f aca="false">EF9</f>
        <v>105</v>
      </c>
      <c r="G9" s="53"/>
      <c r="H9" s="27" t="n">
        <f aca="false">K9</f>
        <v>69.52</v>
      </c>
      <c r="I9" s="57" t="n">
        <f aca="false">L9</f>
        <v>148</v>
      </c>
      <c r="J9" s="15" t="n">
        <f aca="false">gradings!C40</f>
        <v>0.9702</v>
      </c>
      <c r="K9" s="27" t="n">
        <f aca="false">CEILING((J9*$D9),0.01)</f>
        <v>69.52</v>
      </c>
      <c r="L9" s="58" t="n">
        <f aca="false">FLOOR(($EC9*POWER(($ED9-K9),$EE9)),1)</f>
        <v>148</v>
      </c>
      <c r="M9" s="0"/>
      <c r="N9" s="0"/>
      <c r="O9" s="101"/>
      <c r="P9" s="51"/>
      <c r="Q9" s="27" t="n">
        <f aca="false">T9</f>
        <v>67</v>
      </c>
      <c r="R9" s="57" t="n">
        <f aca="false">U9</f>
        <v>206</v>
      </c>
      <c r="S9" s="15" t="n">
        <f aca="false">gradings!D40</f>
        <v>0.935</v>
      </c>
      <c r="T9" s="27" t="n">
        <f aca="false">CEILING((S9*$D9),0.01)</f>
        <v>67</v>
      </c>
      <c r="U9" s="58" t="n">
        <f aca="false">FLOOR(($EC9*POWER(($ED9-T9),$EE9)),1)</f>
        <v>206</v>
      </c>
      <c r="V9" s="0"/>
      <c r="W9" s="0"/>
      <c r="X9" s="96"/>
      <c r="Y9" s="28"/>
      <c r="Z9" s="27" t="n">
        <f aca="false">AC9</f>
        <v>64.65</v>
      </c>
      <c r="AA9" s="57" t="n">
        <f aca="false">AD9</f>
        <v>269</v>
      </c>
      <c r="AB9" s="15" t="n">
        <f aca="false">gradings!E40</f>
        <v>0.9023</v>
      </c>
      <c r="AC9" s="27" t="n">
        <f aca="false">CEILING((AB9*$D9),0.01)</f>
        <v>64.65</v>
      </c>
      <c r="AD9" s="58" t="n">
        <f aca="false">FLOOR(($EC9*POWER(($ED9-AC9),$EE9)),1)</f>
        <v>269</v>
      </c>
      <c r="AE9" s="0"/>
      <c r="AF9" s="0"/>
      <c r="AI9" s="27" t="n">
        <f aca="false">AL9</f>
        <v>62.47</v>
      </c>
      <c r="AJ9" s="57" t="n">
        <f aca="false">AM9</f>
        <v>333</v>
      </c>
      <c r="AK9" s="15" t="n">
        <f aca="false">gradings!F40</f>
        <v>0.8718</v>
      </c>
      <c r="AL9" s="27" t="n">
        <f aca="false">CEILING((AK9*$D9),0.01)</f>
        <v>62.47</v>
      </c>
      <c r="AM9" s="58" t="n">
        <f aca="false">FLOOR(($EC9*POWER(($ED9-AL9),$EE9)),1)</f>
        <v>333</v>
      </c>
      <c r="AQ9" s="28"/>
      <c r="AR9" s="27" t="n">
        <f aca="false">AU9</f>
        <v>60.43</v>
      </c>
      <c r="AS9" s="57" t="n">
        <f aca="false">AV9</f>
        <v>399</v>
      </c>
      <c r="AT9" s="15" t="n">
        <f aca="false">gradings!G40</f>
        <v>0.8433</v>
      </c>
      <c r="AU9" s="27" t="n">
        <f aca="false">CEILING((AT9*$D9),0.01)</f>
        <v>60.43</v>
      </c>
      <c r="AV9" s="58" t="n">
        <f aca="false">FLOOR(($EC9*POWER(($ED9-AU9),$EE9)),1)</f>
        <v>399</v>
      </c>
      <c r="AW9" s="0"/>
      <c r="AX9" s="0"/>
      <c r="AZ9" s="28"/>
      <c r="BA9" s="27" t="n">
        <f aca="false">BD9</f>
        <v>58.51</v>
      </c>
      <c r="BB9" s="57" t="n">
        <f aca="false">BE9</f>
        <v>465</v>
      </c>
      <c r="BC9" s="15" t="n">
        <f aca="false">gradings!H40</f>
        <v>0.8166</v>
      </c>
      <c r="BD9" s="27" t="n">
        <f aca="false">CEILING((BC9*$D9),0.01)</f>
        <v>58.51</v>
      </c>
      <c r="BE9" s="58" t="n">
        <f aca="false">FLOOR(($EC9*POWER(($ED9-BD9),$EE9)),1)</f>
        <v>465</v>
      </c>
      <c r="BF9" s="0"/>
      <c r="BG9" s="0"/>
      <c r="BI9" s="28"/>
      <c r="BJ9" s="27" t="n">
        <f aca="false">BM9</f>
        <v>56.72</v>
      </c>
      <c r="BK9" s="57" t="n">
        <f aca="false">BN9</f>
        <v>532</v>
      </c>
      <c r="BL9" s="15" t="n">
        <f aca="false">gradings!I40</f>
        <v>0.7916</v>
      </c>
      <c r="BM9" s="27" t="n">
        <f aca="false">CEILING((BL9*$D9),0.01)</f>
        <v>56.72</v>
      </c>
      <c r="BN9" s="58" t="n">
        <f aca="false">FLOOR(($EC9*POWER(($ED9-BM9),$EE9)),1)</f>
        <v>532</v>
      </c>
      <c r="BO9" s="0"/>
      <c r="BP9" s="0"/>
      <c r="BR9" s="28"/>
      <c r="BS9" s="27" t="n">
        <f aca="false">BV9</f>
        <v>52.45</v>
      </c>
      <c r="BT9" s="57" t="n">
        <f aca="false">BK9</f>
        <v>532</v>
      </c>
      <c r="BU9" s="15" t="n">
        <f aca="false">gradings!J40</f>
        <v>0.7319</v>
      </c>
      <c r="BV9" s="27" t="n">
        <f aca="false">CEILING((BU9*$D9),0.01)</f>
        <v>52.45</v>
      </c>
      <c r="BW9" s="58" t="n">
        <f aca="false">FLOOR(($EC9*POWER(($ED9-BV9),$EE9)),1)</f>
        <v>705</v>
      </c>
      <c r="BX9" s="0"/>
      <c r="BY9" s="0"/>
      <c r="CA9" s="28"/>
      <c r="CB9" s="27" t="n">
        <f aca="false">CE9</f>
        <v>47.6</v>
      </c>
      <c r="CC9" s="57" t="n">
        <f aca="false">CF9</f>
        <v>929</v>
      </c>
      <c r="CD9" s="15" t="n">
        <f aca="false">gradings!K40</f>
        <v>0.6643</v>
      </c>
      <c r="CE9" s="27" t="n">
        <f aca="false">CEILING((CD9*$D9),0.01)</f>
        <v>47.6</v>
      </c>
      <c r="CF9" s="58" t="n">
        <f aca="false">FLOOR(($EC9*POWER(($ED9-CE9),$EE9)),1)</f>
        <v>929</v>
      </c>
      <c r="CG9" s="0"/>
      <c r="CH9" s="0"/>
      <c r="CJ9" s="28"/>
      <c r="CK9" s="27" t="n">
        <f aca="false">CN9</f>
        <v>43.58</v>
      </c>
      <c r="CL9" s="57" t="n">
        <f aca="false">CO9</f>
        <v>1134</v>
      </c>
      <c r="CM9" s="15" t="n">
        <f aca="false">gradings!L40</f>
        <v>0.6082</v>
      </c>
      <c r="CN9" s="27" t="n">
        <f aca="false">CEILING((CM9*$D9),0.01)</f>
        <v>43.58</v>
      </c>
      <c r="CO9" s="58" t="n">
        <f aca="false">FLOOR(($EC9*POWER(($ED9-CN9),$EE9)),1)</f>
        <v>1134</v>
      </c>
      <c r="CP9" s="0"/>
      <c r="CQ9" s="0"/>
      <c r="CS9" s="28"/>
      <c r="CT9" s="27" t="n">
        <f aca="false">CW9</f>
        <v>37.74</v>
      </c>
      <c r="CU9" s="57" t="n">
        <f aca="false">CX9</f>
        <v>1466</v>
      </c>
      <c r="CV9" s="15" t="n">
        <f aca="false">gradings!M40</f>
        <v>0.5266</v>
      </c>
      <c r="CW9" s="27" t="n">
        <f aca="false">CEILING((CV9*$D9),0.01)</f>
        <v>37.74</v>
      </c>
      <c r="CX9" s="58" t="n">
        <f aca="false">FLOOR(($EC9*POWER(($ED9-CW9),$EE9)),1)</f>
        <v>1466</v>
      </c>
      <c r="CY9" s="0"/>
      <c r="CZ9" s="0"/>
      <c r="DB9" s="28"/>
      <c r="DC9" s="27" t="n">
        <f aca="false">DF9</f>
        <v>31.26</v>
      </c>
      <c r="DD9" s="57" t="n">
        <f aca="false">DG9</f>
        <v>1877</v>
      </c>
      <c r="DE9" s="15" t="n">
        <f aca="false">gradings!N40</f>
        <v>0.4362</v>
      </c>
      <c r="DF9" s="27" t="n">
        <f aca="false">CEILING((DE9*$D9),0.01)</f>
        <v>31.26</v>
      </c>
      <c r="DG9" s="58" t="n">
        <f aca="false">FLOOR(($EC9*POWER(($ED9-DF9),$EE9)),1)</f>
        <v>1877</v>
      </c>
      <c r="DH9" s="0"/>
      <c r="DI9" s="0"/>
      <c r="DK9" s="28"/>
      <c r="DL9" s="27" t="n">
        <f aca="false">DO9</f>
        <v>22.83</v>
      </c>
      <c r="DM9" s="57" t="n">
        <f aca="false">DP9</f>
        <v>2479</v>
      </c>
      <c r="DN9" s="15" t="n">
        <f aca="false">gradings!O40</f>
        <v>0.3185</v>
      </c>
      <c r="DO9" s="27" t="n">
        <f aca="false">CEILING((DN9*$D9),0.01)</f>
        <v>22.83</v>
      </c>
      <c r="DP9" s="58" t="n">
        <f aca="false">FLOOR(($EC9*POWER(($ED9-DO9),$EE9)),1)</f>
        <v>2479</v>
      </c>
      <c r="DQ9" s="0"/>
      <c r="DR9" s="0"/>
      <c r="DT9" s="28"/>
      <c r="DU9" s="27" t="n">
        <f aca="false">DX9</f>
        <v>17.32</v>
      </c>
      <c r="DV9" s="57" t="n">
        <f aca="false">DY9</f>
        <v>2479</v>
      </c>
      <c r="DW9" s="15" t="n">
        <f aca="false">gradings!P40</f>
        <v>0.2417</v>
      </c>
      <c r="DX9" s="27" t="n">
        <f aca="false">CEILING((DW9*$D9),0.01)</f>
        <v>17.32</v>
      </c>
      <c r="DY9" s="58" t="n">
        <f aca="false">FLOOR(($EC9*POWER(($ED9-DL9),$EE9)),1)</f>
        <v>2479</v>
      </c>
      <c r="DZ9" s="0"/>
      <c r="EA9" s="0"/>
      <c r="EB9" s="0"/>
      <c r="EC9" s="0" t="n">
        <v>1.53775</v>
      </c>
      <c r="ED9" s="0" t="n">
        <v>82</v>
      </c>
      <c r="EE9" s="0" t="n">
        <v>1.81</v>
      </c>
      <c r="EF9" s="58" t="n">
        <f aca="false">FLOOR((EC9*POWER((ED9-D9),EE9)),1)</f>
        <v>105</v>
      </c>
      <c r="EI9" s="0" t="str">
        <f aca="false">A9</f>
        <v>400 m</v>
      </c>
    </row>
    <row r="10" s="71" customFormat="true" ht="11.05" hidden="false" customHeight="false" outlineLevel="0" collapsed="false">
      <c r="A10" s="63" t="str">
        <f aca="false">vocabulaire!B30</f>
        <v>day 1</v>
      </c>
      <c r="B10" s="64"/>
      <c r="C10" s="65"/>
      <c r="D10" s="66"/>
      <c r="E10" s="67" t="n">
        <f aca="false">SUM(E5:E9)</f>
        <v>817</v>
      </c>
      <c r="F10" s="67"/>
      <c r="G10" s="69"/>
      <c r="H10" s="67"/>
      <c r="I10" s="67" t="n">
        <f aca="false">SUM(I5:I9)</f>
        <v>925</v>
      </c>
      <c r="J10" s="15" t="n">
        <f aca="false">gradings!C41</f>
        <v>0</v>
      </c>
      <c r="K10" s="67"/>
      <c r="L10" s="67"/>
      <c r="M10" s="67"/>
      <c r="N10" s="67"/>
      <c r="O10" s="70"/>
      <c r="P10" s="68"/>
      <c r="Q10" s="67"/>
      <c r="R10" s="67" t="n">
        <f aca="false">SUM(R5:R9)</f>
        <v>1119</v>
      </c>
      <c r="S10" s="15" t="n">
        <f aca="false">gradings!D41</f>
        <v>0</v>
      </c>
      <c r="T10" s="67"/>
      <c r="U10" s="67"/>
      <c r="V10" s="67"/>
      <c r="W10" s="67"/>
      <c r="X10" s="68"/>
      <c r="Y10" s="67"/>
      <c r="Z10" s="67"/>
      <c r="AA10" s="67" t="n">
        <f aca="false">SUM(AA5:AA9)</f>
        <v>1349</v>
      </c>
      <c r="AB10" s="15" t="n">
        <f aca="false">gradings!E41</f>
        <v>0</v>
      </c>
      <c r="AC10" s="67"/>
      <c r="AD10" s="67"/>
      <c r="AE10" s="67"/>
      <c r="AF10" s="67"/>
      <c r="AG10" s="67"/>
      <c r="AH10" s="67"/>
      <c r="AI10" s="67"/>
      <c r="AJ10" s="67" t="n">
        <f aca="false">SUM(AJ5:AJ9)</f>
        <v>1580</v>
      </c>
      <c r="AK10" s="15" t="n">
        <f aca="false">gradings!F41</f>
        <v>0</v>
      </c>
      <c r="AL10" s="67"/>
      <c r="AM10" s="67"/>
      <c r="AN10" s="67"/>
      <c r="AO10" s="67"/>
      <c r="AP10" s="67"/>
      <c r="AQ10" s="67"/>
      <c r="AR10" s="67"/>
      <c r="AS10" s="67" t="n">
        <f aca="false">SUM(AS5:AS9)</f>
        <v>1867</v>
      </c>
      <c r="AT10" s="15" t="n">
        <f aca="false">gradings!G41</f>
        <v>0</v>
      </c>
      <c r="AU10" s="67"/>
      <c r="AV10" s="67"/>
      <c r="AW10" s="67"/>
      <c r="AX10" s="67"/>
      <c r="AY10" s="67"/>
      <c r="AZ10" s="67"/>
      <c r="BA10" s="67"/>
      <c r="BB10" s="67" t="n">
        <f aca="false">SUM(BB5:BB9)</f>
        <v>2116</v>
      </c>
      <c r="BC10" s="15" t="n">
        <f aca="false">gradings!H41</f>
        <v>0</v>
      </c>
      <c r="BD10" s="67"/>
      <c r="BE10" s="67"/>
      <c r="BF10" s="67"/>
      <c r="BG10" s="67"/>
      <c r="BH10" s="67"/>
      <c r="BI10" s="67"/>
      <c r="BJ10" s="67"/>
      <c r="BK10" s="67" t="n">
        <f aca="false">SUM(BK5:BK9)</f>
        <v>2480</v>
      </c>
      <c r="BL10" s="15" t="n">
        <f aca="false">gradings!I41</f>
        <v>0</v>
      </c>
      <c r="BM10" s="67"/>
      <c r="BN10" s="67"/>
      <c r="BO10" s="67"/>
      <c r="BP10" s="67" t="n">
        <f aca="false">SUM(BP5:BP9)</f>
        <v>546</v>
      </c>
      <c r="BQ10" s="67"/>
      <c r="BR10" s="67"/>
      <c r="BS10" s="67"/>
      <c r="BT10" s="67" t="n">
        <f aca="false">SUM(BT5:BT9)</f>
        <v>2576</v>
      </c>
      <c r="BU10" s="15" t="n">
        <f aca="false">gradings!J41</f>
        <v>0</v>
      </c>
      <c r="BV10" s="67"/>
      <c r="BW10" s="67"/>
      <c r="BX10" s="67"/>
      <c r="BY10" s="67"/>
      <c r="BZ10" s="67"/>
      <c r="CA10" s="67"/>
      <c r="CB10" s="67"/>
      <c r="CC10" s="67" t="n">
        <f aca="false">SUM(CC5:CC9)</f>
        <v>3492</v>
      </c>
      <c r="CD10" s="15" t="n">
        <f aca="false">gradings!K41</f>
        <v>0</v>
      </c>
      <c r="CE10" s="67"/>
      <c r="CF10" s="67"/>
      <c r="CG10" s="67"/>
      <c r="CH10" s="67"/>
      <c r="CI10" s="67"/>
      <c r="CJ10" s="67"/>
      <c r="CK10" s="67"/>
      <c r="CL10" s="67" t="n">
        <f aca="false">SUM(CL5:CL9)</f>
        <v>4160</v>
      </c>
      <c r="CM10" s="15" t="n">
        <f aca="false">gradings!L41</f>
        <v>0</v>
      </c>
      <c r="CN10" s="67"/>
      <c r="CO10" s="67"/>
      <c r="CP10" s="67"/>
      <c r="CQ10" s="67"/>
      <c r="CR10" s="67"/>
      <c r="CS10" s="67"/>
      <c r="CT10" s="67"/>
      <c r="CU10" s="67" t="n">
        <f aca="false">SUM(CU5:CU9)</f>
        <v>5255</v>
      </c>
      <c r="CV10" s="15" t="n">
        <f aca="false">gradings!M41</f>
        <v>0</v>
      </c>
      <c r="CW10" s="67"/>
      <c r="CX10" s="67"/>
      <c r="CY10" s="67"/>
      <c r="CZ10" s="67"/>
      <c r="DA10" s="67"/>
      <c r="DB10" s="67"/>
      <c r="DC10" s="67"/>
      <c r="DD10" s="67" t="n">
        <f aca="false">SUM(DD5:DD9)</f>
        <v>7004</v>
      </c>
      <c r="DE10" s="15" t="n">
        <f aca="false">gradings!N41</f>
        <v>0</v>
      </c>
      <c r="DF10" s="67"/>
      <c r="DG10" s="67"/>
      <c r="DH10" s="67"/>
      <c r="DI10" s="67"/>
      <c r="DJ10" s="67"/>
      <c r="DK10" s="67"/>
      <c r="DL10" s="67"/>
      <c r="DM10" s="67" t="n">
        <f aca="false">SUM(DM5:DM9)</f>
        <v>10615</v>
      </c>
      <c r="DN10" s="15" t="n">
        <f aca="false">gradings!O41</f>
        <v>0</v>
      </c>
      <c r="DO10" s="67"/>
      <c r="DP10" s="67"/>
      <c r="DQ10" s="67"/>
      <c r="DR10" s="67"/>
      <c r="DS10" s="67"/>
      <c r="DT10" s="67"/>
      <c r="DU10" s="67"/>
      <c r="DV10" s="67" t="n">
        <f aca="false">SUM(DV5:DV9)</f>
        <v>23812</v>
      </c>
      <c r="DW10" s="15" t="n">
        <f aca="false">gradings!P41</f>
        <v>0</v>
      </c>
      <c r="DX10" s="67"/>
      <c r="EI10" s="0"/>
    </row>
    <row r="11" customFormat="false" ht="11.05" hidden="false" customHeight="false" outlineLevel="0" collapsed="false">
      <c r="B11" s="72"/>
      <c r="C11" s="48"/>
      <c r="G11" s="53"/>
      <c r="H11" s="27"/>
      <c r="I11" s="28"/>
      <c r="J11" s="15" t="n">
        <f aca="false">gradings!C42</f>
        <v>0</v>
      </c>
      <c r="K11" s="27"/>
      <c r="L11" s="0"/>
      <c r="M11" s="0"/>
      <c r="N11" s="0"/>
      <c r="O11" s="101"/>
      <c r="P11" s="51"/>
      <c r="Q11" s="27"/>
      <c r="R11" s="28"/>
      <c r="S11" s="15" t="n">
        <f aca="false">gradings!D42</f>
        <v>0</v>
      </c>
      <c r="T11" s="27"/>
      <c r="U11" s="0"/>
      <c r="V11" s="0"/>
      <c r="W11" s="0"/>
      <c r="X11" s="96"/>
      <c r="Y11" s="28"/>
      <c r="Z11" s="27"/>
      <c r="AA11" s="28"/>
      <c r="AB11" s="15" t="n">
        <f aca="false">gradings!E42</f>
        <v>0</v>
      </c>
      <c r="AC11" s="27"/>
      <c r="AD11" s="0"/>
      <c r="AE11" s="0"/>
      <c r="AF11" s="0"/>
      <c r="AK11" s="15" t="n">
        <f aca="false">gradings!F42</f>
        <v>0</v>
      </c>
      <c r="AQ11" s="28"/>
      <c r="AS11" s="28"/>
      <c r="AT11" s="15" t="n">
        <f aca="false">gradings!G42</f>
        <v>0</v>
      </c>
      <c r="AV11" s="0"/>
      <c r="AW11" s="0"/>
      <c r="AX11" s="0"/>
      <c r="AZ11" s="28"/>
      <c r="BB11" s="28"/>
      <c r="BC11" s="15" t="n">
        <f aca="false">gradings!H42</f>
        <v>0</v>
      </c>
      <c r="BE11" s="0"/>
      <c r="BF11" s="0"/>
      <c r="BG11" s="0"/>
      <c r="BI11" s="28"/>
      <c r="BK11" s="28"/>
      <c r="BL11" s="15" t="n">
        <f aca="false">gradings!I42</f>
        <v>0</v>
      </c>
      <c r="BN11" s="0"/>
      <c r="BO11" s="0"/>
      <c r="BP11" s="0"/>
      <c r="BR11" s="28"/>
      <c r="BT11" s="28"/>
      <c r="BU11" s="15" t="n">
        <f aca="false">gradings!J42</f>
        <v>0</v>
      </c>
      <c r="BW11" s="0"/>
      <c r="BX11" s="0"/>
      <c r="BY11" s="0"/>
      <c r="CA11" s="28"/>
      <c r="CC11" s="28"/>
      <c r="CD11" s="15" t="n">
        <f aca="false">gradings!K42</f>
        <v>0</v>
      </c>
      <c r="CF11" s="0"/>
      <c r="CG11" s="0"/>
      <c r="CH11" s="0"/>
      <c r="CJ11" s="28"/>
      <c r="CL11" s="28"/>
      <c r="CM11" s="15" t="n">
        <f aca="false">gradings!L42</f>
        <v>0</v>
      </c>
      <c r="CO11" s="0"/>
      <c r="CP11" s="0"/>
      <c r="CQ11" s="0"/>
      <c r="CS11" s="28"/>
      <c r="CU11" s="28"/>
      <c r="CV11" s="15" t="n">
        <f aca="false">gradings!M42</f>
        <v>0</v>
      </c>
      <c r="CX11" s="0"/>
      <c r="CY11" s="0"/>
      <c r="CZ11" s="0"/>
      <c r="DB11" s="28"/>
      <c r="DD11" s="28"/>
      <c r="DE11" s="15" t="n">
        <f aca="false">gradings!N42</f>
        <v>0</v>
      </c>
      <c r="DG11" s="0"/>
      <c r="DH11" s="0"/>
      <c r="DI11" s="0"/>
      <c r="DK11" s="28"/>
      <c r="DM11" s="28"/>
      <c r="DN11" s="15" t="n">
        <f aca="false">gradings!O42</f>
        <v>0</v>
      </c>
      <c r="DP11" s="0"/>
      <c r="DQ11" s="0"/>
      <c r="DR11" s="0"/>
      <c r="DT11" s="28"/>
      <c r="DV11" s="28"/>
      <c r="DW11" s="15" t="n">
        <f aca="false">gradings!P42</f>
        <v>0</v>
      </c>
      <c r="DY11" s="0"/>
      <c r="DZ11" s="0"/>
      <c r="EA11" s="0"/>
      <c r="EB11" s="0"/>
    </row>
    <row r="12" customFormat="false" ht="11.05" hidden="false" customHeight="false" outlineLevel="0" collapsed="false">
      <c r="A12" s="25" t="str">
        <f aca="false">vocabulaire!B14</f>
        <v>sh hrd</v>
      </c>
      <c r="B12" s="55"/>
      <c r="C12" s="56" t="n">
        <v>31.16</v>
      </c>
      <c r="D12" s="27" t="n">
        <f aca="false">C12</f>
        <v>31.16</v>
      </c>
      <c r="E12" s="57" t="n">
        <v>0</v>
      </c>
      <c r="G12" s="53"/>
      <c r="H12" s="27" t="n">
        <f aca="false">K12</f>
        <v>31.16</v>
      </c>
      <c r="I12" s="57" t="n">
        <v>0</v>
      </c>
      <c r="J12" s="15" t="n">
        <f aca="false">gradings!C43</f>
        <v>0.9999</v>
      </c>
      <c r="K12" s="27" t="n">
        <f aca="false">CEILING((J12*$D12),0.01)</f>
        <v>31.16</v>
      </c>
      <c r="L12" s="58" t="e">
        <f aca="false">FLOOR(($EC12*POWER(($ED12-K12),$EE12)),1)</f>
        <v>#NUM!</v>
      </c>
      <c r="M12" s="0"/>
      <c r="N12" s="0"/>
      <c r="O12" s="101"/>
      <c r="P12" s="51"/>
      <c r="Q12" s="27" t="n">
        <f aca="false">T12</f>
        <v>29.8</v>
      </c>
      <c r="R12" s="57" t="n">
        <v>0</v>
      </c>
      <c r="S12" s="15" t="n">
        <f aca="false">gradings!D43</f>
        <v>0.9562</v>
      </c>
      <c r="T12" s="27" t="n">
        <f aca="false">CEILING((S12*$D12),0.01)</f>
        <v>29.8</v>
      </c>
      <c r="U12" s="58" t="e">
        <f aca="false">FLOOR(($EC12*POWER(($ED12-T12),$EE12)),1)</f>
        <v>#NUM!</v>
      </c>
      <c r="V12" s="0"/>
      <c r="W12" s="0"/>
      <c r="X12" s="96"/>
      <c r="Y12" s="28"/>
      <c r="Z12" s="27" t="n">
        <f aca="false">AC12</f>
        <v>28.57</v>
      </c>
      <c r="AA12" s="57" t="n">
        <v>0</v>
      </c>
      <c r="AB12" s="15" t="n">
        <f aca="false">gradings!E43</f>
        <v>0.9168</v>
      </c>
      <c r="AC12" s="27" t="n">
        <f aca="false">CEILING((AB12*$D12),0.01)</f>
        <v>28.57</v>
      </c>
      <c r="AD12" s="58" t="e">
        <f aca="false">FLOOR(($EC12*POWER(($ED12-AC12),$EE12)),1)</f>
        <v>#NUM!</v>
      </c>
      <c r="AE12" s="0"/>
      <c r="AF12" s="0"/>
      <c r="AI12" s="27" t="n">
        <f aca="false">AL12</f>
        <v>30.37</v>
      </c>
      <c r="AJ12" s="57" t="n">
        <v>0</v>
      </c>
      <c r="AK12" s="15" t="n">
        <f aca="false">gradings!F43</f>
        <v>0.9745</v>
      </c>
      <c r="AL12" s="27" t="n">
        <f aca="false">CEILING((AK12*$D12),0.01)</f>
        <v>30.37</v>
      </c>
      <c r="AM12" s="58" t="e">
        <f aca="false">FLOOR(($EC12*POWER(($ED12-AL12),$EE12)),1)</f>
        <v>#NUM!</v>
      </c>
      <c r="AQ12" s="28"/>
      <c r="AR12" s="27" t="n">
        <f aca="false">AU12</f>
        <v>28.31</v>
      </c>
      <c r="AS12" s="57" t="n">
        <f aca="false">AV12</f>
        <v>0</v>
      </c>
      <c r="AT12" s="15" t="n">
        <f aca="false">gradings!G43</f>
        <v>0.9085</v>
      </c>
      <c r="AU12" s="27" t="n">
        <f aca="false">CEILING((AT12*$D12),0.01)</f>
        <v>28.31</v>
      </c>
      <c r="AV12" s="58" t="n">
        <f aca="false">FLOOR(($EC12*POWER(($ED12-AU12),$EE12)),1)</f>
        <v>0</v>
      </c>
      <c r="AW12" s="0"/>
      <c r="AX12" s="0"/>
      <c r="AZ12" s="28"/>
      <c r="BA12" s="27" t="n">
        <f aca="false">BD12</f>
        <v>28.1</v>
      </c>
      <c r="BB12" s="57" t="n">
        <f aca="false">BE12</f>
        <v>0</v>
      </c>
      <c r="BC12" s="15" t="n">
        <f aca="false">gradings!H43</f>
        <v>0.9017</v>
      </c>
      <c r="BD12" s="27" t="n">
        <f aca="false">CEILING((BC12*$D12),0.01)</f>
        <v>28.1</v>
      </c>
      <c r="BE12" s="58" t="n">
        <f aca="false">FLOOR(($EC12*POWER(($ED12-BD12),$EE12)),1)</f>
        <v>0</v>
      </c>
      <c r="BF12" s="0"/>
      <c r="BG12" s="0"/>
      <c r="BI12" s="28"/>
      <c r="BJ12" s="27" t="n">
        <f aca="false">BM12</f>
        <v>25.95</v>
      </c>
      <c r="BK12" s="57" t="n">
        <f aca="false">BN12</f>
        <v>34</v>
      </c>
      <c r="BL12" s="15" t="n">
        <f aca="false">gradings!I43</f>
        <v>0.8326</v>
      </c>
      <c r="BM12" s="27" t="n">
        <f aca="false">CEILING((BL12*$D12),0.01)</f>
        <v>25.95</v>
      </c>
      <c r="BN12" s="58" t="n">
        <f aca="false">FLOOR(($EC12*POWER(($ED12-BM12),$EE12)),1)</f>
        <v>34</v>
      </c>
      <c r="BO12" s="0"/>
      <c r="BP12" s="0"/>
      <c r="BR12" s="28"/>
      <c r="BS12" s="27" t="n">
        <f aca="false">BV12</f>
        <v>30.97</v>
      </c>
      <c r="BT12" s="57" t="n">
        <f aca="false">BK12</f>
        <v>34</v>
      </c>
      <c r="BU12" s="15" t="n">
        <f aca="false">gradings!J43</f>
        <v>0.9938</v>
      </c>
      <c r="BV12" s="27" t="n">
        <f aca="false">CEILING((BU12*$D12),0.01)</f>
        <v>30.97</v>
      </c>
      <c r="BW12" s="58" t="e">
        <f aca="false">FLOOR(($EC12*POWER(($ED12-BV12),$EE12)),1)</f>
        <v>#NUM!</v>
      </c>
      <c r="BX12" s="0"/>
      <c r="BY12" s="0"/>
      <c r="CA12" s="28"/>
      <c r="CB12" s="27" t="n">
        <f aca="false">CE12</f>
        <v>29.41</v>
      </c>
      <c r="CC12" s="57" t="e">
        <f aca="false">CF12</f>
        <v>#NUM!</v>
      </c>
      <c r="CD12" s="15" t="n">
        <f aca="false">gradings!K43</f>
        <v>0.9437</v>
      </c>
      <c r="CE12" s="27" t="n">
        <f aca="false">CEILING((CD12*$D12),0.01)</f>
        <v>29.41</v>
      </c>
      <c r="CF12" s="58" t="e">
        <f aca="false">FLOOR(($EC12*POWER(($ED12-CE12),$EE12)),1)</f>
        <v>#NUM!</v>
      </c>
      <c r="CG12" s="0"/>
      <c r="CH12" s="0"/>
      <c r="CJ12" s="28"/>
      <c r="CK12" s="27" t="n">
        <f aca="false">CN12</f>
        <v>26.82</v>
      </c>
      <c r="CL12" s="57" t="n">
        <f aca="false">CO12</f>
        <v>15</v>
      </c>
      <c r="CM12" s="15" t="n">
        <f aca="false">gradings!L43</f>
        <v>0.8607</v>
      </c>
      <c r="CN12" s="27" t="n">
        <f aca="false">CEILING((CM12*$D12),0.01)</f>
        <v>26.82</v>
      </c>
      <c r="CO12" s="58" t="n">
        <f aca="false">FLOOR(($EC12*POWER(($ED12-CN12),$EE12)),1)</f>
        <v>15</v>
      </c>
      <c r="CP12" s="0"/>
      <c r="CQ12" s="0"/>
      <c r="CS12" s="28"/>
      <c r="CT12" s="27" t="n">
        <f aca="false">CW12</f>
        <v>22.99</v>
      </c>
      <c r="CU12" s="57" t="n">
        <f aca="false">CX12</f>
        <v>152</v>
      </c>
      <c r="CV12" s="15" t="n">
        <f aca="false">gradings!M43</f>
        <v>0.7377</v>
      </c>
      <c r="CW12" s="27" t="n">
        <f aca="false">CEILING((CV12*$D12),0.01)</f>
        <v>22.99</v>
      </c>
      <c r="CX12" s="58" t="n">
        <f aca="false">FLOOR(($EC12*POWER(($ED12-CW12),$EE12)),1)</f>
        <v>152</v>
      </c>
      <c r="CY12" s="0"/>
      <c r="CZ12" s="0"/>
      <c r="DB12" s="28"/>
      <c r="DC12" s="27" t="n">
        <f aca="false">DF12</f>
        <v>19.16</v>
      </c>
      <c r="DD12" s="57" t="n">
        <f aca="false">DG12</f>
        <v>419</v>
      </c>
      <c r="DE12" s="15" t="n">
        <f aca="false">gradings!N43</f>
        <v>0.6148</v>
      </c>
      <c r="DF12" s="27" t="n">
        <f aca="false">CEILING((DE12*$D12),0.01)</f>
        <v>19.16</v>
      </c>
      <c r="DG12" s="58" t="n">
        <f aca="false">FLOOR(($EC12*POWER(($ED12-DF12),$EE12)),1)</f>
        <v>419</v>
      </c>
      <c r="DH12" s="0"/>
      <c r="DI12" s="0"/>
      <c r="DK12" s="28"/>
      <c r="DL12" s="27" t="n">
        <f aca="false">DO12</f>
        <v>14.9</v>
      </c>
      <c r="DM12" s="57" t="n">
        <f aca="false">DP12</f>
        <v>862</v>
      </c>
      <c r="DN12" s="15" t="n">
        <f aca="false">gradings!O43</f>
        <v>0.4781</v>
      </c>
      <c r="DO12" s="27" t="n">
        <f aca="false">CEILING((DN12*$D12),0.01)</f>
        <v>14.9</v>
      </c>
      <c r="DP12" s="58" t="n">
        <f aca="false">FLOOR(($EC12*POWER(($ED12-DO12),$EE12)),1)</f>
        <v>862</v>
      </c>
      <c r="DQ12" s="0"/>
      <c r="DR12" s="0"/>
      <c r="DT12" s="28"/>
      <c r="DU12" s="27" t="n">
        <f aca="false">DX12</f>
        <v>10.06</v>
      </c>
      <c r="DV12" s="57" t="n">
        <f aca="false">DY12</f>
        <v>862</v>
      </c>
      <c r="DW12" s="15" t="n">
        <f aca="false">gradings!P43</f>
        <v>0.3228</v>
      </c>
      <c r="DX12" s="27" t="n">
        <f aca="false">CEILING((DW12*$D12),0.01)</f>
        <v>10.06</v>
      </c>
      <c r="DY12" s="58" t="n">
        <f aca="false">FLOOR(($EC12*POWER(($ED12-DL12),$EE12)),1)</f>
        <v>862</v>
      </c>
      <c r="DZ12" s="0"/>
      <c r="EA12" s="0"/>
      <c r="EB12" s="0"/>
      <c r="EC12" s="0" t="n">
        <v>5.74352</v>
      </c>
      <c r="ED12" s="0" t="n">
        <v>28.5</v>
      </c>
      <c r="EE12" s="0" t="n">
        <v>1.92</v>
      </c>
      <c r="EF12" s="58" t="e">
        <f aca="false">FLOOR((EC12*POWER((ED12-D12),EE12)),1)</f>
        <v>#NUM!</v>
      </c>
      <c r="EI12" s="0" t="str">
        <f aca="false">A12</f>
        <v>sh hrd</v>
      </c>
    </row>
    <row r="13" customFormat="false" ht="11.05" hidden="false" customHeight="false" outlineLevel="0" collapsed="false">
      <c r="A13" s="25" t="str">
        <f aca="false">vocabulaire!B23</f>
        <v>discus</v>
      </c>
      <c r="B13" s="59"/>
      <c r="C13" s="60" t="n">
        <v>18.67</v>
      </c>
      <c r="E13" s="57" t="n">
        <f aca="false">EH13</f>
        <v>247</v>
      </c>
      <c r="G13" s="53"/>
      <c r="H13" s="27" t="n">
        <f aca="false">FLOOR((J13*$C13),0.01)</f>
        <v>18.67</v>
      </c>
      <c r="I13" s="57" t="n">
        <f aca="false">N13</f>
        <v>247</v>
      </c>
      <c r="J13" s="15" t="n">
        <f aca="false">gradings!C44</f>
        <v>1</v>
      </c>
      <c r="K13" s="27"/>
      <c r="L13" s="0"/>
      <c r="M13" s="0"/>
      <c r="N13" s="58" t="n">
        <f aca="false">FLOOR(($EC13*POWER((H13-$ED13),$EE13)),1)</f>
        <v>247</v>
      </c>
      <c r="O13" s="101"/>
      <c r="P13" s="51"/>
      <c r="Q13" s="27" t="n">
        <f aca="false">FLOOR((S13*$C13),0.01)</f>
        <v>18.67</v>
      </c>
      <c r="R13" s="57" t="n">
        <f aca="false">W13</f>
        <v>247</v>
      </c>
      <c r="S13" s="15" t="n">
        <f aca="false">gradings!D44</f>
        <v>1</v>
      </c>
      <c r="T13" s="27"/>
      <c r="U13" s="0"/>
      <c r="V13" s="0"/>
      <c r="W13" s="58" t="n">
        <f aca="false">FLOOR(($EC13*POWER((Q13-$ED13),$EE13)),1)</f>
        <v>247</v>
      </c>
      <c r="X13" s="96"/>
      <c r="Y13" s="28"/>
      <c r="Z13" s="27" t="n">
        <f aca="false">FLOOR((AB13*$C13),0.01)</f>
        <v>19.6</v>
      </c>
      <c r="AA13" s="57" t="n">
        <f aca="false">AF13</f>
        <v>265</v>
      </c>
      <c r="AB13" s="15" t="n">
        <f aca="false">gradings!E44</f>
        <v>1.0499</v>
      </c>
      <c r="AC13" s="27"/>
      <c r="AD13" s="0"/>
      <c r="AE13" s="0"/>
      <c r="AF13" s="58" t="n">
        <f aca="false">FLOOR(($EC13*POWER((Z13-$ED13),$EE13)),1)</f>
        <v>265</v>
      </c>
      <c r="AI13" s="27" t="n">
        <f aca="false">FLOOR((AK13*$C13),0.01)</f>
        <v>18.67</v>
      </c>
      <c r="AJ13" s="57" t="n">
        <f aca="false">AO13</f>
        <v>247</v>
      </c>
      <c r="AK13" s="15" t="n">
        <f aca="false">gradings!F44</f>
        <v>1</v>
      </c>
      <c r="AO13" s="58" t="n">
        <f aca="false">FLOOR(($EC13*POWER((AI13-$ED13),$EE13)),1)</f>
        <v>247</v>
      </c>
      <c r="AQ13" s="28"/>
      <c r="AR13" s="27" t="n">
        <f aca="false">FLOOR((AT13*$C13),0.01)</f>
        <v>20.5</v>
      </c>
      <c r="AS13" s="57" t="n">
        <f aca="false">AX13</f>
        <v>281</v>
      </c>
      <c r="AT13" s="15" t="n">
        <f aca="false">gradings!G44</f>
        <v>1.0984</v>
      </c>
      <c r="AV13" s="0"/>
      <c r="AW13" s="0"/>
      <c r="AX13" s="58" t="n">
        <f aca="false">FLOOR(($EC13*POWER((AR13-$ED13),$EE13)),1)</f>
        <v>281</v>
      </c>
      <c r="AZ13" s="28"/>
      <c r="BA13" s="27" t="n">
        <f aca="false">FLOOR((BC13*$C13),0.01)</f>
        <v>20.97</v>
      </c>
      <c r="BB13" s="57" t="n">
        <f aca="false">BG13</f>
        <v>290</v>
      </c>
      <c r="BC13" s="15" t="n">
        <f aca="false">gradings!H44</f>
        <v>1.1232</v>
      </c>
      <c r="BE13" s="0"/>
      <c r="BF13" s="0"/>
      <c r="BG13" s="58" t="n">
        <f aca="false">FLOOR(($EC13*POWER((BA13-$ED13),$EE13)),1)</f>
        <v>290</v>
      </c>
      <c r="BI13" s="28"/>
      <c r="BJ13" s="27" t="n">
        <f aca="false">FLOOR((BL13*$C13),0.01)</f>
        <v>23.36</v>
      </c>
      <c r="BK13" s="57" t="n">
        <f aca="false">BP13</f>
        <v>336</v>
      </c>
      <c r="BL13" s="15" t="n">
        <f aca="false">gradings!I44</f>
        <v>1.2514</v>
      </c>
      <c r="BN13" s="0"/>
      <c r="BO13" s="0"/>
      <c r="BP13" s="58" t="n">
        <f aca="false">FLOOR(($EC13*POWER((BJ13-$ED13),$EE13)),1)</f>
        <v>336</v>
      </c>
      <c r="BR13" s="28"/>
      <c r="BS13" s="27" t="n">
        <f aca="false">FLOOR((BU13*$C13),0.01)</f>
        <v>26.37</v>
      </c>
      <c r="BT13" s="57" t="n">
        <f aca="false">BY13</f>
        <v>394</v>
      </c>
      <c r="BU13" s="15" t="n">
        <f aca="false">gradings!J44</f>
        <v>1.4127</v>
      </c>
      <c r="BW13" s="0"/>
      <c r="BX13" s="0"/>
      <c r="BY13" s="58" t="n">
        <f aca="false">FLOOR(($EC13*POWER((BS13-$ED13),$EE13)),1)</f>
        <v>394</v>
      </c>
      <c r="CA13" s="28"/>
      <c r="CB13" s="27" t="n">
        <f aca="false">FLOOR((CD13*$C13),0.01)</f>
        <v>30.27</v>
      </c>
      <c r="CC13" s="57" t="n">
        <f aca="false">CH13</f>
        <v>470</v>
      </c>
      <c r="CD13" s="15" t="n">
        <f aca="false">gradings!K44</f>
        <v>1.6217</v>
      </c>
      <c r="CF13" s="0"/>
      <c r="CG13" s="0"/>
      <c r="CH13" s="58" t="n">
        <f aca="false">FLOOR(($EC13*POWER((CB13-$ED13),$EE13)),1)</f>
        <v>470</v>
      </c>
      <c r="CJ13" s="28"/>
      <c r="CK13" s="27" t="n">
        <f aca="false">FLOOR((CM13*$C13),0.01)</f>
        <v>35.53</v>
      </c>
      <c r="CL13" s="57" t="n">
        <f aca="false">CQ13</f>
        <v>574</v>
      </c>
      <c r="CM13" s="15" t="n">
        <f aca="false">gradings!L44</f>
        <v>1.9033</v>
      </c>
      <c r="CO13" s="0"/>
      <c r="CP13" s="0"/>
      <c r="CQ13" s="58" t="n">
        <f aca="false">FLOOR(($EC13*POWER((CK13-$ED13),$EE13)),1)</f>
        <v>574</v>
      </c>
      <c r="CS13" s="28"/>
      <c r="CT13" s="27" t="n">
        <f aca="false">FLOOR((CV13*$C13),0.01)</f>
        <v>43</v>
      </c>
      <c r="CU13" s="57" t="n">
        <f aca="false">CZ13</f>
        <v>726</v>
      </c>
      <c r="CV13" s="15" t="n">
        <f aca="false">gradings!M44</f>
        <v>2.3034</v>
      </c>
      <c r="CX13" s="0"/>
      <c r="CY13" s="0"/>
      <c r="CZ13" s="58" t="n">
        <f aca="false">FLOOR(($EC13*POWER((CT13-$ED13),$EE13)),1)</f>
        <v>726</v>
      </c>
      <c r="DB13" s="28"/>
      <c r="DC13" s="27" t="n">
        <f aca="false">FLOOR((DE13*$C13),0.01)</f>
        <v>54.44</v>
      </c>
      <c r="DD13" s="57" t="n">
        <f aca="false">DI13</f>
        <v>963</v>
      </c>
      <c r="DE13" s="15" t="n">
        <f aca="false">gradings!N44</f>
        <v>2.9162</v>
      </c>
      <c r="DG13" s="0"/>
      <c r="DH13" s="0"/>
      <c r="DI13" s="58" t="n">
        <f aca="false">FLOOR(($EC13*POWER((DC13-$ED13),$EE13)),1)</f>
        <v>963</v>
      </c>
      <c r="DK13" s="28"/>
      <c r="DL13" s="27" t="n">
        <f aca="false">FLOOR((DN13*$C13),0.01)</f>
        <v>74.18</v>
      </c>
      <c r="DM13" s="57" t="n">
        <f aca="false">DR13</f>
        <v>1385</v>
      </c>
      <c r="DN13" s="15" t="n">
        <f aca="false">gradings!O44</f>
        <v>3.9735</v>
      </c>
      <c r="DP13" s="0"/>
      <c r="DQ13" s="0"/>
      <c r="DR13" s="58" t="n">
        <f aca="false">FLOOR(($EC13*POWER((DL13-$ED13),$EE13)),1)</f>
        <v>1385</v>
      </c>
      <c r="DT13" s="28"/>
      <c r="DU13" s="27" t="n">
        <f aca="false">FLOOR((DW13*$C13),0.01)</f>
        <v>116.37</v>
      </c>
      <c r="DV13" s="57" t="n">
        <f aca="false">EA13</f>
        <v>2326</v>
      </c>
      <c r="DW13" s="15" t="n">
        <f aca="false">gradings!P44</f>
        <v>6.2333</v>
      </c>
      <c r="DY13" s="0"/>
      <c r="DZ13" s="0"/>
      <c r="EA13" s="58" t="n">
        <f aca="false">FLOOR(($EC13*POWER((DU13-$ED13),$EE13)),1)</f>
        <v>2326</v>
      </c>
      <c r="EB13" s="0"/>
      <c r="EC13" s="0" t="n">
        <v>12.91</v>
      </c>
      <c r="ED13" s="0" t="n">
        <v>4</v>
      </c>
      <c r="EE13" s="0" t="n">
        <v>1.1</v>
      </c>
      <c r="EH13" s="58" t="n">
        <f aca="false">FLOOR((EC13*POWER((C13-ED13),EE13)),1)</f>
        <v>247</v>
      </c>
      <c r="EI13" s="0" t="str">
        <f aca="false">A13</f>
        <v>discus</v>
      </c>
    </row>
    <row r="14" customFormat="false" ht="11.05" hidden="false" customHeight="false" outlineLevel="0" collapsed="false">
      <c r="A14" s="25" t="str">
        <f aca="false">vocabulaire!B19</f>
        <v>pole</v>
      </c>
      <c r="B14" s="59"/>
      <c r="C14" s="60" t="n">
        <v>1.9</v>
      </c>
      <c r="E14" s="57" t="n">
        <f aca="false">EG14</f>
        <v>121</v>
      </c>
      <c r="G14" s="53"/>
      <c r="H14" s="27" t="n">
        <f aca="false">FLOOR((J14*$C14),0.01)</f>
        <v>1.97</v>
      </c>
      <c r="I14" s="57" t="n">
        <f aca="false">M14</f>
        <v>134</v>
      </c>
      <c r="J14" s="15" t="n">
        <f aca="false">gradings!C45</f>
        <v>1.039</v>
      </c>
      <c r="K14" s="27"/>
      <c r="L14" s="0"/>
      <c r="M14" s="58" t="n">
        <f aca="false">FLOOR(($EC14*POWER((H14*100-$ED14),$EE14)),1)</f>
        <v>134</v>
      </c>
      <c r="N14" s="0"/>
      <c r="O14" s="101"/>
      <c r="P14" s="51"/>
      <c r="Q14" s="27" t="n">
        <f aca="false">FLOOR((S14*$C14),0.01)</f>
        <v>2.09</v>
      </c>
      <c r="R14" s="57" t="n">
        <f aca="false">V14</f>
        <v>157</v>
      </c>
      <c r="S14" s="15" t="n">
        <f aca="false">gradings!D45</f>
        <v>1.1046</v>
      </c>
      <c r="T14" s="27"/>
      <c r="U14" s="0"/>
      <c r="V14" s="58" t="n">
        <f aca="false">FLOOR(($EC14*POWER((Q14*100-$ED14),$EE14)),1)</f>
        <v>157</v>
      </c>
      <c r="W14" s="0"/>
      <c r="X14" s="96"/>
      <c r="Y14" s="28"/>
      <c r="Z14" s="27" t="n">
        <f aca="false">FLOOR((AB14*$C14),0.01)</f>
        <v>2.24</v>
      </c>
      <c r="AA14" s="57" t="n">
        <f aca="false">AE14</f>
        <v>187</v>
      </c>
      <c r="AB14" s="15" t="n">
        <f aca="false">gradings!E45</f>
        <v>1.1791</v>
      </c>
      <c r="AC14" s="27"/>
      <c r="AD14" s="0"/>
      <c r="AE14" s="58" t="n">
        <f aca="false">FLOOR(($EC14*POWER((Z14*100-$ED14),$EE14)),1)</f>
        <v>187</v>
      </c>
      <c r="AF14" s="0"/>
      <c r="AI14" s="27" t="n">
        <f aca="false">FLOOR((AK14*$C14),0.01)</f>
        <v>2.4</v>
      </c>
      <c r="AJ14" s="57" t="n">
        <f aca="false">AN14</f>
        <v>220</v>
      </c>
      <c r="AK14" s="15" t="n">
        <f aca="false">gradings!F45</f>
        <v>1.2643</v>
      </c>
      <c r="AN14" s="58" t="n">
        <f aca="false">FLOOR(($EC14*POWER((AI14*100-$ED14),$EE14)),1)</f>
        <v>220</v>
      </c>
      <c r="AQ14" s="28"/>
      <c r="AR14" s="27" t="n">
        <f aca="false">FLOOR((AT14*$C14),0.01)</f>
        <v>2.58</v>
      </c>
      <c r="AS14" s="57" t="n">
        <f aca="false">AW14</f>
        <v>259</v>
      </c>
      <c r="AT14" s="15" t="n">
        <f aca="false">gradings!G45</f>
        <v>1.3628</v>
      </c>
      <c r="AV14" s="0"/>
      <c r="AW14" s="58" t="n">
        <f aca="false">FLOOR(($EC14*POWER((AR14*100-$ED14),$EE14)),1)</f>
        <v>259</v>
      </c>
      <c r="AX14" s="0"/>
      <c r="AZ14" s="28"/>
      <c r="BA14" s="27" t="n">
        <f aca="false">FLOOR((BC14*$C14),0.01)</f>
        <v>2.8</v>
      </c>
      <c r="BB14" s="57" t="n">
        <f aca="false">BF14</f>
        <v>309</v>
      </c>
      <c r="BC14" s="15" t="n">
        <f aca="false">gradings!H45</f>
        <v>1.478</v>
      </c>
      <c r="BE14" s="0"/>
      <c r="BF14" s="58" t="n">
        <f aca="false">FLOOR(($EC14*POWER((BA14*100-$ED14),$EE14)),1)</f>
        <v>309</v>
      </c>
      <c r="BG14" s="0"/>
      <c r="BI14" s="28"/>
      <c r="BJ14" s="27" t="n">
        <f aca="false">FLOOR((BL14*$C14),0.01)</f>
        <v>3.06</v>
      </c>
      <c r="BK14" s="57" t="n">
        <f aca="false">BO14</f>
        <v>371</v>
      </c>
      <c r="BL14" s="15" t="n">
        <f aca="false">gradings!I45</f>
        <v>1.6144</v>
      </c>
      <c r="BN14" s="0"/>
      <c r="BO14" s="58" t="n">
        <f aca="false">FLOOR(($EC14*POWER((BJ14*100-$ED14),$EE14)),1)</f>
        <v>371</v>
      </c>
      <c r="BP14" s="0"/>
      <c r="BR14" s="28"/>
      <c r="BS14" s="27" t="n">
        <f aca="false">FLOOR((BU14*$C14),0.01)</f>
        <v>3.37</v>
      </c>
      <c r="BT14" s="57" t="n">
        <f aca="false">BX14</f>
        <v>449</v>
      </c>
      <c r="BU14" s="15" t="n">
        <f aca="false">gradings!J45</f>
        <v>1.7786</v>
      </c>
      <c r="BW14" s="0"/>
      <c r="BX14" s="58" t="n">
        <f aca="false">FLOOR(($EC14*POWER((BS14*100-$ED14),$EE14)),1)</f>
        <v>449</v>
      </c>
      <c r="BY14" s="0"/>
      <c r="CA14" s="28"/>
      <c r="CB14" s="27" t="n">
        <f aca="false">FLOOR((CD14*$C14),0.01)</f>
        <v>3.76</v>
      </c>
      <c r="CC14" s="57" t="n">
        <f aca="false">CG14</f>
        <v>551</v>
      </c>
      <c r="CD14" s="15" t="n">
        <f aca="false">gradings!K45</f>
        <v>1.98</v>
      </c>
      <c r="CF14" s="0"/>
      <c r="CG14" s="58" t="n">
        <f aca="false">FLOOR(($EC14*POWER((CB14*100-$ED14),$EE14)),1)</f>
        <v>551</v>
      </c>
      <c r="CH14" s="0"/>
      <c r="CJ14" s="28"/>
      <c r="CK14" s="27" t="n">
        <f aca="false">FLOOR((CM14*$C14),0.01)</f>
        <v>4.24</v>
      </c>
      <c r="CL14" s="57" t="n">
        <f aca="false">CP14</f>
        <v>685</v>
      </c>
      <c r="CM14" s="15" t="n">
        <f aca="false">gradings!L45</f>
        <v>2.2327</v>
      </c>
      <c r="CO14" s="0"/>
      <c r="CP14" s="58" t="n">
        <f aca="false">FLOOR(($EC14*POWER((CK14*100-$ED14),$EE14)),1)</f>
        <v>685</v>
      </c>
      <c r="CQ14" s="0"/>
      <c r="CS14" s="28"/>
      <c r="CT14" s="27" t="n">
        <f aca="false">FLOOR((CV14*$C14),0.01)</f>
        <v>4.86</v>
      </c>
      <c r="CU14" s="57" t="n">
        <f aca="false">CY14</f>
        <v>868</v>
      </c>
      <c r="CV14" s="15" t="n">
        <f aca="false">gradings!M45</f>
        <v>2.5595</v>
      </c>
      <c r="CX14" s="0"/>
      <c r="CY14" s="58" t="n">
        <f aca="false">FLOOR(($EC14*POWER((CT14*100-$ED14),$EE14)),1)</f>
        <v>868</v>
      </c>
      <c r="CZ14" s="0"/>
      <c r="DB14" s="28"/>
      <c r="DC14" s="27" t="n">
        <f aca="false">FLOOR((DE14*$C14),0.01)</f>
        <v>5.83</v>
      </c>
      <c r="DD14" s="57" t="n">
        <f aca="false">DH14</f>
        <v>1174</v>
      </c>
      <c r="DE14" s="15" t="n">
        <f aca="false">gradings!N45</f>
        <v>3.07</v>
      </c>
      <c r="DG14" s="0"/>
      <c r="DH14" s="58" t="n">
        <f aca="false">FLOOR(($EC14*POWER((DC14*100-$ED14),$EE14)),1)</f>
        <v>1174</v>
      </c>
      <c r="DI14" s="0"/>
      <c r="DK14" s="28"/>
      <c r="DL14" s="27" t="n">
        <f aca="false">FLOOR((DN14*$C14),0.01)</f>
        <v>7.77</v>
      </c>
      <c r="DM14" s="57" t="n">
        <f aca="false">DQ14</f>
        <v>1853</v>
      </c>
      <c r="DN14" s="15" t="n">
        <f aca="false">gradings!O45</f>
        <v>4.0933</v>
      </c>
      <c r="DP14" s="0"/>
      <c r="DQ14" s="58" t="n">
        <f aca="false">FLOOR(($EC14*POWER((DL14*100-$ED14),$EE14)),1)</f>
        <v>1853</v>
      </c>
      <c r="DR14" s="0"/>
      <c r="DT14" s="28"/>
      <c r="DU14" s="27" t="n">
        <f aca="false">FLOOR((DW14*$C14),0.01)</f>
        <v>11.66</v>
      </c>
      <c r="DV14" s="57" t="n">
        <f aca="false">DZ14</f>
        <v>3421</v>
      </c>
      <c r="DW14" s="15" t="n">
        <f aca="false">gradings!P45</f>
        <v>6.14</v>
      </c>
      <c r="DY14" s="0"/>
      <c r="DZ14" s="58" t="n">
        <f aca="false">FLOOR(($EC14*POWER((DU14*100-$ED14),$EE14)),1)</f>
        <v>3421</v>
      </c>
      <c r="EA14" s="0"/>
      <c r="EB14" s="0"/>
      <c r="EC14" s="0" t="n">
        <v>0.2797</v>
      </c>
      <c r="ED14" s="0" t="n">
        <v>100</v>
      </c>
      <c r="EE14" s="0" t="n">
        <v>1.35</v>
      </c>
      <c r="EG14" s="58" t="n">
        <f aca="false">FLOOR((EC14*POWER((C14*100-ED14),EE14)),1)</f>
        <v>121</v>
      </c>
      <c r="EI14" s="0" t="str">
        <f aca="false">A14</f>
        <v>pole</v>
      </c>
    </row>
    <row r="15" customFormat="false" ht="11.05" hidden="false" customHeight="false" outlineLevel="0" collapsed="false">
      <c r="A15" s="25" t="str">
        <f aca="false">vocabulaire!B25</f>
        <v>javelin</v>
      </c>
      <c r="B15" s="59"/>
      <c r="C15" s="60" t="n">
        <v>19.65</v>
      </c>
      <c r="E15" s="57" t="n">
        <f aca="false">EH15</f>
        <v>157</v>
      </c>
      <c r="G15" s="53"/>
      <c r="H15" s="27" t="n">
        <f aca="false">FLOOR((J15*$C15),0.01)</f>
        <v>20.5</v>
      </c>
      <c r="I15" s="57" t="n">
        <f aca="false">N15</f>
        <v>168</v>
      </c>
      <c r="J15" s="15" t="n">
        <f aca="false">gradings!C46</f>
        <v>1.0434</v>
      </c>
      <c r="K15" s="27"/>
      <c r="L15" s="0"/>
      <c r="M15" s="0"/>
      <c r="N15" s="58" t="n">
        <f aca="false">FLOOR(($EC15*POWER((H15-$ED15),$EE15)),1)</f>
        <v>168</v>
      </c>
      <c r="O15" s="101"/>
      <c r="P15" s="51"/>
      <c r="Q15" s="27" t="n">
        <f aca="false">FLOOR((S15*$C15),0.01)</f>
        <v>22.17</v>
      </c>
      <c r="R15" s="57" t="n">
        <f aca="false">W15</f>
        <v>191</v>
      </c>
      <c r="S15" s="15" t="n">
        <f aca="false">gradings!D46</f>
        <v>1.1283</v>
      </c>
      <c r="T15" s="27"/>
      <c r="U15" s="0"/>
      <c r="V15" s="0"/>
      <c r="W15" s="58" t="n">
        <f aca="false">FLOOR(($EC15*POWER((Q15-$ED15),$EE15)),1)</f>
        <v>191</v>
      </c>
      <c r="X15" s="96"/>
      <c r="Y15" s="28"/>
      <c r="Z15" s="27" t="n">
        <f aca="false">FLOOR((AB15*$C15),0.01)</f>
        <v>24.13</v>
      </c>
      <c r="AA15" s="57" t="n">
        <f aca="false">AF15</f>
        <v>218</v>
      </c>
      <c r="AB15" s="15" t="n">
        <f aca="false">gradings!E46</f>
        <v>1.2283</v>
      </c>
      <c r="AC15" s="27"/>
      <c r="AD15" s="0"/>
      <c r="AE15" s="0"/>
      <c r="AF15" s="58" t="n">
        <f aca="false">FLOOR(($EC15*POWER((Z15-$ED15),$EE15)),1)</f>
        <v>218</v>
      </c>
      <c r="AI15" s="27" t="n">
        <f aca="false">FLOOR((AK15*$C15),0.01)</f>
        <v>25.13</v>
      </c>
      <c r="AJ15" s="57" t="n">
        <f aca="false">AO15</f>
        <v>231</v>
      </c>
      <c r="AK15" s="15" t="n">
        <f aca="false">gradings!F46</f>
        <v>1.279</v>
      </c>
      <c r="AO15" s="58" t="n">
        <f aca="false">FLOOR(($EC15*POWER((AI15-$ED15),$EE15)),1)</f>
        <v>231</v>
      </c>
      <c r="AQ15" s="28"/>
      <c r="AR15" s="27" t="n">
        <f aca="false">FLOOR((AT15*$C15),0.01)</f>
        <v>27.62</v>
      </c>
      <c r="AS15" s="57" t="n">
        <f aca="false">AX15</f>
        <v>266</v>
      </c>
      <c r="AT15" s="15" t="n">
        <f aca="false">gradings!G46</f>
        <v>1.4059</v>
      </c>
      <c r="AV15" s="0"/>
      <c r="AW15" s="0"/>
      <c r="AX15" s="58" t="n">
        <f aca="false">FLOOR(($EC15*POWER((AR15-$ED15),$EE15)),1)</f>
        <v>266</v>
      </c>
      <c r="AZ15" s="28"/>
      <c r="BA15" s="27" t="n">
        <f aca="false">FLOOR((BC15*$C15),0.01)</f>
        <v>29.08</v>
      </c>
      <c r="BB15" s="57" t="n">
        <f aca="false">BG15</f>
        <v>286</v>
      </c>
      <c r="BC15" s="15" t="n">
        <f aca="false">gradings!H46</f>
        <v>1.4804</v>
      </c>
      <c r="BE15" s="0"/>
      <c r="BF15" s="0"/>
      <c r="BG15" s="58" t="n">
        <f aca="false">FLOOR(($EC15*POWER((BA15-$ED15),$EE15)),1)</f>
        <v>286</v>
      </c>
      <c r="BI15" s="28"/>
      <c r="BJ15" s="27" t="n">
        <f aca="false">FLOOR((BL15*$C15),0.01)</f>
        <v>32.41</v>
      </c>
      <c r="BK15" s="57" t="n">
        <f aca="false">BP15</f>
        <v>333</v>
      </c>
      <c r="BL15" s="15" t="n">
        <f aca="false">gradings!I46</f>
        <v>1.6496</v>
      </c>
      <c r="BN15" s="0"/>
      <c r="BO15" s="0"/>
      <c r="BP15" s="58" t="n">
        <f aca="false">FLOOR(($EC15*POWER((BJ15-$ED15),$EE15)),1)</f>
        <v>333</v>
      </c>
      <c r="BR15" s="28"/>
      <c r="BS15" s="27" t="n">
        <f aca="false">FLOOR((BU15*$C15),0.01)</f>
        <v>34.31</v>
      </c>
      <c r="BT15" s="57" t="n">
        <f aca="false">BY15</f>
        <v>360</v>
      </c>
      <c r="BU15" s="15" t="n">
        <f aca="false">gradings!J46</f>
        <v>1.7461</v>
      </c>
      <c r="BW15" s="0"/>
      <c r="BX15" s="0"/>
      <c r="BY15" s="58" t="n">
        <f aca="false">FLOOR(($EC15*POWER((BS15-$ED15),$EE15)),1)</f>
        <v>360</v>
      </c>
      <c r="CA15" s="28"/>
      <c r="CB15" s="27" t="n">
        <f aca="false">FLOOR((CD15*$C15),0.01)</f>
        <v>39.49</v>
      </c>
      <c r="CC15" s="57" t="n">
        <f aca="false">CH15</f>
        <v>435</v>
      </c>
      <c r="CD15" s="15" t="n">
        <f aca="false">gradings!K46</f>
        <v>2.0098</v>
      </c>
      <c r="CF15" s="0"/>
      <c r="CG15" s="0"/>
      <c r="CH15" s="58" t="n">
        <f aca="false">FLOOR(($EC15*POWER((CB15-$ED15),$EE15)),1)</f>
        <v>435</v>
      </c>
      <c r="CJ15" s="28"/>
      <c r="CK15" s="27" t="n">
        <f aca="false">FLOOR((CM15*$C15),0.01)</f>
        <v>40.5</v>
      </c>
      <c r="CL15" s="57" t="n">
        <f aca="false">CQ15</f>
        <v>449</v>
      </c>
      <c r="CM15" s="15" t="n">
        <f aca="false">gradings!L46</f>
        <v>2.0612</v>
      </c>
      <c r="CO15" s="0"/>
      <c r="CP15" s="0"/>
      <c r="CQ15" s="58" t="n">
        <f aca="false">FLOOR(($EC15*POWER((CK15-$ED15),$EE15)),1)</f>
        <v>449</v>
      </c>
      <c r="CS15" s="28"/>
      <c r="CT15" s="27" t="n">
        <f aca="false">FLOOR((CV15*$C15),0.01)</f>
        <v>51.41</v>
      </c>
      <c r="CU15" s="57" t="n">
        <f aca="false">CZ15</f>
        <v>609</v>
      </c>
      <c r="CV15" s="15" t="n">
        <f aca="false">gradings!M46</f>
        <v>2.6164</v>
      </c>
      <c r="CX15" s="0"/>
      <c r="CY15" s="0"/>
      <c r="CZ15" s="58" t="n">
        <f aca="false">FLOOR(($EC15*POWER((CT15-$ED15),$EE15)),1)</f>
        <v>609</v>
      </c>
      <c r="DB15" s="28"/>
      <c r="DC15" s="27" t="n">
        <f aca="false">FLOOR((DE15*$C15),0.01)</f>
        <v>70.36</v>
      </c>
      <c r="DD15" s="57" t="n">
        <f aca="false">DI15</f>
        <v>895</v>
      </c>
      <c r="DE15" s="15" t="n">
        <f aca="false">gradings!N46</f>
        <v>3.5811</v>
      </c>
      <c r="DG15" s="0"/>
      <c r="DH15" s="0"/>
      <c r="DI15" s="58" t="n">
        <f aca="false">FLOOR(($EC15*POWER((DC15-$ED15),$EE15)),1)</f>
        <v>895</v>
      </c>
      <c r="DK15" s="28"/>
      <c r="DL15" s="27" t="n">
        <f aca="false">FLOOR((DN15*$C15),0.01)</f>
        <v>111.46</v>
      </c>
      <c r="DM15" s="57" t="n">
        <f aca="false">DR15</f>
        <v>1536</v>
      </c>
      <c r="DN15" s="15" t="n">
        <f aca="false">gradings!O46</f>
        <v>5.6724</v>
      </c>
      <c r="DP15" s="0"/>
      <c r="DQ15" s="0"/>
      <c r="DR15" s="58" t="n">
        <f aca="false">FLOOR(($EC15*POWER((DL15-$ED15),$EE15)),1)</f>
        <v>1536</v>
      </c>
      <c r="DT15" s="28"/>
      <c r="DU15" s="27" t="n">
        <f aca="false">FLOOR((DW15*$C15),0.01)</f>
        <v>267.94</v>
      </c>
      <c r="DV15" s="57" t="n">
        <f aca="false">EA15</f>
        <v>4129</v>
      </c>
      <c r="DW15" s="15" t="n">
        <f aca="false">gradings!P46</f>
        <v>13.6357</v>
      </c>
      <c r="DY15" s="0"/>
      <c r="DZ15" s="0"/>
      <c r="EA15" s="58" t="n">
        <f aca="false">FLOOR(($EC15*POWER((DU15-$ED15),$EE15)),1)</f>
        <v>4129</v>
      </c>
      <c r="EB15" s="0"/>
      <c r="EC15" s="0" t="n">
        <v>10.14</v>
      </c>
      <c r="ED15" s="0" t="n">
        <v>7</v>
      </c>
      <c r="EE15" s="0" t="n">
        <v>1.08</v>
      </c>
      <c r="EH15" s="58" t="n">
        <f aca="false">FLOOR((EC15*POWER((C15-ED15),EE15)),1)</f>
        <v>157</v>
      </c>
      <c r="EI15" s="0" t="str">
        <f aca="false">A15</f>
        <v>javelin</v>
      </c>
    </row>
    <row r="16" customFormat="false" ht="11.05" hidden="false" customHeight="false" outlineLevel="0" collapsed="false">
      <c r="A16" s="25" t="str">
        <f aca="false">vocabulaire!B9</f>
        <v>1500 m</v>
      </c>
      <c r="B16" s="61" t="n">
        <v>5</v>
      </c>
      <c r="C16" s="73" t="n">
        <v>28.08</v>
      </c>
      <c r="D16" s="27" t="n">
        <f aca="false">60*B16+C16</f>
        <v>328.08</v>
      </c>
      <c r="E16" s="57" t="n">
        <f aca="false">EF16</f>
        <v>409</v>
      </c>
      <c r="G16" s="53" t="n">
        <f aca="false">FLOOR((K16/60),1)</f>
        <v>5</v>
      </c>
      <c r="H16" s="74" t="n">
        <f aca="false">K16-60*G16</f>
        <v>23.89</v>
      </c>
      <c r="I16" s="57" t="n">
        <f aca="false">L16</f>
        <v>430</v>
      </c>
      <c r="J16" s="15" t="n">
        <f aca="false">gradings!C47</f>
        <v>0.9872</v>
      </c>
      <c r="K16" s="27" t="n">
        <f aca="false">CEILING((J16*$D16),0.01)</f>
        <v>323.89</v>
      </c>
      <c r="L16" s="58" t="n">
        <f aca="false">FLOOR(($EC16*POWER(($ED16-K16),$EE16)),1)</f>
        <v>430</v>
      </c>
      <c r="M16" s="0"/>
      <c r="N16" s="0"/>
      <c r="O16" s="101"/>
      <c r="P16" s="51" t="n">
        <f aca="false">FLOOR((T16/60),1)</f>
        <v>5</v>
      </c>
      <c r="Q16" s="74" t="n">
        <f aca="false">T16-60*P16</f>
        <v>7.97000000000003</v>
      </c>
      <c r="R16" s="57" t="n">
        <f aca="false">U16</f>
        <v>515</v>
      </c>
      <c r="S16" s="15" t="n">
        <f aca="false">gradings!D47</f>
        <v>0.9387</v>
      </c>
      <c r="T16" s="27" t="n">
        <f aca="false">CEILING((S16*$D16),0.01)</f>
        <v>307.97</v>
      </c>
      <c r="U16" s="58" t="n">
        <f aca="false">FLOOR(($EC16*POWER(($ED16-T16),$EE16)),1)</f>
        <v>515</v>
      </c>
      <c r="V16" s="0"/>
      <c r="W16" s="0"/>
      <c r="X16" s="96"/>
      <c r="Y16" s="28" t="n">
        <f aca="false">FLOOR((AC16/60),1)</f>
        <v>4</v>
      </c>
      <c r="Z16" s="74" t="n">
        <f aca="false">AC16-60*Y16</f>
        <v>53.54</v>
      </c>
      <c r="AA16" s="57" t="n">
        <f aca="false">AD16</f>
        <v>597</v>
      </c>
      <c r="AB16" s="15" t="n">
        <f aca="false">gradings!E47</f>
        <v>0.8947</v>
      </c>
      <c r="AC16" s="27" t="n">
        <f aca="false">CEILING((AB16*$D16),0.01)</f>
        <v>293.54</v>
      </c>
      <c r="AD16" s="58" t="n">
        <f aca="false">FLOOR(($EC16*POWER(($ED16-AC16),$EE16)),1)</f>
        <v>597</v>
      </c>
      <c r="AE16" s="0"/>
      <c r="AF16" s="0"/>
      <c r="AH16" s="28" t="n">
        <f aca="false">FLOOR((AL16/60),1)</f>
        <v>4</v>
      </c>
      <c r="AI16" s="74" t="n">
        <f aca="false">AL16-60*AH16</f>
        <v>40.41</v>
      </c>
      <c r="AJ16" s="57" t="n">
        <f aca="false">AM16</f>
        <v>678</v>
      </c>
      <c r="AK16" s="15" t="n">
        <f aca="false">gradings!F47</f>
        <v>0.8547</v>
      </c>
      <c r="AL16" s="27" t="n">
        <f aca="false">CEILING((AK16*$D16),0.01)</f>
        <v>280.41</v>
      </c>
      <c r="AM16" s="58" t="n">
        <f aca="false">FLOOR(($EC16*POWER(($ED16-AL16),$EE16)),1)</f>
        <v>678</v>
      </c>
      <c r="AQ16" s="28" t="n">
        <f aca="false">FLOOR((AU16/60),1)</f>
        <v>4</v>
      </c>
      <c r="AR16" s="74" t="n">
        <f aca="false">AU16-60*AQ16</f>
        <v>28.41</v>
      </c>
      <c r="AS16" s="57" t="n">
        <f aca="false">AV16</f>
        <v>755</v>
      </c>
      <c r="AT16" s="15" t="n">
        <f aca="false">gradings!G47</f>
        <v>0.8181</v>
      </c>
      <c r="AU16" s="27" t="n">
        <f aca="false">CEILING((AT16*$D16),0.01)</f>
        <v>268.41</v>
      </c>
      <c r="AV16" s="58" t="n">
        <f aca="false">FLOOR(($EC16*POWER(($ED16-AU16),$EE16)),1)</f>
        <v>755</v>
      </c>
      <c r="AW16" s="0"/>
      <c r="AX16" s="0"/>
      <c r="AZ16" s="28" t="n">
        <f aca="false">FLOOR((BD16/60),1)</f>
        <v>4</v>
      </c>
      <c r="BA16" s="74" t="n">
        <f aca="false">BD16-60*AZ16</f>
        <v>17.38</v>
      </c>
      <c r="BB16" s="57" t="n">
        <f aca="false">BE16</f>
        <v>830</v>
      </c>
      <c r="BC16" s="15" t="n">
        <f aca="false">gradings!H47</f>
        <v>0.7845</v>
      </c>
      <c r="BD16" s="27" t="n">
        <f aca="false">CEILING((BC16*$D16),0.01)</f>
        <v>257.38</v>
      </c>
      <c r="BE16" s="58" t="n">
        <f aca="false">FLOOR(($EC16*POWER(($ED16-BD16),$EE16)),1)</f>
        <v>830</v>
      </c>
      <c r="BF16" s="0"/>
      <c r="BG16" s="0"/>
      <c r="BI16" s="28" t="n">
        <f aca="false">FLOOR((BM16/60),1)</f>
        <v>4</v>
      </c>
      <c r="BJ16" s="74" t="n">
        <f aca="false">BM16-60*BI16</f>
        <v>7.25</v>
      </c>
      <c r="BK16" s="57" t="n">
        <f aca="false">BN16</f>
        <v>901</v>
      </c>
      <c r="BL16" s="15" t="n">
        <f aca="false">gradings!I47</f>
        <v>0.7536</v>
      </c>
      <c r="BM16" s="27" t="n">
        <f aca="false">CEILING((BL16*$D16),0.01)</f>
        <v>247.25</v>
      </c>
      <c r="BN16" s="58" t="n">
        <f aca="false">FLOOR(($EC16*POWER(($ED16-BM16),$EE16)),1)</f>
        <v>901</v>
      </c>
      <c r="BO16" s="0"/>
      <c r="BP16" s="0"/>
      <c r="BR16" s="28" t="n">
        <f aca="false">FLOOR((BV16/60),1)</f>
        <v>3</v>
      </c>
      <c r="BS16" s="74" t="n">
        <f aca="false">BV16-60*BR16</f>
        <v>57.21</v>
      </c>
      <c r="BT16" s="57" t="n">
        <f aca="false">BK16</f>
        <v>901</v>
      </c>
      <c r="BU16" s="15" t="n">
        <f aca="false">gradings!J47</f>
        <v>0.723</v>
      </c>
      <c r="BV16" s="27" t="n">
        <f aca="false">CEILING((BU16*$D16),0.01)</f>
        <v>237.21</v>
      </c>
      <c r="BW16" s="58" t="n">
        <f aca="false">FLOOR(($EC16*POWER(($ED16-BV16),$EE16)),1)</f>
        <v>974</v>
      </c>
      <c r="BX16" s="0"/>
      <c r="BY16" s="0"/>
      <c r="CA16" s="28" t="n">
        <f aca="false">FLOOR((CE16/60),1)</f>
        <v>3</v>
      </c>
      <c r="CB16" s="74" t="n">
        <f aca="false">CE16-60*CA16</f>
        <v>39.36</v>
      </c>
      <c r="CC16" s="57" t="n">
        <f aca="false">CF16</f>
        <v>1111</v>
      </c>
      <c r="CD16" s="15" t="n">
        <f aca="false">gradings!K47</f>
        <v>0.6686</v>
      </c>
      <c r="CE16" s="27" t="n">
        <f aca="false">CEILING((CD16*$D16),0.01)</f>
        <v>219.36</v>
      </c>
      <c r="CF16" s="58" t="n">
        <f aca="false">FLOOR(($EC16*POWER(($ED16-CE16),$EE16)),1)</f>
        <v>1111</v>
      </c>
      <c r="CG16" s="0"/>
      <c r="CH16" s="0"/>
      <c r="CJ16" s="28" t="n">
        <f aca="false">FLOOR((CN16/60),1)</f>
        <v>3</v>
      </c>
      <c r="CK16" s="74" t="n">
        <f aca="false">CN16-60*CJ16</f>
        <v>24.6</v>
      </c>
      <c r="CL16" s="57" t="n">
        <f aca="false">CO16</f>
        <v>1230</v>
      </c>
      <c r="CM16" s="15" t="n">
        <f aca="false">gradings!L47</f>
        <v>0.6236</v>
      </c>
      <c r="CN16" s="27" t="n">
        <f aca="false">CEILING((CM16*$D16),0.01)</f>
        <v>204.6</v>
      </c>
      <c r="CO16" s="58" t="n">
        <f aca="false">FLOOR(($EC16*POWER(($ED16-CN16),$EE16)),1)</f>
        <v>1230</v>
      </c>
      <c r="CP16" s="0"/>
      <c r="CQ16" s="0"/>
      <c r="CS16" s="28" t="n">
        <f aca="false">FLOOR((CW16/60),1)</f>
        <v>2</v>
      </c>
      <c r="CT16" s="74" t="n">
        <f aca="false">CW16-60*CS16</f>
        <v>59.89</v>
      </c>
      <c r="CU16" s="57" t="n">
        <f aca="false">CX16</f>
        <v>1442</v>
      </c>
      <c r="CV16" s="15" t="n">
        <f aca="false">gradings!M47</f>
        <v>0.5483</v>
      </c>
      <c r="CW16" s="27" t="n">
        <f aca="false">CEILING((CV16*$D16),0.01)</f>
        <v>179.89</v>
      </c>
      <c r="CX16" s="58" t="n">
        <f aca="false">FLOOR(($EC16*POWER(($ED16-CW16),$EE16)),1)</f>
        <v>1442</v>
      </c>
      <c r="CY16" s="0"/>
      <c r="CZ16" s="0"/>
      <c r="DB16" s="28" t="n">
        <f aca="false">FLOOR((DF16/60),1)</f>
        <v>2</v>
      </c>
      <c r="DC16" s="74" t="n">
        <f aca="false">DF16-60*DB16</f>
        <v>24.89</v>
      </c>
      <c r="DD16" s="57" t="n">
        <f aca="false">DG16</f>
        <v>1768</v>
      </c>
      <c r="DE16" s="15" t="n">
        <f aca="false">gradings!N47</f>
        <v>0.4416</v>
      </c>
      <c r="DF16" s="27" t="n">
        <f aca="false">CEILING((DE16*$D16),0.01)</f>
        <v>144.89</v>
      </c>
      <c r="DG16" s="58" t="n">
        <f aca="false">FLOOR(($EC16*POWER(($ED16-DF16),$EE16)),1)</f>
        <v>1768</v>
      </c>
      <c r="DH16" s="0"/>
      <c r="DI16" s="0"/>
      <c r="DK16" s="28" t="n">
        <f aca="false">FLOOR((DO16/60),1)</f>
        <v>1</v>
      </c>
      <c r="DL16" s="74" t="n">
        <f aca="false">DO16-60*DK16</f>
        <v>44.3</v>
      </c>
      <c r="DM16" s="57" t="n">
        <f aca="false">DP16</f>
        <v>2185</v>
      </c>
      <c r="DN16" s="15" t="n">
        <f aca="false">gradings!O47</f>
        <v>0.3179</v>
      </c>
      <c r="DO16" s="27" t="n">
        <f aca="false">CEILING((DN16*$D16),0.01)</f>
        <v>104.3</v>
      </c>
      <c r="DP16" s="58" t="n">
        <f aca="false">FLOOR(($EC16*POWER(($ED16-DO16),$EE16)),1)</f>
        <v>2185</v>
      </c>
      <c r="DQ16" s="0"/>
      <c r="DR16" s="0"/>
      <c r="DT16" s="28" t="n">
        <f aca="false">FLOOR((DX16/60),1)</f>
        <v>1</v>
      </c>
      <c r="DU16" s="74" t="n">
        <f aca="false">DX16-60*DT16</f>
        <v>19.3</v>
      </c>
      <c r="DV16" s="57" t="n">
        <f aca="false">DY16</f>
        <v>2874</v>
      </c>
      <c r="DW16" s="15" t="n">
        <f aca="false">gradings!P47</f>
        <v>0.2417</v>
      </c>
      <c r="DX16" s="27" t="n">
        <f aca="false">CEILING((DW16*$D16),0.01)</f>
        <v>79.3</v>
      </c>
      <c r="DY16" s="58" t="n">
        <f aca="false">FLOOR(($EC16*POWER(($ED16-DL16),$EE16)),1)</f>
        <v>2874</v>
      </c>
      <c r="DZ16" s="0"/>
      <c r="EA16" s="0"/>
      <c r="EB16" s="0"/>
      <c r="EC16" s="0" t="n">
        <v>0.03768</v>
      </c>
      <c r="ED16" s="0" t="n">
        <v>480</v>
      </c>
      <c r="EE16" s="0" t="n">
        <v>1.85</v>
      </c>
      <c r="EF16" s="58" t="n">
        <f aca="false">FLOOR((EC16*POWER((ED16-D16),EE16)),1)</f>
        <v>409</v>
      </c>
      <c r="EI16" s="0" t="str">
        <f aca="false">A16</f>
        <v>1500 m</v>
      </c>
    </row>
    <row r="17" s="71" customFormat="true" ht="11.05" hidden="false" customHeight="false" outlineLevel="0" collapsed="false">
      <c r="A17" s="63" t="str">
        <f aca="false">vocabulaire!B31</f>
        <v>day 2</v>
      </c>
      <c r="B17" s="75"/>
      <c r="C17" s="76"/>
      <c r="D17" s="66"/>
      <c r="E17" s="67" t="n">
        <f aca="false">SUM(E12:E16)</f>
        <v>934</v>
      </c>
      <c r="F17" s="67"/>
      <c r="G17" s="69"/>
      <c r="H17" s="67"/>
      <c r="I17" s="67" t="n">
        <f aca="false">SUM(I12:I16)</f>
        <v>979</v>
      </c>
      <c r="J17" s="67"/>
      <c r="K17" s="67"/>
      <c r="L17" s="67"/>
      <c r="M17" s="67"/>
      <c r="N17" s="67"/>
      <c r="O17" s="70"/>
      <c r="P17" s="68"/>
      <c r="Q17" s="67"/>
      <c r="R17" s="67" t="n">
        <f aca="false">SUM(R12:R16)</f>
        <v>1110</v>
      </c>
      <c r="S17" s="67"/>
      <c r="T17" s="67"/>
      <c r="U17" s="67"/>
      <c r="V17" s="67"/>
      <c r="W17" s="67"/>
      <c r="X17" s="68"/>
      <c r="Y17" s="67"/>
      <c r="Z17" s="67"/>
      <c r="AA17" s="67" t="n">
        <f aca="false">SUM(AA12:AA16)</f>
        <v>1267</v>
      </c>
      <c r="AB17" s="67"/>
      <c r="AC17" s="67"/>
      <c r="AD17" s="67"/>
      <c r="AE17" s="67"/>
      <c r="AF17" s="67"/>
      <c r="AG17" s="67"/>
      <c r="AH17" s="67"/>
      <c r="AI17" s="67"/>
      <c r="AJ17" s="67" t="n">
        <f aca="false">SUM(AJ12:AJ16)</f>
        <v>1376</v>
      </c>
      <c r="AK17" s="67"/>
      <c r="AL17" s="67"/>
      <c r="AM17" s="67"/>
      <c r="AN17" s="67"/>
      <c r="AO17" s="67"/>
      <c r="AP17" s="67"/>
      <c r="AQ17" s="67"/>
      <c r="AR17" s="67"/>
      <c r="AS17" s="67" t="n">
        <f aca="false">SUM(AS12:AS16)</f>
        <v>1561</v>
      </c>
      <c r="AT17" s="67"/>
      <c r="AU17" s="67"/>
      <c r="AV17" s="67"/>
      <c r="AW17" s="67"/>
      <c r="AX17" s="67"/>
      <c r="AY17" s="67"/>
      <c r="AZ17" s="67"/>
      <c r="BA17" s="67"/>
      <c r="BB17" s="67" t="n">
        <f aca="false">SUM(BB12:BB16)</f>
        <v>1715</v>
      </c>
      <c r="BC17" s="67"/>
      <c r="BD17" s="67"/>
      <c r="BE17" s="67"/>
      <c r="BF17" s="67"/>
      <c r="BG17" s="67"/>
      <c r="BH17" s="67"/>
      <c r="BI17" s="67"/>
      <c r="BJ17" s="67"/>
      <c r="BK17" s="67" t="n">
        <f aca="false">SUM(BK12:BK16)</f>
        <v>1975</v>
      </c>
      <c r="BL17" s="67"/>
      <c r="BM17" s="67"/>
      <c r="BN17" s="67"/>
      <c r="BO17" s="67"/>
      <c r="BP17" s="67" t="n">
        <f aca="false">SUM(BP12:BP16)</f>
        <v>669</v>
      </c>
      <c r="BQ17" s="67"/>
      <c r="BR17" s="67"/>
      <c r="BS17" s="67"/>
      <c r="BT17" s="67" t="n">
        <f aca="false">SUM(BT12:BT16)</f>
        <v>2138</v>
      </c>
      <c r="BU17" s="67"/>
      <c r="BV17" s="67"/>
      <c r="BW17" s="67"/>
      <c r="BX17" s="67"/>
      <c r="BY17" s="67"/>
      <c r="BZ17" s="67"/>
      <c r="CA17" s="67"/>
      <c r="CB17" s="67"/>
      <c r="CC17" s="67" t="e">
        <f aca="false">SUM(CC12:CC16)</f>
        <v>#NUM!</v>
      </c>
      <c r="CD17" s="67"/>
      <c r="CE17" s="67"/>
      <c r="CF17" s="67"/>
      <c r="CG17" s="67"/>
      <c r="CH17" s="67"/>
      <c r="CI17" s="67"/>
      <c r="CJ17" s="67"/>
      <c r="CK17" s="67"/>
      <c r="CL17" s="67" t="n">
        <f aca="false">SUM(CL12:CL16)</f>
        <v>2953</v>
      </c>
      <c r="CM17" s="67"/>
      <c r="CN17" s="67"/>
      <c r="CO17" s="67"/>
      <c r="CP17" s="67"/>
      <c r="CQ17" s="67"/>
      <c r="CR17" s="67"/>
      <c r="CS17" s="67"/>
      <c r="CT17" s="67"/>
      <c r="CU17" s="67" t="n">
        <f aca="false">SUM(CU12:CU16)</f>
        <v>3797</v>
      </c>
      <c r="CV17" s="67"/>
      <c r="CW17" s="67"/>
      <c r="CX17" s="67"/>
      <c r="CY17" s="67"/>
      <c r="CZ17" s="67"/>
      <c r="DA17" s="67"/>
      <c r="DB17" s="67"/>
      <c r="DC17" s="67"/>
      <c r="DD17" s="67" t="n">
        <f aca="false">SUM(DD12:DD16)</f>
        <v>5219</v>
      </c>
      <c r="DE17" s="67"/>
      <c r="DF17" s="67"/>
      <c r="DG17" s="67"/>
      <c r="DH17" s="67"/>
      <c r="DI17" s="67"/>
      <c r="DJ17" s="67"/>
      <c r="DK17" s="67"/>
      <c r="DL17" s="67"/>
      <c r="DM17" s="67" t="n">
        <f aca="false">SUM(DM12:DM16)</f>
        <v>7821</v>
      </c>
      <c r="DN17" s="67"/>
      <c r="DO17" s="67"/>
      <c r="DP17" s="67"/>
      <c r="DQ17" s="67"/>
      <c r="DR17" s="67"/>
      <c r="DS17" s="67"/>
      <c r="DT17" s="67"/>
      <c r="DU17" s="67"/>
      <c r="DV17" s="67" t="n">
        <f aca="false">SUM(DV12:DV16)</f>
        <v>13612</v>
      </c>
      <c r="DW17" s="67"/>
      <c r="DX17" s="67"/>
    </row>
    <row r="18" customFormat="false" ht="11.05" hidden="false" customHeight="false" outlineLevel="0" collapsed="false">
      <c r="G18" s="102"/>
      <c r="O18" s="101"/>
      <c r="P18" s="96"/>
      <c r="X18" s="96"/>
    </row>
    <row r="19" s="81" customFormat="true" ht="11.05" hidden="false" customHeight="false" outlineLevel="0" collapsed="false">
      <c r="A19" s="78" t="str">
        <f aca="false">vocabulaire!B28</f>
        <v>TOTAL</v>
      </c>
      <c r="B19" s="79"/>
      <c r="C19" s="80"/>
      <c r="E19" s="82" t="n">
        <f aca="false">E$10+E$17</f>
        <v>1751</v>
      </c>
      <c r="F19" s="82"/>
      <c r="G19" s="84"/>
      <c r="H19" s="82"/>
      <c r="I19" s="82" t="n">
        <f aca="false">I$10+I$17</f>
        <v>1904</v>
      </c>
      <c r="J19" s="82"/>
      <c r="K19" s="82"/>
      <c r="L19" s="82"/>
      <c r="M19" s="82"/>
      <c r="N19" s="82"/>
      <c r="O19" s="85"/>
      <c r="P19" s="83"/>
      <c r="Q19" s="82"/>
      <c r="R19" s="82" t="n">
        <f aca="false">R$10+R$17</f>
        <v>2229</v>
      </c>
      <c r="S19" s="82"/>
      <c r="T19" s="82"/>
      <c r="U19" s="82"/>
      <c r="V19" s="82"/>
      <c r="W19" s="82"/>
      <c r="X19" s="83"/>
      <c r="Y19" s="82"/>
      <c r="Z19" s="82"/>
      <c r="AA19" s="82" t="n">
        <f aca="false">AA$10+AA$17</f>
        <v>2616</v>
      </c>
      <c r="AB19" s="82"/>
      <c r="AC19" s="82"/>
      <c r="AD19" s="82"/>
      <c r="AE19" s="82"/>
      <c r="AF19" s="82"/>
      <c r="AG19" s="82"/>
      <c r="AH19" s="82"/>
      <c r="AI19" s="82"/>
      <c r="AJ19" s="82" t="n">
        <f aca="false">AJ$10+AJ$17</f>
        <v>2956</v>
      </c>
      <c r="AK19" s="82"/>
      <c r="AL19" s="82"/>
      <c r="AM19" s="82"/>
      <c r="AN19" s="82"/>
      <c r="AO19" s="82"/>
      <c r="AP19" s="82"/>
      <c r="AQ19" s="82"/>
      <c r="AR19" s="82"/>
      <c r="AS19" s="82" t="n">
        <f aca="false">AS$10+AS$17</f>
        <v>3428</v>
      </c>
      <c r="AT19" s="82"/>
      <c r="AU19" s="82"/>
      <c r="AV19" s="82"/>
      <c r="AW19" s="82"/>
      <c r="AX19" s="82"/>
      <c r="AY19" s="82"/>
      <c r="AZ19" s="82"/>
      <c r="BA19" s="82"/>
      <c r="BB19" s="82" t="n">
        <f aca="false">BB$10+BB$17</f>
        <v>3831</v>
      </c>
      <c r="BC19" s="82"/>
      <c r="BD19" s="82"/>
      <c r="BE19" s="82"/>
      <c r="BF19" s="82"/>
      <c r="BG19" s="82"/>
      <c r="BH19" s="82"/>
      <c r="BI19" s="82"/>
      <c r="BJ19" s="82"/>
      <c r="BK19" s="82" t="n">
        <f aca="false">BK$10+BK$17</f>
        <v>4455</v>
      </c>
      <c r="BL19" s="82"/>
      <c r="BM19" s="82"/>
      <c r="BN19" s="82"/>
      <c r="BO19" s="82"/>
      <c r="BP19" s="82"/>
      <c r="BQ19" s="82"/>
      <c r="BR19" s="82"/>
      <c r="BS19" s="82"/>
      <c r="BT19" s="82" t="n">
        <f aca="false">BT$10+BT$17</f>
        <v>4714</v>
      </c>
      <c r="BU19" s="82"/>
      <c r="BV19" s="82"/>
      <c r="BW19" s="82"/>
      <c r="BX19" s="82"/>
      <c r="BY19" s="82"/>
      <c r="BZ19" s="82"/>
      <c r="CA19" s="82"/>
      <c r="CB19" s="82"/>
      <c r="CC19" s="82" t="e">
        <f aca="false">CC$10+CC$17</f>
        <v>#NUM!</v>
      </c>
      <c r="CD19" s="82"/>
      <c r="CE19" s="82"/>
      <c r="CF19" s="82"/>
      <c r="CG19" s="82"/>
      <c r="CH19" s="82"/>
      <c r="CI19" s="82"/>
      <c r="CJ19" s="82"/>
      <c r="CK19" s="82"/>
      <c r="CL19" s="82" t="n">
        <f aca="false">CL$10+CL$17</f>
        <v>7113</v>
      </c>
      <c r="CM19" s="82"/>
      <c r="CN19" s="82"/>
      <c r="CO19" s="82"/>
      <c r="CP19" s="82"/>
      <c r="CQ19" s="82"/>
      <c r="CR19" s="82"/>
      <c r="CS19" s="82"/>
      <c r="CT19" s="82"/>
      <c r="CU19" s="82" t="n">
        <f aca="false">CU$10+CU$17</f>
        <v>9052</v>
      </c>
      <c r="CV19" s="82"/>
      <c r="CW19" s="82"/>
      <c r="CX19" s="82"/>
      <c r="CY19" s="82"/>
      <c r="CZ19" s="82"/>
      <c r="DA19" s="82"/>
      <c r="DB19" s="82"/>
      <c r="DC19" s="82"/>
      <c r="DD19" s="82" t="n">
        <f aca="false">DD$10+DD$17</f>
        <v>12223</v>
      </c>
      <c r="DE19" s="82"/>
      <c r="DF19" s="82"/>
      <c r="DG19" s="82"/>
      <c r="DH19" s="82"/>
      <c r="DI19" s="82"/>
      <c r="DJ19" s="82"/>
      <c r="DK19" s="82"/>
      <c r="DL19" s="82"/>
      <c r="DM19" s="82" t="n">
        <f aca="false">DM$10+DM$17</f>
        <v>18436</v>
      </c>
      <c r="DN19" s="82"/>
      <c r="DO19" s="82"/>
      <c r="DP19" s="82"/>
      <c r="DQ19" s="82"/>
      <c r="DR19" s="82"/>
      <c r="DS19" s="82"/>
      <c r="DT19" s="82"/>
      <c r="DU19" s="82"/>
      <c r="DV19" s="82" t="n">
        <f aca="false">DV$10+DV$17</f>
        <v>37424</v>
      </c>
      <c r="DW19" s="82"/>
      <c r="DX19" s="82"/>
      <c r="DY19" s="82"/>
      <c r="DZ19" s="82"/>
      <c r="EA19" s="82"/>
    </row>
    <row r="20" s="86" customFormat="true" ht="11.05" hidden="false" customHeight="false" outlineLevel="0" collapsed="false">
      <c r="C20" s="26"/>
      <c r="D20" s="26"/>
      <c r="E20" s="42" t="s">
        <v>117</v>
      </c>
      <c r="F20" s="42"/>
      <c r="G20" s="49"/>
      <c r="H20" s="44"/>
      <c r="I20" s="44" t="str">
        <f aca="false">H3</f>
        <v>M35</v>
      </c>
      <c r="J20" s="44"/>
      <c r="K20" s="44"/>
      <c r="L20" s="44"/>
      <c r="M20" s="44"/>
      <c r="N20" s="44"/>
      <c r="O20" s="103"/>
      <c r="P20" s="44"/>
      <c r="Q20" s="44"/>
      <c r="R20" s="44" t="str">
        <f aca="false">Q3</f>
        <v>M40</v>
      </c>
      <c r="S20" s="44"/>
      <c r="T20" s="44"/>
      <c r="U20" s="44"/>
      <c r="V20" s="44"/>
      <c r="W20" s="44"/>
      <c r="X20" s="44"/>
      <c r="Y20" s="42"/>
      <c r="Z20" s="42"/>
      <c r="AA20" s="42" t="str">
        <f aca="false">Z3</f>
        <v>M45</v>
      </c>
      <c r="AB20" s="42"/>
      <c r="AC20" s="42"/>
      <c r="AD20" s="42"/>
      <c r="AE20" s="42"/>
      <c r="AF20" s="42"/>
      <c r="AG20" s="42"/>
      <c r="AH20" s="42"/>
      <c r="AI20" s="26"/>
      <c r="AJ20" s="42" t="str">
        <f aca="false">AI3</f>
        <v>M50</v>
      </c>
      <c r="AK20" s="43"/>
      <c r="AL20" s="26"/>
      <c r="AP20" s="26"/>
      <c r="AQ20" s="26"/>
      <c r="AR20" s="26"/>
      <c r="AS20" s="26" t="str">
        <f aca="false">AR3</f>
        <v>M55</v>
      </c>
      <c r="AT20" s="26"/>
      <c r="AU20" s="26"/>
      <c r="AV20" s="26"/>
      <c r="AW20" s="26"/>
      <c r="AX20" s="26"/>
      <c r="AY20" s="26"/>
      <c r="AZ20" s="26"/>
      <c r="BA20" s="26"/>
      <c r="BB20" s="26" t="str">
        <f aca="false">BA3</f>
        <v>M60</v>
      </c>
      <c r="BC20" s="26"/>
      <c r="BD20" s="26"/>
      <c r="BE20" s="26"/>
      <c r="BF20" s="26"/>
      <c r="BG20" s="26"/>
      <c r="BH20" s="26"/>
      <c r="BI20" s="26"/>
      <c r="BJ20" s="26"/>
      <c r="BK20" s="26" t="str">
        <f aca="false">BJ3</f>
        <v>M65</v>
      </c>
      <c r="BL20" s="26"/>
      <c r="BM20" s="26"/>
      <c r="BN20" s="26"/>
      <c r="BO20" s="26"/>
      <c r="BP20" s="26"/>
      <c r="BQ20" s="26"/>
      <c r="BR20" s="26"/>
      <c r="BS20" s="26"/>
      <c r="BT20" s="26" t="str">
        <f aca="false">BS3</f>
        <v>M70</v>
      </c>
      <c r="BU20" s="26"/>
      <c r="BV20" s="26"/>
      <c r="BW20" s="26"/>
      <c r="BX20" s="26"/>
      <c r="BY20" s="26"/>
      <c r="BZ20" s="26"/>
      <c r="CA20" s="26"/>
      <c r="CB20" s="26"/>
      <c r="CC20" s="26" t="str">
        <f aca="false">CB3</f>
        <v>M75</v>
      </c>
      <c r="CD20" s="26"/>
      <c r="CE20" s="26"/>
      <c r="CF20" s="26"/>
      <c r="CG20" s="26"/>
      <c r="CH20" s="26"/>
      <c r="CI20" s="26"/>
      <c r="CJ20" s="26"/>
      <c r="CK20" s="26"/>
      <c r="CL20" s="26" t="str">
        <f aca="false">CK3</f>
        <v>M80</v>
      </c>
      <c r="CM20" s="26"/>
      <c r="CN20" s="26"/>
      <c r="CO20" s="26"/>
      <c r="CP20" s="26"/>
      <c r="CQ20" s="26"/>
      <c r="CR20" s="26"/>
      <c r="CS20" s="26"/>
      <c r="CT20" s="26"/>
      <c r="CU20" s="26" t="str">
        <f aca="false">CT3</f>
        <v>M85</v>
      </c>
      <c r="CV20" s="26"/>
      <c r="CW20" s="26"/>
      <c r="CX20" s="26"/>
      <c r="CY20" s="26"/>
      <c r="CZ20" s="26"/>
      <c r="DA20" s="26"/>
      <c r="DB20" s="26"/>
      <c r="DC20" s="26"/>
      <c r="DD20" s="26" t="str">
        <f aca="false">DC3</f>
        <v>M90</v>
      </c>
      <c r="DE20" s="26"/>
      <c r="DF20" s="26"/>
      <c r="DG20" s="26"/>
      <c r="DH20" s="26"/>
      <c r="DI20" s="26"/>
      <c r="DJ20" s="26"/>
      <c r="DK20" s="26"/>
      <c r="DL20" s="26"/>
      <c r="DM20" s="26" t="str">
        <f aca="false">DL3</f>
        <v>M95</v>
      </c>
      <c r="DN20" s="26"/>
      <c r="DO20" s="26"/>
      <c r="DP20" s="26"/>
      <c r="DQ20" s="26"/>
      <c r="DR20" s="26"/>
      <c r="DS20" s="26"/>
      <c r="DT20" s="26"/>
      <c r="DU20" s="26"/>
      <c r="DV20" s="26" t="str">
        <f aca="false">DU3</f>
        <v>M100</v>
      </c>
      <c r="DW20" s="26"/>
      <c r="DX20" s="26"/>
      <c r="DY20" s="26"/>
      <c r="DZ20" s="26"/>
      <c r="EA20" s="26"/>
      <c r="EB20" s="26"/>
    </row>
    <row r="21" s="86" customFormat="true" ht="11.05" hidden="false" customHeight="false" outlineLevel="0" collapsed="false">
      <c r="C21" s="26"/>
      <c r="D21" s="26"/>
      <c r="E21" s="42"/>
      <c r="F21" s="42"/>
      <c r="G21" s="104"/>
      <c r="H21" s="105"/>
      <c r="I21" s="105"/>
      <c r="J21" s="105"/>
      <c r="K21" s="105"/>
      <c r="L21" s="105"/>
      <c r="M21" s="105"/>
      <c r="N21" s="105"/>
      <c r="O21" s="106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26"/>
      <c r="AJ21" s="42"/>
      <c r="AK21" s="43"/>
      <c r="AL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</row>
    <row r="22" customFormat="false" ht="11.05" hidden="false" customHeight="false" outlineLevel="0" collapsed="false">
      <c r="F22" s="0"/>
      <c r="G22" s="0"/>
      <c r="H22" s="25"/>
      <c r="I22" s="25"/>
      <c r="J22" s="0"/>
      <c r="K22" s="25"/>
      <c r="L22" s="25"/>
      <c r="M22" s="25"/>
      <c r="N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.75" hidden="true" customHeight="false" outlineLevel="0" collapsed="false">
      <c r="A23" s="25" t="str">
        <f aca="false">vocabulaire!B29</f>
        <v>summary</v>
      </c>
      <c r="B23" s="92" t="s">
        <v>119</v>
      </c>
      <c r="C23" s="93" t="n">
        <f aca="false">E19</f>
        <v>1751</v>
      </c>
      <c r="D23" s="0"/>
      <c r="E23" s="0"/>
      <c r="F23" s="0"/>
      <c r="G23" s="0"/>
      <c r="H23" s="25"/>
      <c r="I23" s="25"/>
      <c r="J23" s="0"/>
      <c r="K23" s="25"/>
      <c r="L23" s="25"/>
      <c r="M23" s="25"/>
      <c r="N23" s="25"/>
      <c r="O23" s="2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.75" hidden="true" customHeight="false" outlineLevel="0" collapsed="false">
      <c r="B24" s="27" t="s">
        <v>94</v>
      </c>
      <c r="C24" s="93" t="n">
        <f aca="false">I19</f>
        <v>1904</v>
      </c>
      <c r="D24" s="0"/>
      <c r="E24" s="0"/>
      <c r="F24" s="0"/>
      <c r="G24" s="0"/>
      <c r="H24" s="25"/>
      <c r="I24" s="25"/>
      <c r="J24" s="0"/>
      <c r="K24" s="25"/>
      <c r="L24" s="25"/>
      <c r="M24" s="25"/>
      <c r="N24" s="25"/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.75" hidden="true" customHeight="false" outlineLevel="0" collapsed="false">
      <c r="B25" s="27" t="s">
        <v>98</v>
      </c>
      <c r="C25" s="93" t="n">
        <f aca="false">R19</f>
        <v>2229</v>
      </c>
      <c r="D25" s="0"/>
      <c r="E25" s="0"/>
      <c r="F25" s="0"/>
      <c r="G25" s="0"/>
      <c r="H25" s="25"/>
      <c r="I25" s="25"/>
      <c r="J25" s="0"/>
      <c r="K25" s="25"/>
      <c r="L25" s="25"/>
      <c r="M25" s="25"/>
      <c r="N25" s="25"/>
      <c r="O25" s="2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.75" hidden="true" customHeight="false" outlineLevel="0" collapsed="false">
      <c r="B26" s="27" t="s">
        <v>99</v>
      </c>
      <c r="C26" s="93" t="n">
        <f aca="false">AA19</f>
        <v>2616</v>
      </c>
      <c r="D26" s="0"/>
      <c r="E26" s="0"/>
      <c r="F26" s="0"/>
      <c r="G26" s="0"/>
      <c r="H26" s="25"/>
      <c r="I26" s="25"/>
      <c r="J26" s="0"/>
      <c r="K26" s="25"/>
      <c r="L26" s="25"/>
      <c r="M26" s="25"/>
      <c r="N26" s="25"/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.75" hidden="true" customHeight="false" outlineLevel="0" collapsed="false">
      <c r="B27" s="27" t="s">
        <v>100</v>
      </c>
      <c r="C27" s="93" t="n">
        <f aca="false">AJ19</f>
        <v>2956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.75" hidden="true" customHeight="false" outlineLevel="0" collapsed="false">
      <c r="B28" s="27" t="s">
        <v>101</v>
      </c>
      <c r="C28" s="93" t="n">
        <f aca="false">AS19</f>
        <v>3428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.75" hidden="true" customHeight="false" outlineLevel="0" collapsed="false">
      <c r="B29" s="0" t="s">
        <v>102</v>
      </c>
      <c r="C29" s="93" t="n">
        <f aca="false">BB19</f>
        <v>3831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.75" hidden="true" customHeight="false" outlineLevel="0" collapsed="false">
      <c r="B30" s="0" t="s">
        <v>103</v>
      </c>
      <c r="C30" s="93" t="n">
        <f aca="false">BK19</f>
        <v>4455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.75" hidden="true" customHeight="false" outlineLevel="0" collapsed="false">
      <c r="B31" s="0" t="s">
        <v>104</v>
      </c>
      <c r="C31" s="93" t="n">
        <f aca="false">BT19</f>
        <v>4714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.75" hidden="true" customHeight="false" outlineLevel="0" collapsed="false">
      <c r="B32" s="0" t="s">
        <v>105</v>
      </c>
      <c r="C32" s="93" t="e">
        <f aca="false">CC19</f>
        <v>#NUM!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.75" hidden="true" customHeight="false" outlineLevel="0" collapsed="false">
      <c r="B33" s="0" t="s">
        <v>106</v>
      </c>
      <c r="C33" s="94" t="n">
        <f aca="false">CL19</f>
        <v>7113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.75" hidden="true" customHeight="false" outlineLevel="0" collapsed="false">
      <c r="A34" s="0"/>
      <c r="B34" s="0" t="s">
        <v>107</v>
      </c>
      <c r="C34" s="82" t="n">
        <f aca="false">CU19</f>
        <v>9052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.75" hidden="true" customHeight="false" outlineLevel="0" collapsed="false">
      <c r="A35" s="0"/>
      <c r="B35" s="0" t="s">
        <v>108</v>
      </c>
      <c r="C35" s="82" t="n">
        <f aca="false">DD19</f>
        <v>12223</v>
      </c>
    </row>
    <row r="36" customFormat="false" ht="12.75" hidden="true" customHeight="false" outlineLevel="0" collapsed="false">
      <c r="A36" s="0"/>
      <c r="B36" s="0" t="s">
        <v>109</v>
      </c>
      <c r="C36" s="82" t="n">
        <f aca="false">DM19</f>
        <v>18436</v>
      </c>
    </row>
    <row r="37" customFormat="false" ht="12.75" hidden="true" customHeight="false" outlineLevel="0" collapsed="false">
      <c r="A37" s="0"/>
      <c r="B37" s="0" t="s">
        <v>110</v>
      </c>
      <c r="C37" s="82" t="n">
        <f aca="false">DV19</f>
        <v>37424</v>
      </c>
    </row>
    <row r="38" customFormat="false" ht="12.75" hidden="tru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  <row r="45" customFormat="false" ht="11.05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Resultat mit AK-Aussicht&amp;R&amp;"Times New Roman,Regular"&amp;12Lannzarote 20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16015625" defaultRowHeight="11.05" zeroHeight="false" outlineLevelRow="0" outlineLevelCol="0"/>
  <cols>
    <col collapsed="false" customWidth="true" hidden="false" outlineLevel="0" max="1" min="1" style="25" width="8.15"/>
    <col collapsed="false" customWidth="true" hidden="false" outlineLevel="0" max="2" min="2" style="0" width="5.49"/>
    <col collapsed="false" customWidth="true" hidden="false" outlineLevel="0" max="3" min="3" style="26" width="6.15"/>
    <col collapsed="false" customWidth="false" hidden="true" outlineLevel="0" max="4" min="4" style="27" width="11.16"/>
    <col collapsed="false" customWidth="true" hidden="false" outlineLevel="0" max="5" min="5" style="28" width="6.23"/>
    <col collapsed="false" customWidth="true" hidden="false" outlineLevel="0" max="6" min="6" style="29" width="1.82"/>
    <col collapsed="false" customWidth="true" hidden="false" outlineLevel="0" max="7" min="7" style="29" width="2.15"/>
    <col collapsed="false" customWidth="true" hidden="false" outlineLevel="0" max="8" min="8" style="29" width="5.65"/>
    <col collapsed="false" customWidth="true" hidden="false" outlineLevel="0" max="9" min="9" style="29" width="5.15"/>
    <col collapsed="false" customWidth="false" hidden="true" outlineLevel="0" max="14" min="10" style="29" width="11.16"/>
    <col collapsed="false" customWidth="true" hidden="false" outlineLevel="0" max="15" min="15" style="29" width="1.82"/>
    <col collapsed="false" customWidth="true" hidden="false" outlineLevel="0" max="16" min="16" style="29" width="2.61"/>
    <col collapsed="false" customWidth="true" hidden="false" outlineLevel="0" max="17" min="17" style="29" width="5.65"/>
    <col collapsed="false" customWidth="true" hidden="false" outlineLevel="0" max="18" min="18" style="29" width="5.15"/>
    <col collapsed="false" customWidth="false" hidden="true" outlineLevel="0" max="23" min="19" style="29" width="11.16"/>
    <col collapsed="false" customWidth="true" hidden="false" outlineLevel="0" max="24" min="24" style="29" width="1.82"/>
    <col collapsed="false" customWidth="true" hidden="false" outlineLevel="0" max="25" min="25" style="29" width="2.15"/>
    <col collapsed="false" customWidth="true" hidden="false" outlineLevel="0" max="26" min="26" style="29" width="5.65"/>
    <col collapsed="false" customWidth="true" hidden="false" outlineLevel="0" max="27" min="27" style="29" width="6.15"/>
    <col collapsed="false" customWidth="false" hidden="true" outlineLevel="0" max="32" min="28" style="29" width="11.16"/>
    <col collapsed="false" customWidth="true" hidden="false" outlineLevel="0" max="33" min="33" style="29" width="1.82"/>
    <col collapsed="false" customWidth="true" hidden="false" outlineLevel="0" max="34" min="34" style="28" width="2.15"/>
    <col collapsed="false" customWidth="true" hidden="false" outlineLevel="0" max="35" min="35" style="27" width="5.65"/>
    <col collapsed="false" customWidth="true" hidden="false" outlineLevel="0" max="36" min="36" style="28" width="6.15"/>
    <col collapsed="false" customWidth="false" hidden="true" outlineLevel="0" max="37" min="37" style="15" width="11.16"/>
    <col collapsed="false" customWidth="false" hidden="true" outlineLevel="0" max="38" min="38" style="27" width="11.16"/>
    <col collapsed="false" customWidth="false" hidden="true" outlineLevel="0" max="41" min="39" style="0" width="11.16"/>
    <col collapsed="false" customWidth="true" hidden="false" outlineLevel="0" max="42" min="42" style="27" width="1.82"/>
    <col collapsed="false" customWidth="true" hidden="false" outlineLevel="0" max="43" min="43" style="27" width="2.15"/>
    <col collapsed="false" customWidth="true" hidden="false" outlineLevel="0" max="44" min="44" style="27" width="5.65"/>
    <col collapsed="false" customWidth="true" hidden="false" outlineLevel="0" max="45" min="45" style="27" width="6.15"/>
    <col collapsed="false" customWidth="false" hidden="true" outlineLevel="0" max="50" min="46" style="27" width="11.16"/>
    <col collapsed="false" customWidth="true" hidden="false" outlineLevel="0" max="51" min="51" style="27" width="1.82"/>
    <col collapsed="false" customWidth="true" hidden="false" outlineLevel="0" max="52" min="52" style="27" width="2.15"/>
    <col collapsed="false" customWidth="true" hidden="false" outlineLevel="0" max="53" min="53" style="27" width="5.65"/>
    <col collapsed="false" customWidth="true" hidden="false" outlineLevel="0" max="54" min="54" style="27" width="6.15"/>
    <col collapsed="false" customWidth="false" hidden="true" outlineLevel="0" max="59" min="55" style="27" width="11.16"/>
    <col collapsed="false" customWidth="true" hidden="false" outlineLevel="0" max="60" min="60" style="27" width="1.82"/>
    <col collapsed="false" customWidth="true" hidden="false" outlineLevel="0" max="61" min="61" style="27" width="2.15"/>
    <col collapsed="false" customWidth="true" hidden="false" outlineLevel="0" max="62" min="62" style="27" width="6.65"/>
    <col collapsed="false" customWidth="true" hidden="false" outlineLevel="0" max="63" min="63" style="27" width="6.15"/>
    <col collapsed="false" customWidth="false" hidden="true" outlineLevel="0" max="68" min="64" style="27" width="11.16"/>
    <col collapsed="false" customWidth="true" hidden="false" outlineLevel="0" max="69" min="69" style="27" width="1.82"/>
    <col collapsed="false" customWidth="false" hidden="true" outlineLevel="0" max="132" min="70" style="27" width="11.16"/>
    <col collapsed="false" customWidth="false" hidden="true" outlineLevel="0" max="144" min="133" style="0" width="11.16"/>
  </cols>
  <sheetData>
    <row r="1" s="31" customFormat="true" ht="14.65" hidden="false" customHeight="false" outlineLevel="0" collapsed="false">
      <c r="A1" s="30" t="s">
        <v>125</v>
      </c>
      <c r="C1" s="32"/>
      <c r="D1" s="32"/>
      <c r="E1" s="33"/>
      <c r="F1" s="34"/>
      <c r="G1" s="33"/>
      <c r="H1" s="32"/>
      <c r="I1" s="33"/>
      <c r="J1" s="35"/>
      <c r="K1" s="32"/>
      <c r="O1" s="34"/>
      <c r="P1" s="33"/>
      <c r="Q1" s="32"/>
      <c r="R1" s="33"/>
      <c r="S1" s="35"/>
      <c r="T1" s="32"/>
      <c r="X1" s="34"/>
      <c r="Y1" s="33"/>
      <c r="Z1" s="32"/>
      <c r="AA1" s="33"/>
      <c r="AB1" s="35"/>
      <c r="AC1" s="32"/>
      <c r="AG1" s="34"/>
      <c r="AH1" s="33"/>
      <c r="AI1" s="32"/>
      <c r="AJ1" s="33"/>
      <c r="AK1" s="35"/>
      <c r="AL1" s="32"/>
      <c r="AP1" s="32"/>
      <c r="AQ1" s="33"/>
      <c r="AR1" s="32"/>
      <c r="AS1" s="33"/>
      <c r="AT1" s="35"/>
      <c r="AU1" s="32"/>
      <c r="AY1" s="32"/>
      <c r="AZ1" s="33"/>
      <c r="BA1" s="32"/>
      <c r="BB1" s="33"/>
      <c r="BC1" s="35"/>
      <c r="BD1" s="32"/>
      <c r="BH1" s="32"/>
      <c r="BI1" s="33"/>
      <c r="BJ1" s="32"/>
      <c r="BK1" s="33"/>
      <c r="BL1" s="35"/>
      <c r="BM1" s="32"/>
      <c r="BQ1" s="32"/>
      <c r="BR1" s="33"/>
      <c r="BS1" s="32"/>
      <c r="BT1" s="33"/>
      <c r="BU1" s="35"/>
      <c r="BV1" s="32"/>
      <c r="BZ1" s="32"/>
      <c r="CA1" s="33"/>
      <c r="CB1" s="32"/>
      <c r="CC1" s="33"/>
      <c r="CD1" s="35"/>
      <c r="CE1" s="32"/>
      <c r="CI1" s="32"/>
      <c r="CJ1" s="33"/>
      <c r="CK1" s="32"/>
      <c r="CL1" s="33"/>
      <c r="CM1" s="35"/>
      <c r="CN1" s="32"/>
      <c r="CR1" s="32"/>
      <c r="CS1" s="33"/>
      <c r="CT1" s="32"/>
      <c r="CU1" s="33"/>
      <c r="CV1" s="35"/>
      <c r="CW1" s="32"/>
      <c r="DA1" s="32"/>
      <c r="DB1" s="33"/>
      <c r="DC1" s="32"/>
      <c r="DD1" s="33"/>
      <c r="DE1" s="35"/>
      <c r="DF1" s="32"/>
      <c r="DJ1" s="32"/>
      <c r="DK1" s="33"/>
      <c r="DL1" s="32"/>
      <c r="DM1" s="33"/>
      <c r="DN1" s="35"/>
      <c r="DO1" s="32"/>
      <c r="DS1" s="32"/>
      <c r="DT1" s="33"/>
      <c r="DU1" s="32"/>
      <c r="DV1" s="33"/>
      <c r="DW1" s="35"/>
      <c r="DX1" s="32"/>
    </row>
    <row r="2" s="31" customFormat="true" ht="14.65" hidden="false" customHeight="false" outlineLevel="0" collapsed="false">
      <c r="A2" s="95"/>
      <c r="C2" s="32"/>
      <c r="D2" s="32"/>
      <c r="E2" s="33"/>
      <c r="F2" s="34"/>
      <c r="G2" s="33"/>
      <c r="H2" s="32"/>
      <c r="I2" s="33"/>
      <c r="J2" s="35"/>
      <c r="K2" s="32"/>
      <c r="O2" s="34"/>
      <c r="P2" s="36"/>
      <c r="Q2" s="37"/>
      <c r="R2" s="38"/>
      <c r="S2" s="39"/>
      <c r="T2" s="37"/>
      <c r="U2" s="40"/>
      <c r="V2" s="40"/>
      <c r="W2" s="40"/>
      <c r="X2" s="100"/>
      <c r="Y2" s="33"/>
      <c r="Z2" s="32"/>
      <c r="AA2" s="33"/>
      <c r="AB2" s="35"/>
      <c r="AC2" s="32"/>
      <c r="AG2" s="34"/>
      <c r="AH2" s="33"/>
      <c r="AI2" s="32"/>
      <c r="AJ2" s="33"/>
      <c r="AK2" s="35"/>
      <c r="AL2" s="32"/>
      <c r="AP2" s="32"/>
      <c r="AQ2" s="33"/>
      <c r="AR2" s="32"/>
      <c r="AS2" s="33"/>
      <c r="AT2" s="35"/>
      <c r="AU2" s="32"/>
      <c r="AY2" s="32"/>
      <c r="AZ2" s="33"/>
      <c r="BA2" s="32"/>
      <c r="BB2" s="33"/>
      <c r="BC2" s="35"/>
      <c r="BD2" s="32"/>
      <c r="BH2" s="32"/>
      <c r="BI2" s="33"/>
      <c r="BJ2" s="32"/>
      <c r="BK2" s="33"/>
      <c r="BL2" s="35"/>
      <c r="BM2" s="32"/>
      <c r="BQ2" s="32"/>
      <c r="BR2" s="33"/>
      <c r="BS2" s="32"/>
      <c r="BT2" s="33"/>
      <c r="BU2" s="35"/>
      <c r="BV2" s="32"/>
      <c r="BZ2" s="32"/>
      <c r="CA2" s="33"/>
      <c r="CB2" s="32"/>
      <c r="CC2" s="33"/>
      <c r="CD2" s="35"/>
      <c r="CE2" s="32"/>
      <c r="CI2" s="32"/>
      <c r="CJ2" s="33"/>
      <c r="CK2" s="32"/>
      <c r="CL2" s="33"/>
      <c r="CM2" s="35"/>
      <c r="CN2" s="32"/>
      <c r="CR2" s="32"/>
      <c r="CS2" s="33"/>
      <c r="CT2" s="32"/>
      <c r="CU2" s="33"/>
      <c r="CV2" s="35"/>
      <c r="CW2" s="32"/>
      <c r="DA2" s="32"/>
      <c r="DB2" s="33"/>
      <c r="DC2" s="32"/>
      <c r="DD2" s="33"/>
      <c r="DE2" s="35"/>
      <c r="DF2" s="32"/>
      <c r="DJ2" s="32"/>
      <c r="DK2" s="33"/>
      <c r="DL2" s="32"/>
      <c r="DM2" s="33"/>
      <c r="DN2" s="35"/>
      <c r="DO2" s="32"/>
      <c r="DS2" s="32"/>
      <c r="DT2" s="33"/>
      <c r="DU2" s="32"/>
      <c r="DV2" s="33"/>
      <c r="DW2" s="35"/>
      <c r="DX2" s="32"/>
    </row>
    <row r="3" customFormat="false" ht="11.35" hidden="false" customHeight="false" outlineLevel="0" collapsed="false">
      <c r="A3" s="0"/>
      <c r="D3" s="26" t="s">
        <v>93</v>
      </c>
      <c r="E3" s="42" t="str">
        <f aca="false">vocabulaire!B32</f>
        <v>pnt</v>
      </c>
      <c r="G3" s="44"/>
      <c r="H3" s="45" t="s">
        <v>94</v>
      </c>
      <c r="I3" s="44" t="str">
        <f aca="false">$E3</f>
        <v>pnt</v>
      </c>
      <c r="J3" s="46" t="s">
        <v>94</v>
      </c>
      <c r="K3" s="45" t="s">
        <v>93</v>
      </c>
      <c r="L3" s="47" t="s">
        <v>95</v>
      </c>
      <c r="M3" s="47" t="s">
        <v>96</v>
      </c>
      <c r="N3" s="47" t="s">
        <v>97</v>
      </c>
      <c r="O3" s="96"/>
      <c r="P3" s="49"/>
      <c r="Q3" s="45" t="s">
        <v>98</v>
      </c>
      <c r="R3" s="44" t="str">
        <f aca="false">$E3</f>
        <v>pnt</v>
      </c>
      <c r="S3" s="46" t="s">
        <v>98</v>
      </c>
      <c r="T3" s="45" t="s">
        <v>93</v>
      </c>
      <c r="U3" s="47" t="s">
        <v>95</v>
      </c>
      <c r="V3" s="47" t="s">
        <v>96</v>
      </c>
      <c r="W3" s="47" t="s">
        <v>97</v>
      </c>
      <c r="X3" s="101"/>
      <c r="Y3" s="42"/>
      <c r="Z3" s="26" t="s">
        <v>99</v>
      </c>
      <c r="AA3" s="42" t="str">
        <f aca="false">$E3</f>
        <v>pnt</v>
      </c>
      <c r="AB3" s="43" t="s">
        <v>99</v>
      </c>
      <c r="AC3" s="26" t="s">
        <v>93</v>
      </c>
      <c r="AD3" s="0" t="s">
        <v>95</v>
      </c>
      <c r="AE3" s="0" t="s">
        <v>96</v>
      </c>
      <c r="AF3" s="0" t="s">
        <v>97</v>
      </c>
      <c r="AH3" s="42"/>
      <c r="AI3" s="26" t="s">
        <v>100</v>
      </c>
      <c r="AJ3" s="42" t="str">
        <f aca="false">$E3</f>
        <v>pnt</v>
      </c>
      <c r="AK3" s="43" t="s">
        <v>100</v>
      </c>
      <c r="AL3" s="26" t="s">
        <v>93</v>
      </c>
      <c r="AM3" s="0" t="s">
        <v>95</v>
      </c>
      <c r="AN3" s="0" t="s">
        <v>96</v>
      </c>
      <c r="AO3" s="0" t="s">
        <v>97</v>
      </c>
      <c r="AP3" s="26"/>
      <c r="AQ3" s="42"/>
      <c r="AR3" s="26" t="s">
        <v>101</v>
      </c>
      <c r="AS3" s="42" t="str">
        <f aca="false">$E3</f>
        <v>pnt</v>
      </c>
      <c r="AT3" s="43" t="s">
        <v>101</v>
      </c>
      <c r="AU3" s="26" t="s">
        <v>93</v>
      </c>
      <c r="AV3" s="0" t="s">
        <v>95</v>
      </c>
      <c r="AW3" s="0" t="s">
        <v>96</v>
      </c>
      <c r="AX3" s="0" t="s">
        <v>97</v>
      </c>
      <c r="AY3" s="26"/>
      <c r="AZ3" s="42"/>
      <c r="BA3" s="26" t="s">
        <v>102</v>
      </c>
      <c r="BB3" s="42" t="str">
        <f aca="false">$E3</f>
        <v>pnt</v>
      </c>
      <c r="BC3" s="43" t="s">
        <v>102</v>
      </c>
      <c r="BD3" s="26" t="s">
        <v>93</v>
      </c>
      <c r="BE3" s="0" t="s">
        <v>95</v>
      </c>
      <c r="BF3" s="0" t="s">
        <v>96</v>
      </c>
      <c r="BG3" s="0" t="s">
        <v>97</v>
      </c>
      <c r="BH3" s="26"/>
      <c r="BI3" s="42"/>
      <c r="BJ3" s="26" t="s">
        <v>103</v>
      </c>
      <c r="BK3" s="42" t="str">
        <f aca="false">$E3</f>
        <v>pnt</v>
      </c>
      <c r="BL3" s="43" t="s">
        <v>103</v>
      </c>
      <c r="BM3" s="26" t="s">
        <v>93</v>
      </c>
      <c r="BN3" s="0" t="s">
        <v>95</v>
      </c>
      <c r="BO3" s="0" t="s">
        <v>96</v>
      </c>
      <c r="BP3" s="0" t="s">
        <v>97</v>
      </c>
      <c r="BQ3" s="26"/>
      <c r="BR3" s="42"/>
      <c r="BS3" s="26" t="s">
        <v>104</v>
      </c>
      <c r="BT3" s="42" t="str">
        <f aca="false">$E3</f>
        <v>pnt</v>
      </c>
      <c r="BU3" s="43" t="s">
        <v>104</v>
      </c>
      <c r="BV3" s="26" t="s">
        <v>93</v>
      </c>
      <c r="BW3" s="0" t="s">
        <v>95</v>
      </c>
      <c r="BX3" s="0" t="s">
        <v>96</v>
      </c>
      <c r="BY3" s="0" t="s">
        <v>97</v>
      </c>
      <c r="BZ3" s="26"/>
      <c r="CA3" s="42"/>
      <c r="CB3" s="26" t="s">
        <v>105</v>
      </c>
      <c r="CC3" s="42" t="str">
        <f aca="false">$E3</f>
        <v>pnt</v>
      </c>
      <c r="CD3" s="43" t="s">
        <v>105</v>
      </c>
      <c r="CE3" s="26" t="s">
        <v>93</v>
      </c>
      <c r="CF3" s="0" t="s">
        <v>95</v>
      </c>
      <c r="CG3" s="0" t="s">
        <v>96</v>
      </c>
      <c r="CH3" s="0" t="s">
        <v>97</v>
      </c>
      <c r="CI3" s="26"/>
      <c r="CJ3" s="42"/>
      <c r="CK3" s="26" t="s">
        <v>106</v>
      </c>
      <c r="CL3" s="42" t="str">
        <f aca="false">$E3</f>
        <v>pnt</v>
      </c>
      <c r="CM3" s="43" t="s">
        <v>106</v>
      </c>
      <c r="CN3" s="26" t="s">
        <v>93</v>
      </c>
      <c r="CO3" s="0" t="s">
        <v>95</v>
      </c>
      <c r="CP3" s="0" t="s">
        <v>96</v>
      </c>
      <c r="CQ3" s="0" t="s">
        <v>97</v>
      </c>
      <c r="CR3" s="26"/>
      <c r="CS3" s="42"/>
      <c r="CT3" s="26" t="s">
        <v>107</v>
      </c>
      <c r="CU3" s="42" t="str">
        <f aca="false">$E3</f>
        <v>pnt</v>
      </c>
      <c r="CV3" s="43" t="s">
        <v>107</v>
      </c>
      <c r="CW3" s="26" t="s">
        <v>93</v>
      </c>
      <c r="CX3" s="0" t="s">
        <v>95</v>
      </c>
      <c r="CY3" s="0" t="s">
        <v>96</v>
      </c>
      <c r="CZ3" s="0" t="s">
        <v>97</v>
      </c>
      <c r="DA3" s="26"/>
      <c r="DB3" s="42"/>
      <c r="DC3" s="26" t="s">
        <v>108</v>
      </c>
      <c r="DD3" s="42" t="str">
        <f aca="false">$E3</f>
        <v>pnt</v>
      </c>
      <c r="DE3" s="43" t="s">
        <v>108</v>
      </c>
      <c r="DF3" s="26" t="s">
        <v>93</v>
      </c>
      <c r="DG3" s="0" t="s">
        <v>95</v>
      </c>
      <c r="DH3" s="0" t="s">
        <v>96</v>
      </c>
      <c r="DI3" s="0" t="s">
        <v>97</v>
      </c>
      <c r="DJ3" s="26"/>
      <c r="DK3" s="42"/>
      <c r="DL3" s="26" t="s">
        <v>109</v>
      </c>
      <c r="DM3" s="42" t="str">
        <f aca="false">$E3</f>
        <v>pnt</v>
      </c>
      <c r="DN3" s="43" t="s">
        <v>109</v>
      </c>
      <c r="DO3" s="26" t="s">
        <v>93</v>
      </c>
      <c r="DP3" s="0" t="s">
        <v>95</v>
      </c>
      <c r="DQ3" s="0" t="s">
        <v>96</v>
      </c>
      <c r="DR3" s="0" t="s">
        <v>97</v>
      </c>
      <c r="DS3" s="26"/>
      <c r="DT3" s="42"/>
      <c r="DU3" s="26" t="s">
        <v>110</v>
      </c>
      <c r="DV3" s="42" t="str">
        <f aca="false">$E3</f>
        <v>pnt</v>
      </c>
      <c r="DW3" s="43" t="s">
        <v>110</v>
      </c>
      <c r="DX3" s="26" t="s">
        <v>93</v>
      </c>
      <c r="DY3" s="0" t="s">
        <v>95</v>
      </c>
      <c r="DZ3" s="0" t="s">
        <v>96</v>
      </c>
      <c r="EA3" s="0" t="s">
        <v>97</v>
      </c>
      <c r="EB3" s="0"/>
      <c r="EC3" s="0" t="s">
        <v>111</v>
      </c>
      <c r="ED3" s="0" t="s">
        <v>112</v>
      </c>
      <c r="EE3" s="0" t="s">
        <v>113</v>
      </c>
      <c r="EF3" s="0" t="s">
        <v>114</v>
      </c>
      <c r="EG3" s="0" t="s">
        <v>115</v>
      </c>
      <c r="EH3" s="0" t="s">
        <v>116</v>
      </c>
    </row>
    <row r="4" customFormat="false" ht="11.35" hidden="false" customHeight="false" outlineLevel="0" collapsed="false">
      <c r="E4" s="42" t="s">
        <v>117</v>
      </c>
      <c r="G4" s="51"/>
      <c r="H4" s="27"/>
      <c r="I4" s="28"/>
      <c r="J4" s="15" t="s">
        <v>118</v>
      </c>
      <c r="K4" s="27"/>
      <c r="L4" s="0"/>
      <c r="M4" s="0"/>
      <c r="N4" s="0"/>
      <c r="O4" s="96"/>
      <c r="P4" s="53"/>
      <c r="Q4" s="27"/>
      <c r="R4" s="28"/>
      <c r="S4" s="15" t="s">
        <v>118</v>
      </c>
      <c r="T4" s="27"/>
      <c r="U4" s="0"/>
      <c r="V4" s="0"/>
      <c r="W4" s="0"/>
      <c r="X4" s="101"/>
      <c r="Y4" s="28"/>
      <c r="Z4" s="27"/>
      <c r="AA4" s="28"/>
      <c r="AB4" s="15" t="s">
        <v>118</v>
      </c>
      <c r="AC4" s="27"/>
      <c r="AD4" s="0"/>
      <c r="AE4" s="0"/>
      <c r="AF4" s="0"/>
      <c r="AK4" s="15" t="s">
        <v>118</v>
      </c>
      <c r="AQ4" s="28"/>
      <c r="AS4" s="28"/>
      <c r="AT4" s="15" t="s">
        <v>118</v>
      </c>
      <c r="AV4" s="0"/>
      <c r="AW4" s="0"/>
      <c r="AX4" s="0"/>
      <c r="AZ4" s="28"/>
      <c r="BB4" s="28"/>
      <c r="BC4" s="15" t="s">
        <v>118</v>
      </c>
      <c r="BE4" s="0"/>
      <c r="BF4" s="0"/>
      <c r="BG4" s="0"/>
      <c r="BI4" s="28"/>
      <c r="BK4" s="28"/>
      <c r="BL4" s="15" t="s">
        <v>118</v>
      </c>
      <c r="BN4" s="0"/>
      <c r="BO4" s="0"/>
      <c r="BP4" s="0"/>
      <c r="BR4" s="28"/>
      <c r="BT4" s="28"/>
      <c r="BU4" s="15" t="s">
        <v>118</v>
      </c>
      <c r="BW4" s="0"/>
      <c r="BX4" s="0"/>
      <c r="BY4" s="0"/>
      <c r="CA4" s="28"/>
      <c r="CC4" s="28"/>
      <c r="CD4" s="15" t="s">
        <v>118</v>
      </c>
      <c r="CF4" s="0"/>
      <c r="CG4" s="0"/>
      <c r="CH4" s="0"/>
      <c r="CJ4" s="28"/>
      <c r="CL4" s="28"/>
      <c r="CM4" s="15" t="s">
        <v>118</v>
      </c>
      <c r="CO4" s="0"/>
      <c r="CP4" s="0"/>
      <c r="CQ4" s="0"/>
      <c r="CS4" s="28"/>
      <c r="CU4" s="28"/>
      <c r="CV4" s="15" t="s">
        <v>118</v>
      </c>
      <c r="CX4" s="0"/>
      <c r="CY4" s="0"/>
      <c r="CZ4" s="0"/>
      <c r="DB4" s="28"/>
      <c r="DD4" s="28"/>
      <c r="DE4" s="15" t="s">
        <v>118</v>
      </c>
      <c r="DG4" s="0"/>
      <c r="DH4" s="0"/>
      <c r="DI4" s="0"/>
      <c r="DK4" s="28"/>
      <c r="DM4" s="28"/>
      <c r="DN4" s="15" t="s">
        <v>118</v>
      </c>
      <c r="DP4" s="0"/>
      <c r="DQ4" s="0"/>
      <c r="DR4" s="0"/>
      <c r="DT4" s="28"/>
      <c r="DV4" s="28"/>
      <c r="DW4" s="15" t="s">
        <v>118</v>
      </c>
      <c r="DY4" s="0"/>
      <c r="DZ4" s="0"/>
      <c r="EA4" s="0"/>
      <c r="EB4" s="0"/>
    </row>
    <row r="5" customFormat="false" ht="11.05" hidden="false" customHeight="false" outlineLevel="0" collapsed="false">
      <c r="A5" s="25" t="str">
        <f aca="false">vocabulaire!B4</f>
        <v>100 m</v>
      </c>
      <c r="B5" s="55"/>
      <c r="C5" s="56" t="n">
        <v>15.72</v>
      </c>
      <c r="D5" s="27" t="n">
        <f aca="false">C5</f>
        <v>15.72</v>
      </c>
      <c r="E5" s="57" t="n">
        <f aca="false">EF5</f>
        <v>113</v>
      </c>
      <c r="G5" s="51"/>
      <c r="H5" s="27" t="n">
        <f aca="false">K5</f>
        <v>15.56</v>
      </c>
      <c r="I5" s="57" t="n">
        <f aca="false">L5</f>
        <v>127</v>
      </c>
      <c r="J5" s="15" t="n">
        <f aca="false">gradings!C36</f>
        <v>0.9893</v>
      </c>
      <c r="K5" s="27" t="n">
        <f aca="false">CEILING((J5*$D5),0.01)</f>
        <v>15.56</v>
      </c>
      <c r="L5" s="58" t="n">
        <f aca="false">FLOOR(($EC5*POWER(($ED5-K5),$EE5)),1)</f>
        <v>127</v>
      </c>
      <c r="M5" s="0"/>
      <c r="N5" s="0"/>
      <c r="O5" s="96"/>
      <c r="P5" s="53"/>
      <c r="Q5" s="27" t="n">
        <f aca="false">T5</f>
        <v>15.01</v>
      </c>
      <c r="R5" s="57" t="n">
        <f aca="false">U5</f>
        <v>184</v>
      </c>
      <c r="S5" s="15" t="n">
        <f aca="false">gradings!D36</f>
        <v>0.9545</v>
      </c>
      <c r="T5" s="27" t="n">
        <f aca="false">CEILING((S5*$D5),0.01)</f>
        <v>15.01</v>
      </c>
      <c r="U5" s="58" t="n">
        <f aca="false">FLOOR(($EC5*POWER(($ED5-T5),$EE5)),1)</f>
        <v>184</v>
      </c>
      <c r="V5" s="0"/>
      <c r="W5" s="0"/>
      <c r="X5" s="101"/>
      <c r="Y5" s="28"/>
      <c r="Z5" s="27" t="n">
        <f aca="false">AC5</f>
        <v>14.5</v>
      </c>
      <c r="AA5" s="57" t="n">
        <f aca="false">AD5</f>
        <v>245</v>
      </c>
      <c r="AB5" s="15" t="n">
        <f aca="false">gradings!E36</f>
        <v>0.922</v>
      </c>
      <c r="AC5" s="27" t="n">
        <f aca="false">CEILING((AB5*$D5),0.01)</f>
        <v>14.5</v>
      </c>
      <c r="AD5" s="58" t="n">
        <f aca="false">FLOOR(($EC5*POWER(($ED5-AC5),$EE5)),1)</f>
        <v>245</v>
      </c>
      <c r="AE5" s="0"/>
      <c r="AF5" s="0"/>
      <c r="AI5" s="27" t="n">
        <f aca="false">AL5</f>
        <v>14.02</v>
      </c>
      <c r="AJ5" s="57" t="n">
        <f aca="false">AM5</f>
        <v>309</v>
      </c>
      <c r="AK5" s="15" t="n">
        <f aca="false">gradings!F36</f>
        <v>0.8917</v>
      </c>
      <c r="AL5" s="27" t="n">
        <f aca="false">CEILING((AK5*$D5),0.01)</f>
        <v>14.02</v>
      </c>
      <c r="AM5" s="58" t="n">
        <f aca="false">FLOOR(($EC5*POWER(($ED5-AL5),$EE5)),1)</f>
        <v>309</v>
      </c>
      <c r="AQ5" s="28"/>
      <c r="AR5" s="27" t="n">
        <f aca="false">AU5</f>
        <v>13.58</v>
      </c>
      <c r="AS5" s="57" t="n">
        <f aca="false">AV5</f>
        <v>374</v>
      </c>
      <c r="AT5" s="15" t="n">
        <f aca="false">gradings!G36</f>
        <v>0.8633</v>
      </c>
      <c r="AU5" s="27" t="n">
        <f aca="false">CEILING((AT5*$D5),0.01)</f>
        <v>13.58</v>
      </c>
      <c r="AV5" s="58" t="n">
        <f aca="false">FLOOR(($EC5*POWER(($ED5-AU5),$EE5)),1)</f>
        <v>374</v>
      </c>
      <c r="AW5" s="0"/>
      <c r="AX5" s="0"/>
      <c r="AZ5" s="28"/>
      <c r="BA5" s="27" t="n">
        <f aca="false">BD5</f>
        <v>13.16</v>
      </c>
      <c r="BB5" s="57" t="n">
        <f aca="false">BE5</f>
        <v>441</v>
      </c>
      <c r="BC5" s="15" t="n">
        <f aca="false">gradings!H36</f>
        <v>0.8367</v>
      </c>
      <c r="BD5" s="27" t="n">
        <f aca="false">CEILING((BC5*$D5),0.01)</f>
        <v>13.16</v>
      </c>
      <c r="BE5" s="58" t="n">
        <f aca="false">FLOOR(($EC5*POWER(($ED5-BD5),$EE5)),1)</f>
        <v>441</v>
      </c>
      <c r="BF5" s="0"/>
      <c r="BG5" s="0"/>
      <c r="BI5" s="28"/>
      <c r="BJ5" s="27" t="n">
        <f aca="false">BM5</f>
        <v>12.76</v>
      </c>
      <c r="BK5" s="57" t="n">
        <f aca="false">BN5</f>
        <v>509</v>
      </c>
      <c r="BL5" s="15" t="n">
        <f aca="false">gradings!I36</f>
        <v>0.8117</v>
      </c>
      <c r="BM5" s="27" t="n">
        <f aca="false">CEILING((BL5*$D5),0.01)</f>
        <v>12.76</v>
      </c>
      <c r="BN5" s="58" t="n">
        <f aca="false">FLOOR(($EC5*POWER(($ED5-BM5),$EE5)),1)</f>
        <v>509</v>
      </c>
      <c r="BO5" s="0"/>
      <c r="BP5" s="0"/>
      <c r="BR5" s="28"/>
      <c r="BS5" s="27" t="n">
        <f aca="false">BV5</f>
        <v>12.39</v>
      </c>
      <c r="BT5" s="57" t="n">
        <f aca="false">BK5</f>
        <v>509</v>
      </c>
      <c r="BU5" s="15" t="n">
        <f aca="false">gradings!J36</f>
        <v>0.7881</v>
      </c>
      <c r="BV5" s="27" t="n">
        <f aca="false">CEILING((BU5*$D5),0.01)</f>
        <v>12.39</v>
      </c>
      <c r="BW5" s="58" t="n">
        <f aca="false">FLOOR(($EC5*POWER(($ED5-BV5),$EE5)),1)</f>
        <v>576</v>
      </c>
      <c r="BX5" s="0"/>
      <c r="BY5" s="0"/>
      <c r="CA5" s="28"/>
      <c r="CB5" s="27" t="n">
        <f aca="false">CE5</f>
        <v>11.66</v>
      </c>
      <c r="CC5" s="57" t="n">
        <f aca="false">CF5</f>
        <v>719</v>
      </c>
      <c r="CD5" s="15" t="n">
        <f aca="false">gradings!K36</f>
        <v>0.7417</v>
      </c>
      <c r="CE5" s="27" t="n">
        <f aca="false">CEILING((CD5*$D5),0.01)</f>
        <v>11.66</v>
      </c>
      <c r="CF5" s="58" t="n">
        <f aca="false">FLOOR(($EC5*POWER(($ED5-CE5),$EE5)),1)</f>
        <v>719</v>
      </c>
      <c r="CG5" s="0"/>
      <c r="CH5" s="0"/>
      <c r="CJ5" s="28"/>
      <c r="CK5" s="27" t="n">
        <f aca="false">CN5</f>
        <v>10.84</v>
      </c>
      <c r="CL5" s="57" t="n">
        <f aca="false">CO5</f>
        <v>897</v>
      </c>
      <c r="CM5" s="15" t="n">
        <f aca="false">gradings!L36</f>
        <v>0.6894</v>
      </c>
      <c r="CN5" s="27" t="n">
        <f aca="false">CEILING((CM5*$D5),0.01)</f>
        <v>10.84</v>
      </c>
      <c r="CO5" s="58" t="n">
        <f aca="false">FLOOR(($EC5*POWER(($ED5-CN5),$EE5)),1)</f>
        <v>897</v>
      </c>
      <c r="CP5" s="0"/>
      <c r="CQ5" s="0"/>
      <c r="CS5" s="28"/>
      <c r="CT5" s="27" t="n">
        <f aca="false">CW5</f>
        <v>9.93</v>
      </c>
      <c r="CU5" s="57" t="n">
        <f aca="false">CX5</f>
        <v>1113</v>
      </c>
      <c r="CV5" s="15" t="n">
        <f aca="false">gradings!M36</f>
        <v>0.6316</v>
      </c>
      <c r="CW5" s="27" t="n">
        <f aca="false">CEILING((CV5*$D5),0.01)</f>
        <v>9.93</v>
      </c>
      <c r="CX5" s="58" t="n">
        <f aca="false">FLOOR(($EC5*POWER(($ED5-CW5),$EE5)),1)</f>
        <v>1113</v>
      </c>
      <c r="CY5" s="0"/>
      <c r="CZ5" s="0"/>
      <c r="DB5" s="28"/>
      <c r="DC5" s="27" t="n">
        <f aca="false">DF5</f>
        <v>9.06</v>
      </c>
      <c r="DD5" s="57" t="n">
        <f aca="false">DG5</f>
        <v>1340</v>
      </c>
      <c r="DE5" s="15" t="n">
        <f aca="false">gradings!N36</f>
        <v>0.5759</v>
      </c>
      <c r="DF5" s="27" t="n">
        <f aca="false">CEILING((DE5*$D5),0.01)</f>
        <v>9.06</v>
      </c>
      <c r="DG5" s="58" t="n">
        <f aca="false">FLOOR(($EC5*POWER(($ED5-DF5),$EE5)),1)</f>
        <v>1340</v>
      </c>
      <c r="DH5" s="0"/>
      <c r="DI5" s="0"/>
      <c r="DK5" s="28"/>
      <c r="DL5" s="27" t="n">
        <f aca="false">DO5</f>
        <v>7.75</v>
      </c>
      <c r="DM5" s="57" t="n">
        <f aca="false">DP5</f>
        <v>1717</v>
      </c>
      <c r="DN5" s="15" t="n">
        <f aca="false">gradings!O36</f>
        <v>0.4925</v>
      </c>
      <c r="DO5" s="27" t="n">
        <f aca="false">CEILING((DN5*$D5),0.01)</f>
        <v>7.75</v>
      </c>
      <c r="DP5" s="58" t="n">
        <f aca="false">FLOOR(($EC5*POWER(($ED5-DO5),$EE5)),1)</f>
        <v>1717</v>
      </c>
      <c r="DQ5" s="0"/>
      <c r="DR5" s="0"/>
      <c r="DT5" s="28"/>
      <c r="DU5" s="27" t="n">
        <f aca="false">DX5</f>
        <v>3.8</v>
      </c>
      <c r="DV5" s="57" t="n">
        <f aca="false">DY5</f>
        <v>1717</v>
      </c>
      <c r="DW5" s="15" t="n">
        <f aca="false">gradings!P36</f>
        <v>0.2417</v>
      </c>
      <c r="DX5" s="27" t="n">
        <f aca="false">CEILING((DW5*$D5),0.01)</f>
        <v>3.8</v>
      </c>
      <c r="DY5" s="58" t="n">
        <f aca="false">FLOOR(($EC5*POWER(($ED5-DL5),$EE5)),1)</f>
        <v>1717</v>
      </c>
      <c r="DZ5" s="0"/>
      <c r="EA5" s="0"/>
      <c r="EB5" s="0"/>
      <c r="EC5" s="0" t="n">
        <v>25.4347</v>
      </c>
      <c r="ED5" s="0" t="n">
        <v>18</v>
      </c>
      <c r="EE5" s="0" t="n">
        <v>1.81</v>
      </c>
      <c r="EF5" s="58" t="n">
        <f aca="false">FLOOR((EC5*POWER((ED5-D5),EE5)),1)</f>
        <v>113</v>
      </c>
      <c r="EI5" s="0" t="str">
        <f aca="false">A5</f>
        <v>100 m</v>
      </c>
    </row>
    <row r="6" customFormat="false" ht="11.05" hidden="false" customHeight="false" outlineLevel="0" collapsed="false">
      <c r="A6" s="25" t="str">
        <f aca="false">vocabulaire!B20</f>
        <v>long</v>
      </c>
      <c r="B6" s="59"/>
      <c r="C6" s="60" t="n">
        <v>3.73</v>
      </c>
      <c r="E6" s="57" t="n">
        <f aca="false">EG6</f>
        <v>164</v>
      </c>
      <c r="G6" s="51"/>
      <c r="H6" s="27" t="n">
        <f aca="false">FLOOR((J6*$C6),0.01)</f>
        <v>3.92</v>
      </c>
      <c r="I6" s="57" t="n">
        <f aca="false">M6</f>
        <v>193</v>
      </c>
      <c r="J6" s="15" t="n">
        <f aca="false">gradings!C37</f>
        <v>1.051</v>
      </c>
      <c r="K6" s="27"/>
      <c r="L6" s="0"/>
      <c r="M6" s="58" t="n">
        <f aca="false">FLOOR(($EC6*POWER((H6*100-$ED6),$EE6)),1)</f>
        <v>193</v>
      </c>
      <c r="N6" s="0"/>
      <c r="O6" s="96"/>
      <c r="P6" s="53"/>
      <c r="Q6" s="27" t="n">
        <f aca="false">FLOOR((S6*$C6),0.01)</f>
        <v>4.14</v>
      </c>
      <c r="R6" s="57" t="n">
        <f aca="false">V6</f>
        <v>229</v>
      </c>
      <c r="S6" s="15" t="n">
        <f aca="false">gradings!D37</f>
        <v>1.1112</v>
      </c>
      <c r="T6" s="27"/>
      <c r="U6" s="0"/>
      <c r="V6" s="58" t="n">
        <f aca="false">FLOOR(($EC6*POWER((Q6*100-$ED6),$EE6)),1)</f>
        <v>229</v>
      </c>
      <c r="W6" s="0"/>
      <c r="X6" s="101"/>
      <c r="Y6" s="28"/>
      <c r="Z6" s="27" t="n">
        <f aca="false">FLOOR((AB6*$C6),0.01)</f>
        <v>4.39</v>
      </c>
      <c r="AA6" s="57" t="n">
        <f aca="false">AE6</f>
        <v>271</v>
      </c>
      <c r="AB6" s="15" t="n">
        <f aca="false">gradings!E37</f>
        <v>1.1787</v>
      </c>
      <c r="AC6" s="27"/>
      <c r="AD6" s="0"/>
      <c r="AE6" s="58" t="n">
        <f aca="false">FLOOR(($EC6*POWER((Z6*100-$ED6),$EE6)),1)</f>
        <v>271</v>
      </c>
      <c r="AF6" s="0"/>
      <c r="AI6" s="27" t="n">
        <f aca="false">FLOOR((AK6*$C6),0.01)</f>
        <v>4.68</v>
      </c>
      <c r="AJ6" s="57" t="n">
        <f aca="false">AN6</f>
        <v>323</v>
      </c>
      <c r="AK6" s="15" t="n">
        <f aca="false">gradings!F37</f>
        <v>1.2549</v>
      </c>
      <c r="AN6" s="58" t="n">
        <f aca="false">FLOOR(($EC6*POWER((AI6*100-$ED6),$EE6)),1)</f>
        <v>323</v>
      </c>
      <c r="AQ6" s="28"/>
      <c r="AR6" s="27" t="n">
        <f aca="false">FLOOR((AT6*$C6),0.01)</f>
        <v>5</v>
      </c>
      <c r="AS6" s="57" t="n">
        <f aca="false">AW6</f>
        <v>382</v>
      </c>
      <c r="AT6" s="15" t="n">
        <f aca="false">gradings!G37</f>
        <v>1.3417</v>
      </c>
      <c r="AV6" s="0"/>
      <c r="AW6" s="58" t="n">
        <f aca="false">FLOOR(($EC6*POWER((AR6*100-$ED6),$EE6)),1)</f>
        <v>382</v>
      </c>
      <c r="AX6" s="0"/>
      <c r="AZ6" s="28"/>
      <c r="BA6" s="27" t="n">
        <f aca="false">FLOOR((BC6*$C6),0.01)</f>
        <v>5.37</v>
      </c>
      <c r="BB6" s="57" t="n">
        <f aca="false">BF6</f>
        <v>455</v>
      </c>
      <c r="BC6" s="15" t="n">
        <f aca="false">gradings!H37</f>
        <v>1.4414</v>
      </c>
      <c r="BE6" s="0"/>
      <c r="BF6" s="58" t="n">
        <f aca="false">FLOOR(($EC6*POWER((BA6*100-$ED6),$EE6)),1)</f>
        <v>455</v>
      </c>
      <c r="BG6" s="0"/>
      <c r="BI6" s="28"/>
      <c r="BJ6" s="27" t="n">
        <f aca="false">FLOOR((BL6*$C6),0.01)</f>
        <v>5.8</v>
      </c>
      <c r="BK6" s="57" t="n">
        <f aca="false">BO6</f>
        <v>544</v>
      </c>
      <c r="BL6" s="15" t="n">
        <f aca="false">gradings!I37</f>
        <v>1.557</v>
      </c>
      <c r="BN6" s="0"/>
      <c r="BO6" s="58" t="n">
        <f aca="false">FLOOR(($EC6*POWER((BJ6*100-$ED6),$EE6)),1)</f>
        <v>544</v>
      </c>
      <c r="BP6" s="0"/>
      <c r="BR6" s="28"/>
      <c r="BS6" s="27" t="n">
        <f aca="false">FLOOR((BU6*$C6),0.01)</f>
        <v>6.31</v>
      </c>
      <c r="BT6" s="57" t="n">
        <f aca="false">BX6</f>
        <v>655</v>
      </c>
      <c r="BU6" s="15" t="n">
        <f aca="false">gradings!J37</f>
        <v>1.6929</v>
      </c>
      <c r="BW6" s="0"/>
      <c r="BX6" s="58" t="n">
        <f aca="false">FLOOR(($EC6*POWER((BS6*100-$ED6),$EE6)),1)</f>
        <v>655</v>
      </c>
      <c r="BY6" s="0"/>
      <c r="CA6" s="28"/>
      <c r="CB6" s="27" t="n">
        <f aca="false">FLOOR((CD6*$C6),0.01)</f>
        <v>6.91</v>
      </c>
      <c r="CC6" s="57" t="n">
        <f aca="false">CG6</f>
        <v>792</v>
      </c>
      <c r="CD6" s="15" t="n">
        <f aca="false">gradings!K37</f>
        <v>1.8546</v>
      </c>
      <c r="CF6" s="0"/>
      <c r="CG6" s="58" t="n">
        <f aca="false">FLOOR(($EC6*POWER((CB6*100-$ED6),$EE6)),1)</f>
        <v>792</v>
      </c>
      <c r="CH6" s="0"/>
      <c r="CJ6" s="28"/>
      <c r="CK6" s="27" t="n">
        <f aca="false">FLOOR((CM6*$C6),0.01)</f>
        <v>7.64</v>
      </c>
      <c r="CL6" s="57" t="n">
        <f aca="false">CP6</f>
        <v>970</v>
      </c>
      <c r="CM6" s="15" t="n">
        <f aca="false">gradings!L37</f>
        <v>2.0506</v>
      </c>
      <c r="CO6" s="0"/>
      <c r="CP6" s="58" t="n">
        <f aca="false">FLOOR(($EC6*POWER((CK6*100-$ED6),$EE6)),1)</f>
        <v>970</v>
      </c>
      <c r="CQ6" s="0"/>
      <c r="CS6" s="28"/>
      <c r="CT6" s="27" t="n">
        <f aca="false">FLOOR((CV6*$C6),0.01)</f>
        <v>8.78</v>
      </c>
      <c r="CU6" s="57" t="n">
        <f aca="false">CY6</f>
        <v>1266</v>
      </c>
      <c r="CV6" s="15" t="n">
        <f aca="false">gradings!M37</f>
        <v>2.3553</v>
      </c>
      <c r="CX6" s="0"/>
      <c r="CY6" s="58" t="n">
        <f aca="false">FLOOR(($EC6*POWER((CT6*100-$ED6),$EE6)),1)</f>
        <v>1266</v>
      </c>
      <c r="CZ6" s="0"/>
      <c r="DB6" s="28"/>
      <c r="DC6" s="27" t="n">
        <f aca="false">FLOOR((DE6*$C6),0.01)</f>
        <v>11.35</v>
      </c>
      <c r="DD6" s="57" t="n">
        <f aca="false">DH6</f>
        <v>2008</v>
      </c>
      <c r="DE6" s="15" t="n">
        <f aca="false">gradings!N37</f>
        <v>3.0442</v>
      </c>
      <c r="DG6" s="0"/>
      <c r="DH6" s="58" t="n">
        <f aca="false">FLOOR(($EC6*POWER((DC6*100-$ED6),$EE6)),1)</f>
        <v>2008</v>
      </c>
      <c r="DI6" s="0"/>
      <c r="DK6" s="28"/>
      <c r="DL6" s="27" t="n">
        <f aca="false">FLOOR((DN6*$C6),0.01)</f>
        <v>17.2</v>
      </c>
      <c r="DM6" s="57" t="n">
        <f aca="false">DQ6</f>
        <v>4013</v>
      </c>
      <c r="DN6" s="15" t="n">
        <f aca="false">gradings!O37</f>
        <v>4.6134</v>
      </c>
      <c r="DP6" s="0"/>
      <c r="DQ6" s="58" t="n">
        <f aca="false">FLOOR(($EC6*POWER((DL6*100-$ED6),$EE6)),1)</f>
        <v>4013</v>
      </c>
      <c r="DR6" s="0"/>
      <c r="DT6" s="28"/>
      <c r="DU6" s="27" t="n">
        <f aca="false">FLOOR((DW6*$C6),0.01)</f>
        <v>44.51</v>
      </c>
      <c r="DV6" s="57" t="n">
        <f aca="false">DZ6</f>
        <v>17139</v>
      </c>
      <c r="DW6" s="15" t="n">
        <f aca="false">gradings!P37</f>
        <v>11.9333</v>
      </c>
      <c r="DY6" s="0"/>
      <c r="DZ6" s="58" t="n">
        <f aca="false">FLOOR(($EC6*POWER((DU6*100-$ED6),$EE6)),1)</f>
        <v>17139</v>
      </c>
      <c r="EA6" s="0"/>
      <c r="EB6" s="0"/>
      <c r="EC6" s="0" t="n">
        <v>0.14354</v>
      </c>
      <c r="ED6" s="0" t="n">
        <v>220</v>
      </c>
      <c r="EE6" s="0" t="n">
        <v>1.4</v>
      </c>
      <c r="EG6" s="58" t="n">
        <f aca="false">FLOOR((EC6*POWER((C6*100-ED6),EE6)),1)</f>
        <v>164</v>
      </c>
      <c r="EI6" s="0" t="str">
        <f aca="false">A6</f>
        <v>long</v>
      </c>
    </row>
    <row r="7" customFormat="false" ht="11.05" hidden="false" customHeight="false" outlineLevel="0" collapsed="false">
      <c r="A7" s="25" t="str">
        <f aca="false">vocabulaire!B22</f>
        <v>shot</v>
      </c>
      <c r="B7" s="59"/>
      <c r="C7" s="60" t="n">
        <v>7.34</v>
      </c>
      <c r="E7" s="57" t="n">
        <f aca="false">EH7</f>
        <v>327</v>
      </c>
      <c r="G7" s="51"/>
      <c r="H7" s="27" t="n">
        <f aca="false">FLOOR((J7*$C7),0.01)</f>
        <v>7.34</v>
      </c>
      <c r="I7" s="57" t="n">
        <f aca="false">N7</f>
        <v>327</v>
      </c>
      <c r="J7" s="15" t="n">
        <f aca="false">gradings!C38</f>
        <v>1</v>
      </c>
      <c r="K7" s="27"/>
      <c r="L7" s="0"/>
      <c r="M7" s="0"/>
      <c r="N7" s="58" t="n">
        <f aca="false">FLOOR(($EC7*POWER((H7-$ED7),$EE7)),1)</f>
        <v>327</v>
      </c>
      <c r="O7" s="96"/>
      <c r="P7" s="53"/>
      <c r="Q7" s="27" t="n">
        <f aca="false">FLOOR((S7*$C7),0.01)</f>
        <v>7.53</v>
      </c>
      <c r="R7" s="57" t="n">
        <f aca="false">W7</f>
        <v>339</v>
      </c>
      <c r="S7" s="15" t="n">
        <f aca="false">gradings!D38</f>
        <v>1.0271</v>
      </c>
      <c r="T7" s="27"/>
      <c r="U7" s="0"/>
      <c r="V7" s="0"/>
      <c r="W7" s="58" t="n">
        <f aca="false">FLOOR(($EC7*POWER((Q7-$ED7),$EE7)),1)</f>
        <v>339</v>
      </c>
      <c r="X7" s="101"/>
      <c r="Y7" s="28"/>
      <c r="Z7" s="27" t="n">
        <f aca="false">FLOOR((AB7*$C7),0.01)</f>
        <v>8.17</v>
      </c>
      <c r="AA7" s="57" t="n">
        <f aca="false">AF7</f>
        <v>376</v>
      </c>
      <c r="AB7" s="15" t="n">
        <f aca="false">gradings!E38</f>
        <v>1.1131</v>
      </c>
      <c r="AC7" s="27"/>
      <c r="AD7" s="0"/>
      <c r="AE7" s="0"/>
      <c r="AF7" s="58" t="n">
        <f aca="false">FLOOR(($EC7*POWER((Z7-$ED7),$EE7)),1)</f>
        <v>376</v>
      </c>
      <c r="AI7" s="27" t="n">
        <f aca="false">FLOOR((AK7*$C7),0.01)</f>
        <v>8.41</v>
      </c>
      <c r="AJ7" s="57" t="n">
        <f aca="false">AO7</f>
        <v>391</v>
      </c>
      <c r="AK7" s="15" t="n">
        <f aca="false">gradings!F38</f>
        <v>1.1468</v>
      </c>
      <c r="AO7" s="58" t="n">
        <f aca="false">FLOOR(($EC7*POWER((AI7-$ED7),$EE7)),1)</f>
        <v>391</v>
      </c>
      <c r="AQ7" s="28"/>
      <c r="AR7" s="27" t="n">
        <f aca="false">FLOOR((AT7*$C7),0.01)</f>
        <v>9.34</v>
      </c>
      <c r="AS7" s="57" t="n">
        <f aca="false">AX7</f>
        <v>446</v>
      </c>
      <c r="AT7" s="15" t="n">
        <f aca="false">gradings!G38</f>
        <v>1.2736</v>
      </c>
      <c r="AV7" s="0"/>
      <c r="AW7" s="0"/>
      <c r="AX7" s="58" t="n">
        <f aca="false">FLOOR(($EC7*POWER((AR7-$ED7),$EE7)),1)</f>
        <v>446</v>
      </c>
      <c r="AZ7" s="28"/>
      <c r="BA7" s="27" t="n">
        <f aca="false">FLOOR((BC7*$C7),0.01)</f>
        <v>9.32</v>
      </c>
      <c r="BB7" s="57" t="n">
        <f aca="false">BG7</f>
        <v>445</v>
      </c>
      <c r="BC7" s="15" t="n">
        <f aca="false">gradings!H38</f>
        <v>1.2703</v>
      </c>
      <c r="BE7" s="0"/>
      <c r="BF7" s="0"/>
      <c r="BG7" s="58" t="n">
        <f aca="false">FLOOR(($EC7*POWER((BA7-$ED7),$EE7)),1)</f>
        <v>445</v>
      </c>
      <c r="BI7" s="28"/>
      <c r="BJ7" s="27" t="n">
        <f aca="false">FLOOR((BL7*$C7),0.01)</f>
        <v>10.8</v>
      </c>
      <c r="BK7" s="57" t="n">
        <f aca="false">BP7</f>
        <v>534</v>
      </c>
      <c r="BL7" s="15" t="n">
        <f aca="false">gradings!I38</f>
        <v>1.4719</v>
      </c>
      <c r="BN7" s="0"/>
      <c r="BO7" s="0"/>
      <c r="BP7" s="58" t="n">
        <f aca="false">FLOOR(($EC7*POWER((BJ7-$ED7),$EE7)),1)</f>
        <v>534</v>
      </c>
      <c r="BR7" s="28"/>
      <c r="BS7" s="27" t="n">
        <f aca="false">FLOOR((BU7*$C7),0.01)</f>
        <v>9.55</v>
      </c>
      <c r="BT7" s="57" t="n">
        <f aca="false">BY7</f>
        <v>459</v>
      </c>
      <c r="BU7" s="15" t="n">
        <f aca="false">gradings!J38</f>
        <v>1.3017</v>
      </c>
      <c r="BW7" s="0"/>
      <c r="BX7" s="0"/>
      <c r="BY7" s="58" t="n">
        <f aca="false">FLOOR(($EC7*POWER((BS7-$ED7),$EE7)),1)</f>
        <v>459</v>
      </c>
      <c r="CA7" s="28"/>
      <c r="CB7" s="27" t="n">
        <f aca="false">FLOOR((CD7*$C7),0.01)</f>
        <v>11.04</v>
      </c>
      <c r="CC7" s="57" t="n">
        <f aca="false">CH7</f>
        <v>548</v>
      </c>
      <c r="CD7" s="15" t="n">
        <f aca="false">gradings!K38</f>
        <v>1.5043</v>
      </c>
      <c r="CF7" s="0"/>
      <c r="CG7" s="0"/>
      <c r="CH7" s="58" t="n">
        <f aca="false">FLOOR(($EC7*POWER((CB7-$ED7),$EE7)),1)</f>
        <v>548</v>
      </c>
      <c r="CJ7" s="28"/>
      <c r="CK7" s="27" t="n">
        <f aca="false">FLOOR((CM7*$C7),0.01)</f>
        <v>11.36</v>
      </c>
      <c r="CL7" s="57" t="n">
        <f aca="false">CQ7</f>
        <v>568</v>
      </c>
      <c r="CM7" s="15" t="n">
        <f aca="false">gradings!L38</f>
        <v>1.5486</v>
      </c>
      <c r="CO7" s="0"/>
      <c r="CP7" s="0"/>
      <c r="CQ7" s="58" t="n">
        <f aca="false">FLOOR(($EC7*POWER((CK7-$ED7),$EE7)),1)</f>
        <v>568</v>
      </c>
      <c r="CS7" s="28"/>
      <c r="CT7" s="27" t="n">
        <f aca="false">FLOOR((CV7*$C7),0.01)</f>
        <v>13.94</v>
      </c>
      <c r="CU7" s="57" t="n">
        <f aca="false">CZ7</f>
        <v>725</v>
      </c>
      <c r="CV7" s="15" t="n">
        <f aca="false">gradings!M38</f>
        <v>1.8998</v>
      </c>
      <c r="CX7" s="0"/>
      <c r="CY7" s="0"/>
      <c r="CZ7" s="58" t="n">
        <f aca="false">FLOOR(($EC7*POWER((CT7-$ED7),$EE7)),1)</f>
        <v>725</v>
      </c>
      <c r="DB7" s="28"/>
      <c r="DC7" s="27" t="n">
        <f aca="false">FLOOR((DE7*$C7),0.01)</f>
        <v>18.01</v>
      </c>
      <c r="DD7" s="57" t="n">
        <f aca="false">DI7</f>
        <v>976</v>
      </c>
      <c r="DE7" s="15" t="n">
        <f aca="false">gradings!N38</f>
        <v>2.4544</v>
      </c>
      <c r="DG7" s="0"/>
      <c r="DH7" s="0"/>
      <c r="DI7" s="58" t="n">
        <f aca="false">FLOOR(($EC7*POWER((DC7-$ED7),$EE7)),1)</f>
        <v>976</v>
      </c>
      <c r="DK7" s="28"/>
      <c r="DL7" s="27" t="n">
        <f aca="false">FLOOR((DN7*$C7),0.01)</f>
        <v>25.44</v>
      </c>
      <c r="DM7" s="57" t="n">
        <f aca="false">DR7</f>
        <v>1441</v>
      </c>
      <c r="DN7" s="15" t="n">
        <f aca="false">gradings!O38</f>
        <v>3.4663</v>
      </c>
      <c r="DP7" s="0"/>
      <c r="DQ7" s="0"/>
      <c r="DR7" s="58" t="n">
        <f aca="false">FLOOR(($EC7*POWER((DL7-$ED7),$EE7)),1)</f>
        <v>1441</v>
      </c>
      <c r="DT7" s="28"/>
      <c r="DU7" s="27" t="n">
        <f aca="false">FLOOR((DW7*$C7),0.01)</f>
        <v>43.29</v>
      </c>
      <c r="DV7" s="57" t="n">
        <f aca="false">EA7</f>
        <v>2588</v>
      </c>
      <c r="DW7" s="15" t="n">
        <f aca="false">gradings!P38</f>
        <v>5.898</v>
      </c>
      <c r="DY7" s="0"/>
      <c r="DZ7" s="0"/>
      <c r="EA7" s="58" t="n">
        <f aca="false">FLOOR(($EC7*POWER((DU7-$ED7),$EE7)),1)</f>
        <v>2588</v>
      </c>
      <c r="EB7" s="0"/>
      <c r="EC7" s="0" t="n">
        <v>51.39</v>
      </c>
      <c r="ED7" s="0" t="n">
        <v>1.5</v>
      </c>
      <c r="EE7" s="0" t="n">
        <v>1.05</v>
      </c>
      <c r="EH7" s="58" t="n">
        <f aca="false">FLOOR((EC7*POWER((C7-ED7),EE7)),1)</f>
        <v>327</v>
      </c>
      <c r="EI7" s="0" t="str">
        <f aca="false">A7</f>
        <v>shot</v>
      </c>
    </row>
    <row r="8" customFormat="false" ht="11.05" hidden="false" customHeight="false" outlineLevel="0" collapsed="false">
      <c r="A8" s="25" t="str">
        <f aca="false">vocabulaire!B18</f>
        <v>high</v>
      </c>
      <c r="B8" s="59"/>
      <c r="C8" s="60" t="n">
        <v>1.2</v>
      </c>
      <c r="E8" s="57" t="n">
        <f aca="false">EG8</f>
        <v>188</v>
      </c>
      <c r="G8" s="51"/>
      <c r="H8" s="27" t="n">
        <f aca="false">FLOOR((J8*$C8),0.01)</f>
        <v>1.26</v>
      </c>
      <c r="I8" s="57" t="n">
        <f aca="false">M8</f>
        <v>225</v>
      </c>
      <c r="J8" s="15" t="n">
        <f aca="false">gradings!C39</f>
        <v>1.0546</v>
      </c>
      <c r="K8" s="27"/>
      <c r="L8" s="0"/>
      <c r="M8" s="58" t="n">
        <f aca="false">FLOOR(($EC8*POWER((H8*100-$ED8),$EE8)),1)</f>
        <v>225</v>
      </c>
      <c r="N8" s="0"/>
      <c r="O8" s="96"/>
      <c r="P8" s="53"/>
      <c r="Q8" s="27" t="n">
        <f aca="false">FLOOR((S8*$C8),0.01)</f>
        <v>1.32</v>
      </c>
      <c r="R8" s="57" t="n">
        <f aca="false">V8</f>
        <v>263</v>
      </c>
      <c r="S8" s="15" t="n">
        <f aca="false">gradings!D39</f>
        <v>1.1059</v>
      </c>
      <c r="T8" s="27"/>
      <c r="U8" s="0"/>
      <c r="V8" s="58" t="n">
        <f aca="false">FLOOR(($EC8*POWER((Q8*100-$ED8),$EE8)),1)</f>
        <v>263</v>
      </c>
      <c r="W8" s="0"/>
      <c r="X8" s="101"/>
      <c r="Y8" s="28"/>
      <c r="Z8" s="27" t="n">
        <f aca="false">FLOOR((AB8*$C8),0.01)</f>
        <v>1.39</v>
      </c>
      <c r="AA8" s="57" t="n">
        <f aca="false">AE8</f>
        <v>310</v>
      </c>
      <c r="AB8" s="15" t="n">
        <f aca="false">gradings!E39</f>
        <v>1.1624</v>
      </c>
      <c r="AC8" s="27"/>
      <c r="AD8" s="0"/>
      <c r="AE8" s="58" t="n">
        <f aca="false">FLOOR(($EC8*POWER((Z8*100-$ED8),$EE8)),1)</f>
        <v>310</v>
      </c>
      <c r="AF8" s="0"/>
      <c r="AI8" s="27" t="n">
        <f aca="false">FLOOR((AK8*$C8),0.01)</f>
        <v>1.47</v>
      </c>
      <c r="AJ8" s="57" t="n">
        <f aca="false">AN8</f>
        <v>367</v>
      </c>
      <c r="AK8" s="15" t="n">
        <f aca="false">gradings!F39</f>
        <v>1.225</v>
      </c>
      <c r="AN8" s="58" t="n">
        <f aca="false">FLOOR(($EC8*POWER((AI8*100-$ED8),$EE8)),1)</f>
        <v>367</v>
      </c>
      <c r="AQ8" s="28"/>
      <c r="AR8" s="27" t="n">
        <f aca="false">FLOOR((AT8*$C8),0.01)</f>
        <v>1.55</v>
      </c>
      <c r="AS8" s="57" t="n">
        <f aca="false">AW8</f>
        <v>426</v>
      </c>
      <c r="AT8" s="15" t="n">
        <f aca="false">gradings!G39</f>
        <v>1.2947</v>
      </c>
      <c r="AV8" s="0"/>
      <c r="AW8" s="58" t="n">
        <f aca="false">FLOOR(($EC8*POWER((AR8*100-$ED8),$EE8)),1)</f>
        <v>426</v>
      </c>
      <c r="AX8" s="0"/>
      <c r="AZ8" s="28"/>
      <c r="BA8" s="27" t="n">
        <f aca="false">FLOOR((BC8*$C8),0.01)</f>
        <v>1.64</v>
      </c>
      <c r="BB8" s="57" t="n">
        <f aca="false">BF8</f>
        <v>496</v>
      </c>
      <c r="BC8" s="15" t="n">
        <f aca="false">gradings!H39</f>
        <v>1.3728</v>
      </c>
      <c r="BE8" s="0"/>
      <c r="BF8" s="58" t="n">
        <f aca="false">FLOOR(($EC8*POWER((BA8*100-$ED8),$EE8)),1)</f>
        <v>496</v>
      </c>
      <c r="BG8" s="0"/>
      <c r="BI8" s="28"/>
      <c r="BJ8" s="27" t="n">
        <f aca="false">FLOOR((BL8*$C8),0.01)</f>
        <v>1.75</v>
      </c>
      <c r="BK8" s="57" t="n">
        <f aca="false">BO8</f>
        <v>585</v>
      </c>
      <c r="BL8" s="15" t="n">
        <f aca="false">gradings!I39</f>
        <v>1.461</v>
      </c>
      <c r="BN8" s="0"/>
      <c r="BO8" s="58" t="n">
        <f aca="false">FLOOR(($EC8*POWER((BJ8*100-$ED8),$EE8)),1)</f>
        <v>585</v>
      </c>
      <c r="BP8" s="0"/>
      <c r="BR8" s="28"/>
      <c r="BS8" s="27" t="n">
        <f aca="false">FLOOR((BU8*$C8),0.01)</f>
        <v>1.87</v>
      </c>
      <c r="BT8" s="57" t="n">
        <f aca="false">BX8</f>
        <v>687</v>
      </c>
      <c r="BU8" s="15" t="n">
        <f aca="false">gradings!J39</f>
        <v>1.5613</v>
      </c>
      <c r="BW8" s="0"/>
      <c r="BX8" s="58" t="n">
        <f aca="false">FLOOR(($EC8*POWER((BS8*100-$ED8),$EE8)),1)</f>
        <v>687</v>
      </c>
      <c r="BY8" s="0"/>
      <c r="CA8" s="28"/>
      <c r="CB8" s="27" t="n">
        <f aca="false">FLOOR((CD8*$C8),0.01)</f>
        <v>2.01</v>
      </c>
      <c r="CC8" s="57" t="n">
        <f aca="false">CG8</f>
        <v>813</v>
      </c>
      <c r="CD8" s="15" t="n">
        <f aca="false">gradings!K39</f>
        <v>1.6763</v>
      </c>
      <c r="CF8" s="0"/>
      <c r="CG8" s="58" t="n">
        <f aca="false">FLOOR(($EC8*POWER((CB8*100-$ED8),$EE8)),1)</f>
        <v>813</v>
      </c>
      <c r="CH8" s="0"/>
      <c r="CJ8" s="28"/>
      <c r="CK8" s="27" t="n">
        <f aca="false">FLOOR((CM8*$C8),0.01)</f>
        <v>2.17</v>
      </c>
      <c r="CL8" s="57" t="n">
        <f aca="false">CP8</f>
        <v>963</v>
      </c>
      <c r="CM8" s="15" t="n">
        <f aca="false">gradings!L39</f>
        <v>1.8097</v>
      </c>
      <c r="CO8" s="0"/>
      <c r="CP8" s="58" t="n">
        <f aca="false">FLOOR(($EC8*POWER((CK8*100-$ED8),$EE8)),1)</f>
        <v>963</v>
      </c>
      <c r="CQ8" s="0"/>
      <c r="CS8" s="28"/>
      <c r="CT8" s="27" t="n">
        <f aca="false">FLOOR((CV8*$C8),0.01)</f>
        <v>2.35</v>
      </c>
      <c r="CU8" s="57" t="n">
        <f aca="false">CY8</f>
        <v>1141</v>
      </c>
      <c r="CV8" s="15" t="n">
        <f aca="false">gradings!M39</f>
        <v>1.966</v>
      </c>
      <c r="CX8" s="0"/>
      <c r="CY8" s="58" t="n">
        <f aca="false">FLOOR(($EC8*POWER((CT8*100-$ED8),$EE8)),1)</f>
        <v>1141</v>
      </c>
      <c r="CZ8" s="0"/>
      <c r="DB8" s="28"/>
      <c r="DC8" s="27" t="n">
        <f aca="false">FLOOR((DE8*$C8),0.01)</f>
        <v>2.64</v>
      </c>
      <c r="DD8" s="57" t="n">
        <f aca="false">DH8</f>
        <v>1446</v>
      </c>
      <c r="DE8" s="15" t="n">
        <f aca="false">gradings!N39</f>
        <v>2.2072</v>
      </c>
      <c r="DG8" s="0"/>
      <c r="DH8" s="58" t="n">
        <f aca="false">FLOOR(($EC8*POWER((DC8*100-$ED8),$EE8)),1)</f>
        <v>1446</v>
      </c>
      <c r="DI8" s="0"/>
      <c r="DK8" s="28"/>
      <c r="DL8" s="27" t="n">
        <f aca="false">FLOOR((DN8*$C8),0.01)</f>
        <v>3.19</v>
      </c>
      <c r="DM8" s="57" t="n">
        <f aca="false">DQ8</f>
        <v>2078</v>
      </c>
      <c r="DN8" s="15" t="n">
        <f aca="false">gradings!O39</f>
        <v>2.663</v>
      </c>
      <c r="DP8" s="0"/>
      <c r="DQ8" s="58" t="n">
        <f aca="false">FLOOR(($EC8*POWER((DL8*100-$ED8),$EE8)),1)</f>
        <v>2078</v>
      </c>
      <c r="DR8" s="0"/>
      <c r="DT8" s="28"/>
      <c r="DU8" s="27" t="n">
        <f aca="false">FLOOR((DW8*$C8),0.01)</f>
        <v>4.2</v>
      </c>
      <c r="DV8" s="57" t="n">
        <f aca="false">DZ8</f>
        <v>3398</v>
      </c>
      <c r="DW8" s="15" t="n">
        <f aca="false">gradings!P39</f>
        <v>3.5</v>
      </c>
      <c r="DY8" s="0"/>
      <c r="DZ8" s="58" t="n">
        <f aca="false">FLOOR(($EC8*POWER((DU8*100-$ED8),$EE8)),1)</f>
        <v>3398</v>
      </c>
      <c r="EA8" s="0"/>
      <c r="EB8" s="0"/>
      <c r="EC8" s="0" t="n">
        <v>0.8465</v>
      </c>
      <c r="ED8" s="0" t="n">
        <v>75</v>
      </c>
      <c r="EE8" s="0" t="n">
        <v>1.42</v>
      </c>
      <c r="EG8" s="58" t="n">
        <f aca="false">FLOOR((EC8*POWER((C8*100-ED8),EE8)),1)</f>
        <v>188</v>
      </c>
      <c r="EI8" s="0" t="str">
        <f aca="false">A8</f>
        <v>high</v>
      </c>
    </row>
    <row r="9" customFormat="false" ht="11.05" hidden="false" customHeight="false" outlineLevel="0" collapsed="false">
      <c r="A9" s="25" t="str">
        <f aca="false">vocabulaire!B6</f>
        <v>400 m</v>
      </c>
      <c r="B9" s="61"/>
      <c r="C9" s="62" t="n">
        <v>80.09</v>
      </c>
      <c r="D9" s="27" t="n">
        <f aca="false">C9</f>
        <v>80.09</v>
      </c>
      <c r="E9" s="57" t="n">
        <f aca="false">EF9</f>
        <v>4</v>
      </c>
      <c r="G9" s="51"/>
      <c r="H9" s="27" t="n">
        <f aca="false">K9</f>
        <v>77.71</v>
      </c>
      <c r="I9" s="57" t="n">
        <f aca="false">L9</f>
        <v>21</v>
      </c>
      <c r="J9" s="15" t="n">
        <f aca="false">gradings!C40</f>
        <v>0.9702</v>
      </c>
      <c r="K9" s="27" t="n">
        <f aca="false">CEILING((J9*$D9),0.01)</f>
        <v>77.71</v>
      </c>
      <c r="L9" s="58" t="n">
        <f aca="false">FLOOR(($EC9*POWER(($ED9-K9),$EE9)),1)</f>
        <v>21</v>
      </c>
      <c r="M9" s="0"/>
      <c r="N9" s="0"/>
      <c r="O9" s="96"/>
      <c r="P9" s="53"/>
      <c r="Q9" s="27" t="n">
        <f aca="false">T9</f>
        <v>74.89</v>
      </c>
      <c r="R9" s="57" t="n">
        <f aca="false">U9</f>
        <v>53</v>
      </c>
      <c r="S9" s="15" t="n">
        <f aca="false">gradings!D40</f>
        <v>0.935</v>
      </c>
      <c r="T9" s="27" t="n">
        <f aca="false">CEILING((S9*$D9),0.01)</f>
        <v>74.89</v>
      </c>
      <c r="U9" s="58" t="n">
        <f aca="false">FLOOR(($EC9*POWER(($ED9-T9),$EE9)),1)</f>
        <v>53</v>
      </c>
      <c r="V9" s="0"/>
      <c r="W9" s="0"/>
      <c r="X9" s="101"/>
      <c r="Y9" s="28"/>
      <c r="Z9" s="27" t="n">
        <f aca="false">AC9</f>
        <v>72.27</v>
      </c>
      <c r="AA9" s="57" t="n">
        <f aca="false">AD9</f>
        <v>94</v>
      </c>
      <c r="AB9" s="15" t="n">
        <f aca="false">gradings!E40</f>
        <v>0.9023</v>
      </c>
      <c r="AC9" s="27" t="n">
        <f aca="false">CEILING((AB9*$D9),0.01)</f>
        <v>72.27</v>
      </c>
      <c r="AD9" s="58" t="n">
        <f aca="false">FLOOR(($EC9*POWER(($ED9-AC9),$EE9)),1)</f>
        <v>94</v>
      </c>
      <c r="AE9" s="0"/>
      <c r="AF9" s="0"/>
      <c r="AI9" s="27" t="n">
        <f aca="false">AL9</f>
        <v>69.83</v>
      </c>
      <c r="AJ9" s="57" t="n">
        <f aca="false">AM9</f>
        <v>141</v>
      </c>
      <c r="AK9" s="15" t="n">
        <f aca="false">gradings!F40</f>
        <v>0.8718</v>
      </c>
      <c r="AL9" s="27" t="n">
        <f aca="false">CEILING((AK9*$D9),0.01)</f>
        <v>69.83</v>
      </c>
      <c r="AM9" s="58" t="n">
        <f aca="false">FLOOR(($EC9*POWER(($ED9-AL9),$EE9)),1)</f>
        <v>141</v>
      </c>
      <c r="AQ9" s="28"/>
      <c r="AR9" s="27" t="n">
        <f aca="false">AU9</f>
        <v>67.54</v>
      </c>
      <c r="AS9" s="57" t="n">
        <f aca="false">AV9</f>
        <v>193</v>
      </c>
      <c r="AT9" s="15" t="n">
        <f aca="false">gradings!G40</f>
        <v>0.8433</v>
      </c>
      <c r="AU9" s="27" t="n">
        <f aca="false">CEILING((AT9*$D9),0.01)</f>
        <v>67.54</v>
      </c>
      <c r="AV9" s="58" t="n">
        <f aca="false">FLOOR(($EC9*POWER(($ED9-AU9),$EE9)),1)</f>
        <v>193</v>
      </c>
      <c r="AW9" s="0"/>
      <c r="AX9" s="0"/>
      <c r="AZ9" s="28"/>
      <c r="BA9" s="27" t="n">
        <f aca="false">BD9</f>
        <v>65.41</v>
      </c>
      <c r="BB9" s="57" t="n">
        <f aca="false">BE9</f>
        <v>248</v>
      </c>
      <c r="BC9" s="15" t="n">
        <f aca="false">gradings!H40</f>
        <v>0.8166</v>
      </c>
      <c r="BD9" s="27" t="n">
        <f aca="false">CEILING((BC9*$D9),0.01)</f>
        <v>65.41</v>
      </c>
      <c r="BE9" s="58" t="n">
        <f aca="false">FLOOR(($EC9*POWER(($ED9-BD9),$EE9)),1)</f>
        <v>248</v>
      </c>
      <c r="BF9" s="0"/>
      <c r="BG9" s="0"/>
      <c r="BI9" s="28"/>
      <c r="BJ9" s="27" t="n">
        <f aca="false">BM9</f>
        <v>63.4</v>
      </c>
      <c r="BK9" s="57" t="n">
        <f aca="false">BN9</f>
        <v>305</v>
      </c>
      <c r="BL9" s="15" t="n">
        <f aca="false">gradings!I40</f>
        <v>0.7916</v>
      </c>
      <c r="BM9" s="27" t="n">
        <f aca="false">CEILING((BL9*$D9),0.01)</f>
        <v>63.4</v>
      </c>
      <c r="BN9" s="58" t="n">
        <f aca="false">FLOOR(($EC9*POWER(($ED9-BM9),$EE9)),1)</f>
        <v>305</v>
      </c>
      <c r="BO9" s="0"/>
      <c r="BP9" s="0"/>
      <c r="BR9" s="28"/>
      <c r="BS9" s="27" t="n">
        <f aca="false">BV9</f>
        <v>58.62</v>
      </c>
      <c r="BT9" s="57" t="n">
        <f aca="false">BK9</f>
        <v>305</v>
      </c>
      <c r="BU9" s="15" t="n">
        <f aca="false">gradings!J40</f>
        <v>0.7319</v>
      </c>
      <c r="BV9" s="27" t="n">
        <f aca="false">CEILING((BU9*$D9),0.01)</f>
        <v>58.62</v>
      </c>
      <c r="BW9" s="58" t="n">
        <f aca="false">FLOOR(($EC9*POWER(($ED9-BV9),$EE9)),1)</f>
        <v>461</v>
      </c>
      <c r="BX9" s="0"/>
      <c r="BY9" s="0"/>
      <c r="CA9" s="28"/>
      <c r="CB9" s="27" t="n">
        <f aca="false">CE9</f>
        <v>53.21</v>
      </c>
      <c r="CC9" s="57" t="n">
        <f aca="false">CF9</f>
        <v>673</v>
      </c>
      <c r="CD9" s="15" t="n">
        <f aca="false">gradings!K40</f>
        <v>0.6643</v>
      </c>
      <c r="CE9" s="27" t="n">
        <f aca="false">CEILING((CD9*$D9),0.01)</f>
        <v>53.21</v>
      </c>
      <c r="CF9" s="58" t="n">
        <f aca="false">FLOOR(($EC9*POWER(($ED9-CE9),$EE9)),1)</f>
        <v>673</v>
      </c>
      <c r="CG9" s="0"/>
      <c r="CH9" s="0"/>
      <c r="CJ9" s="28"/>
      <c r="CK9" s="27" t="n">
        <f aca="false">CN9</f>
        <v>48.72</v>
      </c>
      <c r="CL9" s="57" t="n">
        <f aca="false">CO9</f>
        <v>875</v>
      </c>
      <c r="CM9" s="15" t="n">
        <f aca="false">gradings!L40</f>
        <v>0.6082</v>
      </c>
      <c r="CN9" s="27" t="n">
        <f aca="false">CEILING((CM9*$D9),0.01)</f>
        <v>48.72</v>
      </c>
      <c r="CO9" s="58" t="n">
        <f aca="false">FLOOR(($EC9*POWER(($ED9-CN9),$EE9)),1)</f>
        <v>875</v>
      </c>
      <c r="CP9" s="0"/>
      <c r="CQ9" s="0"/>
      <c r="CS9" s="28"/>
      <c r="CT9" s="27" t="n">
        <f aca="false">CW9</f>
        <v>42.18</v>
      </c>
      <c r="CU9" s="57" t="n">
        <f aca="false">CX9</f>
        <v>1210</v>
      </c>
      <c r="CV9" s="15" t="n">
        <f aca="false">gradings!M40</f>
        <v>0.5266</v>
      </c>
      <c r="CW9" s="27" t="n">
        <f aca="false">CEILING((CV9*$D9),0.01)</f>
        <v>42.18</v>
      </c>
      <c r="CX9" s="58" t="n">
        <f aca="false">FLOOR(($EC9*POWER(($ED9-CW9),$EE9)),1)</f>
        <v>1210</v>
      </c>
      <c r="CY9" s="0"/>
      <c r="CZ9" s="0"/>
      <c r="DB9" s="28"/>
      <c r="DC9" s="27" t="n">
        <f aca="false">DF9</f>
        <v>34.94</v>
      </c>
      <c r="DD9" s="57" t="n">
        <f aca="false">DG9</f>
        <v>1638</v>
      </c>
      <c r="DE9" s="15" t="n">
        <f aca="false">gradings!N40</f>
        <v>0.4362</v>
      </c>
      <c r="DF9" s="27" t="n">
        <f aca="false">CEILING((DE9*$D9),0.01)</f>
        <v>34.94</v>
      </c>
      <c r="DG9" s="58" t="n">
        <f aca="false">FLOOR(($EC9*POWER(($ED9-DF9),$EE9)),1)</f>
        <v>1638</v>
      </c>
      <c r="DH9" s="0"/>
      <c r="DI9" s="0"/>
      <c r="DK9" s="28"/>
      <c r="DL9" s="27" t="n">
        <f aca="false">DO9</f>
        <v>25.51</v>
      </c>
      <c r="DM9" s="57" t="n">
        <f aca="false">DP9</f>
        <v>2280</v>
      </c>
      <c r="DN9" s="15" t="n">
        <f aca="false">gradings!O40</f>
        <v>0.3185</v>
      </c>
      <c r="DO9" s="27" t="n">
        <f aca="false">CEILING((DN9*$D9),0.01)</f>
        <v>25.51</v>
      </c>
      <c r="DP9" s="58" t="n">
        <f aca="false">FLOOR(($EC9*POWER(($ED9-DO9),$EE9)),1)</f>
        <v>2280</v>
      </c>
      <c r="DQ9" s="0"/>
      <c r="DR9" s="0"/>
      <c r="DT9" s="28"/>
      <c r="DU9" s="27" t="n">
        <f aca="false">DX9</f>
        <v>19.36</v>
      </c>
      <c r="DV9" s="57" t="n">
        <f aca="false">DY9</f>
        <v>2280</v>
      </c>
      <c r="DW9" s="15" t="n">
        <f aca="false">gradings!P40</f>
        <v>0.2417</v>
      </c>
      <c r="DX9" s="27" t="n">
        <f aca="false">CEILING((DW9*$D9),0.01)</f>
        <v>19.36</v>
      </c>
      <c r="DY9" s="58" t="n">
        <f aca="false">FLOOR(($EC9*POWER(($ED9-DL9),$EE9)),1)</f>
        <v>2280</v>
      </c>
      <c r="DZ9" s="0"/>
      <c r="EA9" s="0"/>
      <c r="EB9" s="0"/>
      <c r="EC9" s="0" t="n">
        <v>1.53775</v>
      </c>
      <c r="ED9" s="0" t="n">
        <v>82</v>
      </c>
      <c r="EE9" s="0" t="n">
        <v>1.81</v>
      </c>
      <c r="EF9" s="58" t="n">
        <f aca="false">FLOOR((EC9*POWER((ED9-D9),EE9)),1)</f>
        <v>4</v>
      </c>
      <c r="EI9" s="0" t="str">
        <f aca="false">A9</f>
        <v>400 m</v>
      </c>
    </row>
    <row r="10" s="71" customFormat="true" ht="11.05" hidden="false" customHeight="false" outlineLevel="0" collapsed="false">
      <c r="A10" s="63" t="str">
        <f aca="false">vocabulaire!B30</f>
        <v>day 1</v>
      </c>
      <c r="B10" s="64"/>
      <c r="C10" s="65"/>
      <c r="D10" s="66"/>
      <c r="E10" s="67" t="n">
        <f aca="false">SUM(E5:E9)</f>
        <v>796</v>
      </c>
      <c r="F10" s="67"/>
      <c r="G10" s="68"/>
      <c r="H10" s="67"/>
      <c r="I10" s="67" t="n">
        <f aca="false">SUM(I5:I9)</f>
        <v>893</v>
      </c>
      <c r="J10" s="15" t="n">
        <f aca="false">gradings!C41</f>
        <v>0</v>
      </c>
      <c r="K10" s="67"/>
      <c r="L10" s="67"/>
      <c r="M10" s="67"/>
      <c r="N10" s="67"/>
      <c r="O10" s="68"/>
      <c r="P10" s="69"/>
      <c r="Q10" s="67"/>
      <c r="R10" s="67" t="n">
        <f aca="false">SUM(R5:R9)</f>
        <v>1068</v>
      </c>
      <c r="S10" s="15" t="n">
        <f aca="false">gradings!D41</f>
        <v>0</v>
      </c>
      <c r="T10" s="67"/>
      <c r="U10" s="67"/>
      <c r="V10" s="67"/>
      <c r="W10" s="67"/>
      <c r="X10" s="70"/>
      <c r="Y10" s="67"/>
      <c r="Z10" s="67"/>
      <c r="AA10" s="67" t="n">
        <f aca="false">SUM(AA5:AA9)</f>
        <v>1296</v>
      </c>
      <c r="AB10" s="15" t="n">
        <f aca="false">gradings!E41</f>
        <v>0</v>
      </c>
      <c r="AC10" s="67"/>
      <c r="AD10" s="67"/>
      <c r="AE10" s="67"/>
      <c r="AF10" s="67"/>
      <c r="AG10" s="67"/>
      <c r="AH10" s="67"/>
      <c r="AI10" s="67"/>
      <c r="AJ10" s="67" t="n">
        <f aca="false">SUM(AJ5:AJ9)</f>
        <v>1531</v>
      </c>
      <c r="AK10" s="15" t="n">
        <f aca="false">gradings!F41</f>
        <v>0</v>
      </c>
      <c r="AL10" s="67"/>
      <c r="AM10" s="67"/>
      <c r="AN10" s="67"/>
      <c r="AO10" s="67"/>
      <c r="AP10" s="67"/>
      <c r="AQ10" s="67"/>
      <c r="AR10" s="67"/>
      <c r="AS10" s="67" t="n">
        <f aca="false">SUM(AS5:AS9)</f>
        <v>1821</v>
      </c>
      <c r="AT10" s="15" t="n">
        <f aca="false">gradings!G41</f>
        <v>0</v>
      </c>
      <c r="AU10" s="67"/>
      <c r="AV10" s="67"/>
      <c r="AW10" s="67"/>
      <c r="AX10" s="67"/>
      <c r="AY10" s="67"/>
      <c r="AZ10" s="67"/>
      <c r="BA10" s="67"/>
      <c r="BB10" s="67" t="n">
        <f aca="false">SUM(BB5:BB9)</f>
        <v>2085</v>
      </c>
      <c r="BC10" s="15" t="n">
        <f aca="false">gradings!H41</f>
        <v>0</v>
      </c>
      <c r="BD10" s="67"/>
      <c r="BE10" s="67"/>
      <c r="BF10" s="67"/>
      <c r="BG10" s="67"/>
      <c r="BH10" s="67"/>
      <c r="BI10" s="67"/>
      <c r="BJ10" s="67"/>
      <c r="BK10" s="67" t="n">
        <f aca="false">SUM(BK5:BK9)</f>
        <v>2477</v>
      </c>
      <c r="BL10" s="15" t="n">
        <f aca="false">gradings!I41</f>
        <v>0</v>
      </c>
      <c r="BM10" s="67"/>
      <c r="BN10" s="67"/>
      <c r="BO10" s="67"/>
      <c r="BP10" s="67" t="n">
        <f aca="false">SUM(BP5:BP9)</f>
        <v>534</v>
      </c>
      <c r="BQ10" s="67"/>
      <c r="BR10" s="67"/>
      <c r="BS10" s="67"/>
      <c r="BT10" s="67" t="n">
        <f aca="false">SUM(BT5:BT9)</f>
        <v>2615</v>
      </c>
      <c r="BU10" s="15" t="n">
        <f aca="false">gradings!J41</f>
        <v>0</v>
      </c>
      <c r="BV10" s="67"/>
      <c r="BW10" s="67"/>
      <c r="BX10" s="67"/>
      <c r="BY10" s="67"/>
      <c r="BZ10" s="67"/>
      <c r="CA10" s="67"/>
      <c r="CB10" s="67"/>
      <c r="CC10" s="67" t="n">
        <f aca="false">SUM(CC5:CC9)</f>
        <v>3545</v>
      </c>
      <c r="CD10" s="15" t="n">
        <f aca="false">gradings!K41</f>
        <v>0</v>
      </c>
      <c r="CE10" s="67"/>
      <c r="CF10" s="67"/>
      <c r="CG10" s="67"/>
      <c r="CH10" s="67"/>
      <c r="CI10" s="67"/>
      <c r="CJ10" s="67"/>
      <c r="CK10" s="67"/>
      <c r="CL10" s="67" t="n">
        <f aca="false">SUM(CL5:CL9)</f>
        <v>4273</v>
      </c>
      <c r="CM10" s="15" t="n">
        <f aca="false">gradings!L41</f>
        <v>0</v>
      </c>
      <c r="CN10" s="67"/>
      <c r="CO10" s="67"/>
      <c r="CP10" s="67"/>
      <c r="CQ10" s="67"/>
      <c r="CR10" s="67"/>
      <c r="CS10" s="67"/>
      <c r="CT10" s="67"/>
      <c r="CU10" s="67" t="n">
        <f aca="false">SUM(CU5:CU9)</f>
        <v>5455</v>
      </c>
      <c r="CV10" s="15" t="n">
        <f aca="false">gradings!M41</f>
        <v>0</v>
      </c>
      <c r="CW10" s="67"/>
      <c r="CX10" s="67"/>
      <c r="CY10" s="67"/>
      <c r="CZ10" s="67"/>
      <c r="DA10" s="67"/>
      <c r="DB10" s="67"/>
      <c r="DC10" s="67"/>
      <c r="DD10" s="67" t="n">
        <f aca="false">SUM(DD5:DD9)</f>
        <v>7408</v>
      </c>
      <c r="DE10" s="15" t="n">
        <f aca="false">gradings!N41</f>
        <v>0</v>
      </c>
      <c r="DF10" s="67"/>
      <c r="DG10" s="67"/>
      <c r="DH10" s="67"/>
      <c r="DI10" s="67"/>
      <c r="DJ10" s="67"/>
      <c r="DK10" s="67"/>
      <c r="DL10" s="67"/>
      <c r="DM10" s="67" t="n">
        <f aca="false">SUM(DM5:DM9)</f>
        <v>11529</v>
      </c>
      <c r="DN10" s="15" t="n">
        <f aca="false">gradings!O41</f>
        <v>0</v>
      </c>
      <c r="DO10" s="67"/>
      <c r="DP10" s="67"/>
      <c r="DQ10" s="67"/>
      <c r="DR10" s="67"/>
      <c r="DS10" s="67"/>
      <c r="DT10" s="67"/>
      <c r="DU10" s="67"/>
      <c r="DV10" s="67" t="n">
        <f aca="false">SUM(DV5:DV9)</f>
        <v>27122</v>
      </c>
      <c r="DW10" s="15" t="n">
        <f aca="false">gradings!P41</f>
        <v>0</v>
      </c>
      <c r="DX10" s="67"/>
      <c r="EI10" s="0"/>
    </row>
    <row r="11" customFormat="false" ht="11.05" hidden="false" customHeight="false" outlineLevel="0" collapsed="false">
      <c r="B11" s="72"/>
      <c r="C11" s="48"/>
      <c r="G11" s="51"/>
      <c r="H11" s="27"/>
      <c r="I11" s="28"/>
      <c r="J11" s="15" t="n">
        <f aca="false">gradings!C42</f>
        <v>0</v>
      </c>
      <c r="K11" s="27"/>
      <c r="L11" s="0"/>
      <c r="M11" s="0"/>
      <c r="N11" s="0"/>
      <c r="O11" s="96"/>
      <c r="P11" s="53"/>
      <c r="Q11" s="27"/>
      <c r="R11" s="28"/>
      <c r="S11" s="15" t="n">
        <f aca="false">gradings!D42</f>
        <v>0</v>
      </c>
      <c r="T11" s="27"/>
      <c r="U11" s="0"/>
      <c r="V11" s="0"/>
      <c r="W11" s="0"/>
      <c r="X11" s="101"/>
      <c r="Y11" s="28"/>
      <c r="Z11" s="27"/>
      <c r="AA11" s="28"/>
      <c r="AB11" s="15" t="n">
        <f aca="false">gradings!E42</f>
        <v>0</v>
      </c>
      <c r="AC11" s="27"/>
      <c r="AD11" s="0"/>
      <c r="AE11" s="0"/>
      <c r="AF11" s="0"/>
      <c r="AK11" s="15" t="n">
        <f aca="false">gradings!F42</f>
        <v>0</v>
      </c>
      <c r="AQ11" s="28"/>
      <c r="AS11" s="28"/>
      <c r="AT11" s="15" t="n">
        <f aca="false">gradings!G42</f>
        <v>0</v>
      </c>
      <c r="AV11" s="0"/>
      <c r="AW11" s="0"/>
      <c r="AX11" s="0"/>
      <c r="AZ11" s="28"/>
      <c r="BB11" s="28"/>
      <c r="BC11" s="15" t="n">
        <f aca="false">gradings!H42</f>
        <v>0</v>
      </c>
      <c r="BE11" s="0"/>
      <c r="BF11" s="0"/>
      <c r="BG11" s="0"/>
      <c r="BI11" s="28"/>
      <c r="BK11" s="28"/>
      <c r="BL11" s="15" t="n">
        <f aca="false">gradings!I42</f>
        <v>0</v>
      </c>
      <c r="BN11" s="0"/>
      <c r="BO11" s="0"/>
      <c r="BP11" s="0"/>
      <c r="BR11" s="28"/>
      <c r="BT11" s="28"/>
      <c r="BU11" s="15" t="n">
        <f aca="false">gradings!J42</f>
        <v>0</v>
      </c>
      <c r="BW11" s="0"/>
      <c r="BX11" s="0"/>
      <c r="BY11" s="0"/>
      <c r="CA11" s="28"/>
      <c r="CC11" s="28"/>
      <c r="CD11" s="15" t="n">
        <f aca="false">gradings!K42</f>
        <v>0</v>
      </c>
      <c r="CF11" s="0"/>
      <c r="CG11" s="0"/>
      <c r="CH11" s="0"/>
      <c r="CJ11" s="28"/>
      <c r="CL11" s="28"/>
      <c r="CM11" s="15" t="n">
        <f aca="false">gradings!L42</f>
        <v>0</v>
      </c>
      <c r="CO11" s="0"/>
      <c r="CP11" s="0"/>
      <c r="CQ11" s="0"/>
      <c r="CS11" s="28"/>
      <c r="CU11" s="28"/>
      <c r="CV11" s="15" t="n">
        <f aca="false">gradings!M42</f>
        <v>0</v>
      </c>
      <c r="CX11" s="0"/>
      <c r="CY11" s="0"/>
      <c r="CZ11" s="0"/>
      <c r="DB11" s="28"/>
      <c r="DD11" s="28"/>
      <c r="DE11" s="15" t="n">
        <f aca="false">gradings!N42</f>
        <v>0</v>
      </c>
      <c r="DG11" s="0"/>
      <c r="DH11" s="0"/>
      <c r="DI11" s="0"/>
      <c r="DK11" s="28"/>
      <c r="DM11" s="28"/>
      <c r="DN11" s="15" t="n">
        <f aca="false">gradings!O42</f>
        <v>0</v>
      </c>
      <c r="DP11" s="0"/>
      <c r="DQ11" s="0"/>
      <c r="DR11" s="0"/>
      <c r="DT11" s="28"/>
      <c r="DV11" s="28"/>
      <c r="DW11" s="15" t="n">
        <f aca="false">gradings!P42</f>
        <v>0</v>
      </c>
      <c r="DY11" s="0"/>
      <c r="DZ11" s="0"/>
      <c r="EA11" s="0"/>
      <c r="EB11" s="0"/>
    </row>
    <row r="12" customFormat="false" ht="11.05" hidden="false" customHeight="false" outlineLevel="0" collapsed="false">
      <c r="A12" s="25" t="str">
        <f aca="false">vocabulaire!B14</f>
        <v>sh hrd</v>
      </c>
      <c r="B12" s="55"/>
      <c r="C12" s="56" t="n">
        <v>24.08</v>
      </c>
      <c r="D12" s="27" t="n">
        <f aca="false">C12</f>
        <v>24.08</v>
      </c>
      <c r="E12" s="57" t="n">
        <f aca="false">EF12</f>
        <v>99</v>
      </c>
      <c r="G12" s="51"/>
      <c r="H12" s="27" t="n">
        <f aca="false">K12</f>
        <v>24.08</v>
      </c>
      <c r="I12" s="57" t="n">
        <f aca="false">L12</f>
        <v>99</v>
      </c>
      <c r="J12" s="15" t="n">
        <f aca="false">gradings!C43</f>
        <v>0.9999</v>
      </c>
      <c r="K12" s="27" t="n">
        <f aca="false">CEILING((J12*$D12),0.01)</f>
        <v>24.08</v>
      </c>
      <c r="L12" s="58" t="n">
        <f aca="false">FLOOR(($EC12*POWER(($ED12-K12),$EE12)),1)</f>
        <v>99</v>
      </c>
      <c r="M12" s="0"/>
      <c r="N12" s="0"/>
      <c r="O12" s="96"/>
      <c r="P12" s="53"/>
      <c r="Q12" s="27" t="n">
        <f aca="false">T12</f>
        <v>23.03</v>
      </c>
      <c r="R12" s="57" t="n">
        <f aca="false">U12</f>
        <v>150</v>
      </c>
      <c r="S12" s="15" t="n">
        <f aca="false">gradings!D43</f>
        <v>0.9562</v>
      </c>
      <c r="T12" s="27" t="n">
        <f aca="false">CEILING((S12*$D12),0.01)</f>
        <v>23.03</v>
      </c>
      <c r="U12" s="58" t="n">
        <f aca="false">FLOOR(($EC12*POWER(($ED12-T12),$EE12)),1)</f>
        <v>150</v>
      </c>
      <c r="V12" s="0"/>
      <c r="W12" s="0"/>
      <c r="X12" s="101"/>
      <c r="Y12" s="28"/>
      <c r="Z12" s="27" t="n">
        <f aca="false">AC12</f>
        <v>22.08</v>
      </c>
      <c r="AA12" s="57" t="n">
        <f aca="false">AD12</f>
        <v>204</v>
      </c>
      <c r="AB12" s="15" t="n">
        <f aca="false">gradings!E43</f>
        <v>0.9168</v>
      </c>
      <c r="AC12" s="27" t="n">
        <f aca="false">CEILING((AB12*$D12),0.01)</f>
        <v>22.08</v>
      </c>
      <c r="AD12" s="58" t="n">
        <f aca="false">FLOOR(($EC12*POWER(($ED12-AC12),$EE12)),1)</f>
        <v>204</v>
      </c>
      <c r="AE12" s="0"/>
      <c r="AF12" s="0"/>
      <c r="AI12" s="27" t="n">
        <f aca="false">AL12</f>
        <v>23.47</v>
      </c>
      <c r="AJ12" s="57" t="n">
        <f aca="false">AM12</f>
        <v>127</v>
      </c>
      <c r="AK12" s="15" t="n">
        <f aca="false">gradings!F43</f>
        <v>0.9745</v>
      </c>
      <c r="AL12" s="27" t="n">
        <f aca="false">CEILING((AK12*$D12),0.01)</f>
        <v>23.47</v>
      </c>
      <c r="AM12" s="58" t="n">
        <f aca="false">FLOOR(($EC12*POWER(($ED12-AL12),$EE12)),1)</f>
        <v>127</v>
      </c>
      <c r="AQ12" s="28"/>
      <c r="AR12" s="27" t="n">
        <f aca="false">AU12</f>
        <v>21.88</v>
      </c>
      <c r="AS12" s="57" t="n">
        <f aca="false">AV12</f>
        <v>216</v>
      </c>
      <c r="AT12" s="15" t="n">
        <f aca="false">gradings!G43</f>
        <v>0.9085</v>
      </c>
      <c r="AU12" s="27" t="n">
        <f aca="false">CEILING((AT12*$D12),0.01)</f>
        <v>21.88</v>
      </c>
      <c r="AV12" s="58" t="n">
        <f aca="false">FLOOR(($EC12*POWER(($ED12-AU12),$EE12)),1)</f>
        <v>216</v>
      </c>
      <c r="AW12" s="0"/>
      <c r="AX12" s="0"/>
      <c r="AZ12" s="28"/>
      <c r="BA12" s="27" t="n">
        <f aca="false">BD12</f>
        <v>21.72</v>
      </c>
      <c r="BB12" s="57" t="n">
        <f aca="false">BE12</f>
        <v>226</v>
      </c>
      <c r="BC12" s="15" t="n">
        <f aca="false">gradings!H43</f>
        <v>0.9017</v>
      </c>
      <c r="BD12" s="27" t="n">
        <f aca="false">CEILING((BC12*$D12),0.01)</f>
        <v>21.72</v>
      </c>
      <c r="BE12" s="58" t="n">
        <f aca="false">FLOOR(($EC12*POWER(($ED12-BD12),$EE12)),1)</f>
        <v>226</v>
      </c>
      <c r="BF12" s="0"/>
      <c r="BG12" s="0"/>
      <c r="BI12" s="28"/>
      <c r="BJ12" s="27" t="n">
        <f aca="false">BM12</f>
        <v>20.05</v>
      </c>
      <c r="BK12" s="57" t="n">
        <f aca="false">BN12</f>
        <v>345</v>
      </c>
      <c r="BL12" s="15" t="n">
        <f aca="false">gradings!I43</f>
        <v>0.8326</v>
      </c>
      <c r="BM12" s="27" t="n">
        <f aca="false">CEILING((BL12*$D12),0.01)</f>
        <v>20.05</v>
      </c>
      <c r="BN12" s="58" t="n">
        <f aca="false">FLOOR(($EC12*POWER(($ED12-BM12),$EE12)),1)</f>
        <v>345</v>
      </c>
      <c r="BO12" s="0"/>
      <c r="BP12" s="0"/>
      <c r="BR12" s="28"/>
      <c r="BS12" s="27" t="n">
        <f aca="false">BV12</f>
        <v>23.94</v>
      </c>
      <c r="BT12" s="57" t="n">
        <f aca="false">BK12</f>
        <v>345</v>
      </c>
      <c r="BU12" s="15" t="n">
        <f aca="false">gradings!J43</f>
        <v>0.9938</v>
      </c>
      <c r="BV12" s="27" t="n">
        <f aca="false">CEILING((BU12*$D12),0.01)</f>
        <v>23.94</v>
      </c>
      <c r="BW12" s="58" t="n">
        <f aca="false">FLOOR(($EC12*POWER(($ED12-BV12),$EE12)),1)</f>
        <v>105</v>
      </c>
      <c r="BX12" s="0"/>
      <c r="BY12" s="0"/>
      <c r="CA12" s="28"/>
      <c r="CB12" s="27" t="n">
        <f aca="false">CE12</f>
        <v>22.73</v>
      </c>
      <c r="CC12" s="57" t="n">
        <f aca="false">CF12</f>
        <v>166</v>
      </c>
      <c r="CD12" s="15" t="n">
        <f aca="false">gradings!K43</f>
        <v>0.9437</v>
      </c>
      <c r="CE12" s="27" t="n">
        <f aca="false">CEILING((CD12*$D12),0.01)</f>
        <v>22.73</v>
      </c>
      <c r="CF12" s="58" t="n">
        <f aca="false">FLOOR(($EC12*POWER(($ED12-CE12),$EE12)),1)</f>
        <v>166</v>
      </c>
      <c r="CG12" s="0"/>
      <c r="CH12" s="0"/>
      <c r="CJ12" s="28"/>
      <c r="CK12" s="27" t="n">
        <f aca="false">CN12</f>
        <v>20.73</v>
      </c>
      <c r="CL12" s="57" t="n">
        <f aca="false">CO12</f>
        <v>294</v>
      </c>
      <c r="CM12" s="15" t="n">
        <f aca="false">gradings!L43</f>
        <v>0.8607</v>
      </c>
      <c r="CN12" s="27" t="n">
        <f aca="false">CEILING((CM12*$D12),0.01)</f>
        <v>20.73</v>
      </c>
      <c r="CO12" s="58" t="n">
        <f aca="false">FLOOR(($EC12*POWER(($ED12-CN12),$EE12)),1)</f>
        <v>294</v>
      </c>
      <c r="CP12" s="0"/>
      <c r="CQ12" s="0"/>
      <c r="CS12" s="28"/>
      <c r="CT12" s="27" t="n">
        <f aca="false">CW12</f>
        <v>17.77</v>
      </c>
      <c r="CU12" s="57" t="n">
        <f aca="false">CX12</f>
        <v>546</v>
      </c>
      <c r="CV12" s="15" t="n">
        <f aca="false">gradings!M43</f>
        <v>0.7377</v>
      </c>
      <c r="CW12" s="27" t="n">
        <f aca="false">CEILING((CV12*$D12),0.01)</f>
        <v>17.77</v>
      </c>
      <c r="CX12" s="58" t="n">
        <f aca="false">FLOOR(($EC12*POWER(($ED12-CW12),$EE12)),1)</f>
        <v>546</v>
      </c>
      <c r="CY12" s="0"/>
      <c r="CZ12" s="0"/>
      <c r="DB12" s="28"/>
      <c r="DC12" s="27" t="n">
        <f aca="false">DF12</f>
        <v>14.81</v>
      </c>
      <c r="DD12" s="57" t="n">
        <f aca="false">DG12</f>
        <v>873</v>
      </c>
      <c r="DE12" s="15" t="n">
        <f aca="false">gradings!N43</f>
        <v>0.6148</v>
      </c>
      <c r="DF12" s="27" t="n">
        <f aca="false">CEILING((DE12*$D12),0.01)</f>
        <v>14.81</v>
      </c>
      <c r="DG12" s="58" t="n">
        <f aca="false">FLOOR(($EC12*POWER(($ED12-DF12),$EE12)),1)</f>
        <v>873</v>
      </c>
      <c r="DH12" s="0"/>
      <c r="DI12" s="0"/>
      <c r="DK12" s="28"/>
      <c r="DL12" s="27" t="n">
        <f aca="false">DO12</f>
        <v>11.52</v>
      </c>
      <c r="DM12" s="57" t="n">
        <f aca="false">DP12</f>
        <v>1320</v>
      </c>
      <c r="DN12" s="15" t="n">
        <f aca="false">gradings!O43</f>
        <v>0.4781</v>
      </c>
      <c r="DO12" s="27" t="n">
        <f aca="false">CEILING((DN12*$D12),0.01)</f>
        <v>11.52</v>
      </c>
      <c r="DP12" s="58" t="n">
        <f aca="false">FLOOR(($EC12*POWER(($ED12-DO12),$EE12)),1)</f>
        <v>1320</v>
      </c>
      <c r="DQ12" s="0"/>
      <c r="DR12" s="0"/>
      <c r="DT12" s="28"/>
      <c r="DU12" s="27" t="n">
        <f aca="false">DX12</f>
        <v>7.78</v>
      </c>
      <c r="DV12" s="57" t="n">
        <f aca="false">DY12</f>
        <v>1320</v>
      </c>
      <c r="DW12" s="15" t="n">
        <f aca="false">gradings!P43</f>
        <v>0.3228</v>
      </c>
      <c r="DX12" s="27" t="n">
        <f aca="false">CEILING((DW12*$D12),0.01)</f>
        <v>7.78</v>
      </c>
      <c r="DY12" s="58" t="n">
        <f aca="false">FLOOR(($EC12*POWER(($ED12-DL12),$EE12)),1)</f>
        <v>1320</v>
      </c>
      <c r="DZ12" s="0"/>
      <c r="EA12" s="0"/>
      <c r="EB12" s="0"/>
      <c r="EC12" s="0" t="n">
        <v>5.74352</v>
      </c>
      <c r="ED12" s="0" t="n">
        <v>28.5</v>
      </c>
      <c r="EE12" s="0" t="n">
        <v>1.92</v>
      </c>
      <c r="EF12" s="58" t="n">
        <f aca="false">FLOOR((EC12*POWER((ED12-D12),EE12)),1)</f>
        <v>99</v>
      </c>
      <c r="EI12" s="0" t="str">
        <f aca="false">A12</f>
        <v>sh hrd</v>
      </c>
    </row>
    <row r="13" customFormat="false" ht="11.05" hidden="false" customHeight="false" outlineLevel="0" collapsed="false">
      <c r="A13" s="25" t="str">
        <f aca="false">vocabulaire!B23</f>
        <v>discus</v>
      </c>
      <c r="B13" s="59"/>
      <c r="C13" s="60" t="n">
        <v>16.1</v>
      </c>
      <c r="E13" s="57" t="n">
        <f aca="false">EH13</f>
        <v>200</v>
      </c>
      <c r="G13" s="51"/>
      <c r="H13" s="27" t="n">
        <f aca="false">FLOOR((J13*$C13),0.01)</f>
        <v>16.1</v>
      </c>
      <c r="I13" s="57" t="n">
        <f aca="false">N13</f>
        <v>200</v>
      </c>
      <c r="J13" s="15" t="n">
        <f aca="false">gradings!C44</f>
        <v>1</v>
      </c>
      <c r="K13" s="27"/>
      <c r="L13" s="0"/>
      <c r="M13" s="0"/>
      <c r="N13" s="58" t="n">
        <f aca="false">FLOOR(($EC13*POWER((H13-$ED13),$EE13)),1)</f>
        <v>200</v>
      </c>
      <c r="O13" s="96"/>
      <c r="P13" s="53"/>
      <c r="Q13" s="27" t="n">
        <f aca="false">FLOOR((S13*$C13),0.01)</f>
        <v>16.1</v>
      </c>
      <c r="R13" s="57" t="n">
        <f aca="false">W13</f>
        <v>200</v>
      </c>
      <c r="S13" s="15" t="n">
        <f aca="false">gradings!D44</f>
        <v>1</v>
      </c>
      <c r="T13" s="27"/>
      <c r="U13" s="0"/>
      <c r="V13" s="0"/>
      <c r="W13" s="58" t="n">
        <f aca="false">FLOOR(($EC13*POWER((Q13-$ED13),$EE13)),1)</f>
        <v>200</v>
      </c>
      <c r="X13" s="101"/>
      <c r="Y13" s="28"/>
      <c r="Z13" s="27" t="n">
        <f aca="false">FLOOR((AB13*$C13),0.01)</f>
        <v>16.9</v>
      </c>
      <c r="AA13" s="57" t="n">
        <f aca="false">AF13</f>
        <v>215</v>
      </c>
      <c r="AB13" s="15" t="n">
        <f aca="false">gradings!E44</f>
        <v>1.0499</v>
      </c>
      <c r="AC13" s="27"/>
      <c r="AD13" s="0"/>
      <c r="AE13" s="0"/>
      <c r="AF13" s="58" t="n">
        <f aca="false">FLOOR(($EC13*POWER((Z13-$ED13),$EE13)),1)</f>
        <v>215</v>
      </c>
      <c r="AI13" s="27" t="n">
        <f aca="false">FLOOR((AK13*$C13),0.01)</f>
        <v>16.1</v>
      </c>
      <c r="AJ13" s="57" t="n">
        <f aca="false">AO13</f>
        <v>200</v>
      </c>
      <c r="AK13" s="15" t="n">
        <f aca="false">gradings!F44</f>
        <v>1</v>
      </c>
      <c r="AO13" s="58" t="n">
        <f aca="false">FLOOR(($EC13*POWER((AI13-$ED13),$EE13)),1)</f>
        <v>200</v>
      </c>
      <c r="AQ13" s="28"/>
      <c r="AR13" s="27" t="n">
        <f aca="false">FLOOR((AT13*$C13),0.01)</f>
        <v>17.68</v>
      </c>
      <c r="AS13" s="57" t="n">
        <f aca="false">AX13</f>
        <v>229</v>
      </c>
      <c r="AT13" s="15" t="n">
        <f aca="false">gradings!G44</f>
        <v>1.0984</v>
      </c>
      <c r="AV13" s="0"/>
      <c r="AW13" s="0"/>
      <c r="AX13" s="58" t="n">
        <f aca="false">FLOOR(($EC13*POWER((AR13-$ED13),$EE13)),1)</f>
        <v>229</v>
      </c>
      <c r="AZ13" s="28"/>
      <c r="BA13" s="27" t="n">
        <f aca="false">FLOOR((BC13*$C13),0.01)</f>
        <v>18.08</v>
      </c>
      <c r="BB13" s="57" t="n">
        <f aca="false">BG13</f>
        <v>236</v>
      </c>
      <c r="BC13" s="15" t="n">
        <f aca="false">gradings!H44</f>
        <v>1.1232</v>
      </c>
      <c r="BE13" s="0"/>
      <c r="BF13" s="0"/>
      <c r="BG13" s="58" t="n">
        <f aca="false">FLOOR(($EC13*POWER((BA13-$ED13),$EE13)),1)</f>
        <v>236</v>
      </c>
      <c r="BI13" s="28"/>
      <c r="BJ13" s="27" t="n">
        <f aca="false">FLOOR((BL13*$C13),0.01)</f>
        <v>20.14</v>
      </c>
      <c r="BK13" s="57" t="n">
        <f aca="false">BP13</f>
        <v>275</v>
      </c>
      <c r="BL13" s="15" t="n">
        <f aca="false">gradings!I44</f>
        <v>1.2514</v>
      </c>
      <c r="BN13" s="0"/>
      <c r="BO13" s="0"/>
      <c r="BP13" s="58" t="n">
        <f aca="false">FLOOR(($EC13*POWER((BJ13-$ED13),$EE13)),1)</f>
        <v>275</v>
      </c>
      <c r="BR13" s="28"/>
      <c r="BS13" s="27" t="n">
        <f aca="false">FLOOR((BU13*$C13),0.01)</f>
        <v>22.74</v>
      </c>
      <c r="BT13" s="57" t="n">
        <f aca="false">BY13</f>
        <v>324</v>
      </c>
      <c r="BU13" s="15" t="n">
        <f aca="false">gradings!J44</f>
        <v>1.4127</v>
      </c>
      <c r="BW13" s="0"/>
      <c r="BX13" s="0"/>
      <c r="BY13" s="58" t="n">
        <f aca="false">FLOOR(($EC13*POWER((BS13-$ED13),$EE13)),1)</f>
        <v>324</v>
      </c>
      <c r="CA13" s="28"/>
      <c r="CB13" s="27" t="n">
        <f aca="false">FLOOR((CD13*$C13),0.01)</f>
        <v>26.1</v>
      </c>
      <c r="CC13" s="57" t="n">
        <f aca="false">CH13</f>
        <v>388</v>
      </c>
      <c r="CD13" s="15" t="n">
        <f aca="false">gradings!K44</f>
        <v>1.6217</v>
      </c>
      <c r="CF13" s="0"/>
      <c r="CG13" s="0"/>
      <c r="CH13" s="58" t="n">
        <f aca="false">FLOOR(($EC13*POWER((CB13-$ED13),$EE13)),1)</f>
        <v>388</v>
      </c>
      <c r="CJ13" s="28"/>
      <c r="CK13" s="27" t="n">
        <f aca="false">FLOOR((CM13*$C13),0.01)</f>
        <v>30.64</v>
      </c>
      <c r="CL13" s="57" t="n">
        <f aca="false">CQ13</f>
        <v>477</v>
      </c>
      <c r="CM13" s="15" t="n">
        <f aca="false">gradings!L44</f>
        <v>1.9033</v>
      </c>
      <c r="CO13" s="0"/>
      <c r="CP13" s="0"/>
      <c r="CQ13" s="58" t="n">
        <f aca="false">FLOOR(($EC13*POWER((CK13-$ED13),$EE13)),1)</f>
        <v>477</v>
      </c>
      <c r="CS13" s="28"/>
      <c r="CT13" s="27" t="n">
        <f aca="false">FLOOR((CV13*$C13),0.01)</f>
        <v>37.08</v>
      </c>
      <c r="CU13" s="57" t="n">
        <f aca="false">CZ13</f>
        <v>605</v>
      </c>
      <c r="CV13" s="15" t="n">
        <f aca="false">gradings!M44</f>
        <v>2.3034</v>
      </c>
      <c r="CX13" s="0"/>
      <c r="CY13" s="0"/>
      <c r="CZ13" s="58" t="n">
        <f aca="false">FLOOR(($EC13*POWER((CT13-$ED13),$EE13)),1)</f>
        <v>605</v>
      </c>
      <c r="DB13" s="28"/>
      <c r="DC13" s="27" t="n">
        <f aca="false">FLOOR((DE13*$C13),0.01)</f>
        <v>46.95</v>
      </c>
      <c r="DD13" s="57" t="n">
        <f aca="false">DI13</f>
        <v>807</v>
      </c>
      <c r="DE13" s="15" t="n">
        <f aca="false">gradings!N44</f>
        <v>2.9162</v>
      </c>
      <c r="DG13" s="0"/>
      <c r="DH13" s="0"/>
      <c r="DI13" s="58" t="n">
        <f aca="false">FLOOR(($EC13*POWER((DC13-$ED13),$EE13)),1)</f>
        <v>807</v>
      </c>
      <c r="DK13" s="28"/>
      <c r="DL13" s="27" t="n">
        <f aca="false">FLOOR((DN13*$C13),0.01)</f>
        <v>63.97</v>
      </c>
      <c r="DM13" s="57" t="n">
        <f aca="false">DR13</f>
        <v>1165</v>
      </c>
      <c r="DN13" s="15" t="n">
        <f aca="false">gradings!O44</f>
        <v>3.9735</v>
      </c>
      <c r="DP13" s="0"/>
      <c r="DQ13" s="0"/>
      <c r="DR13" s="58" t="n">
        <f aca="false">FLOOR(($EC13*POWER((DL13-$ED13),$EE13)),1)</f>
        <v>1165</v>
      </c>
      <c r="DT13" s="28"/>
      <c r="DU13" s="27" t="n">
        <f aca="false">FLOOR((DW13*$C13),0.01)</f>
        <v>100.35</v>
      </c>
      <c r="DV13" s="57" t="n">
        <f aca="false">EA13</f>
        <v>1964</v>
      </c>
      <c r="DW13" s="15" t="n">
        <f aca="false">gradings!P44</f>
        <v>6.2333</v>
      </c>
      <c r="DY13" s="0"/>
      <c r="DZ13" s="0"/>
      <c r="EA13" s="58" t="n">
        <f aca="false">FLOOR(($EC13*POWER((DU13-$ED13),$EE13)),1)</f>
        <v>1964</v>
      </c>
      <c r="EB13" s="0"/>
      <c r="EC13" s="0" t="n">
        <v>12.91</v>
      </c>
      <c r="ED13" s="0" t="n">
        <v>4</v>
      </c>
      <c r="EE13" s="0" t="n">
        <v>1.1</v>
      </c>
      <c r="EH13" s="58" t="n">
        <f aca="false">FLOOR((EC13*POWER((C13-ED13),EE13)),1)</f>
        <v>200</v>
      </c>
      <c r="EI13" s="0" t="str">
        <f aca="false">A13</f>
        <v>discus</v>
      </c>
    </row>
    <row r="14" customFormat="false" ht="11.05" hidden="false" customHeight="false" outlineLevel="0" collapsed="false">
      <c r="A14" s="25" t="str">
        <f aca="false">vocabulaire!B19</f>
        <v>pole</v>
      </c>
      <c r="B14" s="59"/>
      <c r="C14" s="60" t="n">
        <v>0</v>
      </c>
      <c r="E14" s="57" t="e">
        <f aca="false">EG14</f>
        <v>#NUM!</v>
      </c>
      <c r="G14" s="51"/>
      <c r="H14" s="27" t="n">
        <f aca="false">FLOOR((J14*$C14),0.01)</f>
        <v>0</v>
      </c>
      <c r="I14" s="57" t="e">
        <f aca="false">M14</f>
        <v>#NUM!</v>
      </c>
      <c r="J14" s="15" t="n">
        <f aca="false">gradings!C45</f>
        <v>1.039</v>
      </c>
      <c r="K14" s="27"/>
      <c r="L14" s="0"/>
      <c r="M14" s="58" t="e">
        <f aca="false">FLOOR(($EC14*POWER((H14*100-$ED14),$EE14)),1)</f>
        <v>#NUM!</v>
      </c>
      <c r="N14" s="0"/>
      <c r="O14" s="96"/>
      <c r="P14" s="53"/>
      <c r="Q14" s="27" t="n">
        <f aca="false">FLOOR((S14*$C14),0.01)</f>
        <v>0</v>
      </c>
      <c r="R14" s="57" t="e">
        <f aca="false">V14</f>
        <v>#NUM!</v>
      </c>
      <c r="S14" s="15" t="n">
        <f aca="false">gradings!D45</f>
        <v>1.1046</v>
      </c>
      <c r="T14" s="27"/>
      <c r="U14" s="0"/>
      <c r="V14" s="58" t="e">
        <f aca="false">FLOOR(($EC14*POWER((Q14*100-$ED14),$EE14)),1)</f>
        <v>#NUM!</v>
      </c>
      <c r="W14" s="0"/>
      <c r="X14" s="101"/>
      <c r="Y14" s="28"/>
      <c r="Z14" s="27" t="n">
        <f aca="false">FLOOR((AB14*$C14),0.01)</f>
        <v>0</v>
      </c>
      <c r="AA14" s="57" t="e">
        <f aca="false">AE14</f>
        <v>#NUM!</v>
      </c>
      <c r="AB14" s="15" t="n">
        <f aca="false">gradings!E45</f>
        <v>1.1791</v>
      </c>
      <c r="AC14" s="27"/>
      <c r="AD14" s="0"/>
      <c r="AE14" s="58" t="e">
        <f aca="false">FLOOR(($EC14*POWER((Z14*100-$ED14),$EE14)),1)</f>
        <v>#NUM!</v>
      </c>
      <c r="AF14" s="0"/>
      <c r="AI14" s="27" t="n">
        <f aca="false">FLOOR((AK14*$C14),0.01)</f>
        <v>0</v>
      </c>
      <c r="AJ14" s="57" t="e">
        <f aca="false">AN14</f>
        <v>#NUM!</v>
      </c>
      <c r="AK14" s="15" t="n">
        <f aca="false">gradings!F45</f>
        <v>1.2643</v>
      </c>
      <c r="AN14" s="58" t="e">
        <f aca="false">FLOOR(($EC14*POWER((AI14*100-$ED14),$EE14)),1)</f>
        <v>#NUM!</v>
      </c>
      <c r="AQ14" s="28"/>
      <c r="AR14" s="27" t="n">
        <f aca="false">FLOOR((AT14*$C14),0.01)</f>
        <v>0</v>
      </c>
      <c r="AS14" s="57" t="e">
        <f aca="false">AW14</f>
        <v>#NUM!</v>
      </c>
      <c r="AT14" s="15" t="n">
        <f aca="false">gradings!G45</f>
        <v>1.3628</v>
      </c>
      <c r="AV14" s="0"/>
      <c r="AW14" s="58" t="e">
        <f aca="false">FLOOR(($EC14*POWER((AR14*100-$ED14),$EE14)),1)</f>
        <v>#NUM!</v>
      </c>
      <c r="AX14" s="0"/>
      <c r="AZ14" s="28"/>
      <c r="BA14" s="27" t="n">
        <f aca="false">FLOOR((BC14*$C14),0.01)</f>
        <v>0</v>
      </c>
      <c r="BB14" s="57" t="e">
        <f aca="false">BF14</f>
        <v>#NUM!</v>
      </c>
      <c r="BC14" s="15" t="n">
        <f aca="false">gradings!H45</f>
        <v>1.478</v>
      </c>
      <c r="BE14" s="0"/>
      <c r="BF14" s="58" t="e">
        <f aca="false">FLOOR(($EC14*POWER((BA14*100-$ED14),$EE14)),1)</f>
        <v>#NUM!</v>
      </c>
      <c r="BG14" s="0"/>
      <c r="BI14" s="28"/>
      <c r="BJ14" s="27" t="n">
        <f aca="false">FLOOR((BL14*$C14),0.01)</f>
        <v>0</v>
      </c>
      <c r="BK14" s="57" t="e">
        <f aca="false">BO14</f>
        <v>#NUM!</v>
      </c>
      <c r="BL14" s="15" t="n">
        <f aca="false">gradings!I45</f>
        <v>1.6144</v>
      </c>
      <c r="BN14" s="0"/>
      <c r="BO14" s="58" t="e">
        <f aca="false">FLOOR(($EC14*POWER((BJ14*100-$ED14),$EE14)),1)</f>
        <v>#NUM!</v>
      </c>
      <c r="BP14" s="0"/>
      <c r="BR14" s="28"/>
      <c r="BS14" s="27" t="n">
        <f aca="false">FLOOR((BU14*$C14),0.01)</f>
        <v>0</v>
      </c>
      <c r="BT14" s="57" t="e">
        <f aca="false">BX14</f>
        <v>#NUM!</v>
      </c>
      <c r="BU14" s="15" t="n">
        <f aca="false">gradings!J45</f>
        <v>1.7786</v>
      </c>
      <c r="BW14" s="0"/>
      <c r="BX14" s="58" t="e">
        <f aca="false">FLOOR(($EC14*POWER((BS14*100-$ED14),$EE14)),1)</f>
        <v>#NUM!</v>
      </c>
      <c r="BY14" s="0"/>
      <c r="CA14" s="28"/>
      <c r="CB14" s="27" t="n">
        <f aca="false">FLOOR((CD14*$C14),0.01)</f>
        <v>0</v>
      </c>
      <c r="CC14" s="57" t="e">
        <f aca="false">CG14</f>
        <v>#NUM!</v>
      </c>
      <c r="CD14" s="15" t="n">
        <f aca="false">gradings!K45</f>
        <v>1.98</v>
      </c>
      <c r="CF14" s="0"/>
      <c r="CG14" s="58" t="e">
        <f aca="false">FLOOR(($EC14*POWER((CB14*100-$ED14),$EE14)),1)</f>
        <v>#NUM!</v>
      </c>
      <c r="CH14" s="0"/>
      <c r="CJ14" s="28"/>
      <c r="CK14" s="27" t="n">
        <f aca="false">FLOOR((CM14*$C14),0.01)</f>
        <v>0</v>
      </c>
      <c r="CL14" s="57" t="e">
        <f aca="false">CP14</f>
        <v>#NUM!</v>
      </c>
      <c r="CM14" s="15" t="n">
        <f aca="false">gradings!L45</f>
        <v>2.2327</v>
      </c>
      <c r="CO14" s="0"/>
      <c r="CP14" s="58" t="e">
        <f aca="false">FLOOR(($EC14*POWER((CK14*100-$ED14),$EE14)),1)</f>
        <v>#NUM!</v>
      </c>
      <c r="CQ14" s="0"/>
      <c r="CS14" s="28"/>
      <c r="CT14" s="27" t="n">
        <f aca="false">FLOOR((CV14*$C14),0.01)</f>
        <v>0</v>
      </c>
      <c r="CU14" s="57" t="e">
        <f aca="false">CY14</f>
        <v>#NUM!</v>
      </c>
      <c r="CV14" s="15" t="n">
        <f aca="false">gradings!M45</f>
        <v>2.5595</v>
      </c>
      <c r="CX14" s="0"/>
      <c r="CY14" s="58" t="e">
        <f aca="false">FLOOR(($EC14*POWER((CT14*100-$ED14),$EE14)),1)</f>
        <v>#NUM!</v>
      </c>
      <c r="CZ14" s="0"/>
      <c r="DB14" s="28"/>
      <c r="DC14" s="27" t="n">
        <f aca="false">FLOOR((DE14*$C14),0.01)</f>
        <v>0</v>
      </c>
      <c r="DD14" s="57" t="e">
        <f aca="false">DH14</f>
        <v>#NUM!</v>
      </c>
      <c r="DE14" s="15" t="n">
        <f aca="false">gradings!N45</f>
        <v>3.07</v>
      </c>
      <c r="DG14" s="0"/>
      <c r="DH14" s="58" t="e">
        <f aca="false">FLOOR(($EC14*POWER((DC14*100-$ED14),$EE14)),1)</f>
        <v>#NUM!</v>
      </c>
      <c r="DI14" s="0"/>
      <c r="DK14" s="28"/>
      <c r="DL14" s="27" t="n">
        <f aca="false">FLOOR((DN14*$C14),0.01)</f>
        <v>0</v>
      </c>
      <c r="DM14" s="57" t="e">
        <f aca="false">DQ14</f>
        <v>#NUM!</v>
      </c>
      <c r="DN14" s="15" t="n">
        <f aca="false">gradings!O45</f>
        <v>4.0933</v>
      </c>
      <c r="DP14" s="0"/>
      <c r="DQ14" s="58" t="e">
        <f aca="false">FLOOR(($EC14*POWER((DL14*100-$ED14),$EE14)),1)</f>
        <v>#NUM!</v>
      </c>
      <c r="DR14" s="0"/>
      <c r="DT14" s="28"/>
      <c r="DU14" s="27" t="n">
        <f aca="false">FLOOR((DW14*$C14),0.01)</f>
        <v>0</v>
      </c>
      <c r="DV14" s="57" t="e">
        <f aca="false">DZ14</f>
        <v>#NUM!</v>
      </c>
      <c r="DW14" s="15" t="n">
        <f aca="false">gradings!P45</f>
        <v>6.14</v>
      </c>
      <c r="DY14" s="0"/>
      <c r="DZ14" s="58" t="e">
        <f aca="false">FLOOR(($EC14*POWER((DU14*100-$ED14),$EE14)),1)</f>
        <v>#NUM!</v>
      </c>
      <c r="EA14" s="0"/>
      <c r="EB14" s="0"/>
      <c r="EC14" s="0" t="n">
        <v>0.2797</v>
      </c>
      <c r="ED14" s="0" t="n">
        <v>100</v>
      </c>
      <c r="EE14" s="0" t="n">
        <v>1.35</v>
      </c>
      <c r="EG14" s="58" t="e">
        <f aca="false">FLOOR((EC14*POWER((C14*100-ED14),EE14)),1)</f>
        <v>#NUM!</v>
      </c>
      <c r="EI14" s="0" t="str">
        <f aca="false">A14</f>
        <v>pole</v>
      </c>
    </row>
    <row r="15" customFormat="false" ht="11.05" hidden="false" customHeight="false" outlineLevel="0" collapsed="false">
      <c r="A15" s="25" t="str">
        <f aca="false">vocabulaire!B25</f>
        <v>javelin</v>
      </c>
      <c r="B15" s="59"/>
      <c r="C15" s="60" t="n">
        <v>24.4</v>
      </c>
      <c r="E15" s="57" t="n">
        <f aca="false">EH15</f>
        <v>221</v>
      </c>
      <c r="G15" s="51"/>
      <c r="H15" s="27" t="n">
        <f aca="false">FLOOR((J15*$C15),0.01)</f>
        <v>25.45</v>
      </c>
      <c r="I15" s="57" t="n">
        <f aca="false">N15</f>
        <v>236</v>
      </c>
      <c r="J15" s="15" t="n">
        <f aca="false">gradings!C46</f>
        <v>1.0434</v>
      </c>
      <c r="K15" s="27"/>
      <c r="L15" s="0"/>
      <c r="M15" s="0"/>
      <c r="N15" s="58" t="n">
        <f aca="false">FLOOR(($EC15*POWER((H15-$ED15),$EE15)),1)</f>
        <v>236</v>
      </c>
      <c r="O15" s="96"/>
      <c r="P15" s="53"/>
      <c r="Q15" s="27" t="n">
        <f aca="false">FLOOR((S15*$C15),0.01)</f>
        <v>27.53</v>
      </c>
      <c r="R15" s="57" t="n">
        <f aca="false">W15</f>
        <v>265</v>
      </c>
      <c r="S15" s="15" t="n">
        <f aca="false">gradings!D46</f>
        <v>1.1283</v>
      </c>
      <c r="T15" s="27"/>
      <c r="U15" s="0"/>
      <c r="V15" s="0"/>
      <c r="W15" s="58" t="n">
        <f aca="false">FLOOR(($EC15*POWER((Q15-$ED15),$EE15)),1)</f>
        <v>265</v>
      </c>
      <c r="X15" s="101"/>
      <c r="Y15" s="28"/>
      <c r="Z15" s="27" t="n">
        <f aca="false">FLOOR((AB15*$C15),0.01)</f>
        <v>29.97</v>
      </c>
      <c r="AA15" s="57" t="n">
        <f aca="false">AF15</f>
        <v>299</v>
      </c>
      <c r="AB15" s="15" t="n">
        <f aca="false">gradings!E46</f>
        <v>1.2283</v>
      </c>
      <c r="AC15" s="27"/>
      <c r="AD15" s="0"/>
      <c r="AE15" s="0"/>
      <c r="AF15" s="58" t="n">
        <f aca="false">FLOOR(($EC15*POWER((Z15-$ED15),$EE15)),1)</f>
        <v>299</v>
      </c>
      <c r="AI15" s="27" t="n">
        <f aca="false">FLOOR((AK15*$C15),0.01)</f>
        <v>31.2</v>
      </c>
      <c r="AJ15" s="57" t="n">
        <f aca="false">AO15</f>
        <v>316</v>
      </c>
      <c r="AK15" s="15" t="n">
        <f aca="false">gradings!F46</f>
        <v>1.279</v>
      </c>
      <c r="AO15" s="58" t="n">
        <f aca="false">FLOOR(($EC15*POWER((AI15-$ED15),$EE15)),1)</f>
        <v>316</v>
      </c>
      <c r="AQ15" s="28"/>
      <c r="AR15" s="27" t="n">
        <f aca="false">FLOOR((AT15*$C15),0.01)</f>
        <v>34.3</v>
      </c>
      <c r="AS15" s="57" t="n">
        <f aca="false">AX15</f>
        <v>360</v>
      </c>
      <c r="AT15" s="15" t="n">
        <f aca="false">gradings!G46</f>
        <v>1.4059</v>
      </c>
      <c r="AV15" s="0"/>
      <c r="AW15" s="0"/>
      <c r="AX15" s="58" t="n">
        <f aca="false">FLOOR(($EC15*POWER((AR15-$ED15),$EE15)),1)</f>
        <v>360</v>
      </c>
      <c r="AZ15" s="28"/>
      <c r="BA15" s="27" t="n">
        <f aca="false">FLOOR((BC15*$C15),0.01)</f>
        <v>36.12</v>
      </c>
      <c r="BB15" s="57" t="n">
        <f aca="false">BG15</f>
        <v>386</v>
      </c>
      <c r="BC15" s="15" t="n">
        <f aca="false">gradings!H46</f>
        <v>1.4804</v>
      </c>
      <c r="BE15" s="0"/>
      <c r="BF15" s="0"/>
      <c r="BG15" s="58" t="n">
        <f aca="false">FLOOR(($EC15*POWER((BA15-$ED15),$EE15)),1)</f>
        <v>386</v>
      </c>
      <c r="BI15" s="28"/>
      <c r="BJ15" s="27" t="n">
        <f aca="false">FLOOR((BL15*$C15),0.01)</f>
        <v>40.25</v>
      </c>
      <c r="BK15" s="57" t="n">
        <f aca="false">BP15</f>
        <v>446</v>
      </c>
      <c r="BL15" s="15" t="n">
        <f aca="false">gradings!I46</f>
        <v>1.6496</v>
      </c>
      <c r="BN15" s="0"/>
      <c r="BO15" s="0"/>
      <c r="BP15" s="58" t="n">
        <f aca="false">FLOOR(($EC15*POWER((BJ15-$ED15),$EE15)),1)</f>
        <v>446</v>
      </c>
      <c r="BR15" s="28"/>
      <c r="BS15" s="27" t="n">
        <f aca="false">FLOOR((BU15*$C15),0.01)</f>
        <v>42.6</v>
      </c>
      <c r="BT15" s="57" t="n">
        <f aca="false">BY15</f>
        <v>480</v>
      </c>
      <c r="BU15" s="15" t="n">
        <f aca="false">gradings!J46</f>
        <v>1.7461</v>
      </c>
      <c r="BW15" s="0"/>
      <c r="BX15" s="0"/>
      <c r="BY15" s="58" t="n">
        <f aca="false">FLOOR(($EC15*POWER((BS15-$ED15),$EE15)),1)</f>
        <v>480</v>
      </c>
      <c r="CA15" s="28"/>
      <c r="CB15" s="27" t="n">
        <f aca="false">FLOOR((CD15*$C15),0.01)</f>
        <v>49.03</v>
      </c>
      <c r="CC15" s="57" t="n">
        <f aca="false">CH15</f>
        <v>574</v>
      </c>
      <c r="CD15" s="15" t="n">
        <f aca="false">gradings!K46</f>
        <v>2.0098</v>
      </c>
      <c r="CF15" s="0"/>
      <c r="CG15" s="0"/>
      <c r="CH15" s="58" t="n">
        <f aca="false">FLOOR(($EC15*POWER((CB15-$ED15),$EE15)),1)</f>
        <v>574</v>
      </c>
      <c r="CJ15" s="28"/>
      <c r="CK15" s="27" t="n">
        <f aca="false">FLOOR((CM15*$C15),0.01)</f>
        <v>50.29</v>
      </c>
      <c r="CL15" s="57" t="n">
        <f aca="false">CQ15</f>
        <v>593</v>
      </c>
      <c r="CM15" s="15" t="n">
        <f aca="false">gradings!L46</f>
        <v>2.0612</v>
      </c>
      <c r="CO15" s="0"/>
      <c r="CP15" s="0"/>
      <c r="CQ15" s="58" t="n">
        <f aca="false">FLOOR(($EC15*POWER((CK15-$ED15),$EE15)),1)</f>
        <v>593</v>
      </c>
      <c r="CS15" s="28"/>
      <c r="CT15" s="27" t="n">
        <f aca="false">FLOOR((CV15*$C15),0.01)</f>
        <v>63.84</v>
      </c>
      <c r="CU15" s="57" t="n">
        <f aca="false">CZ15</f>
        <v>796</v>
      </c>
      <c r="CV15" s="15" t="n">
        <f aca="false">gradings!M46</f>
        <v>2.6164</v>
      </c>
      <c r="CX15" s="0"/>
      <c r="CY15" s="0"/>
      <c r="CZ15" s="58" t="n">
        <f aca="false">FLOOR(($EC15*POWER((CT15-$ED15),$EE15)),1)</f>
        <v>796</v>
      </c>
      <c r="DB15" s="28"/>
      <c r="DC15" s="27" t="n">
        <f aca="false">FLOOR((DE15*$C15),0.01)</f>
        <v>87.37</v>
      </c>
      <c r="DD15" s="57" t="n">
        <f aca="false">DI15</f>
        <v>1157</v>
      </c>
      <c r="DE15" s="15" t="n">
        <f aca="false">gradings!N46</f>
        <v>3.5811</v>
      </c>
      <c r="DG15" s="0"/>
      <c r="DH15" s="0"/>
      <c r="DI15" s="58" t="n">
        <f aca="false">FLOOR(($EC15*POWER((DC15-$ED15),$EE15)),1)</f>
        <v>1157</v>
      </c>
      <c r="DK15" s="28"/>
      <c r="DL15" s="27" t="n">
        <f aca="false">FLOOR((DN15*$C15),0.01)</f>
        <v>138.4</v>
      </c>
      <c r="DM15" s="57" t="n">
        <f aca="false">DR15</f>
        <v>1968</v>
      </c>
      <c r="DN15" s="15" t="n">
        <f aca="false">gradings!O46</f>
        <v>5.6724</v>
      </c>
      <c r="DP15" s="0"/>
      <c r="DQ15" s="0"/>
      <c r="DR15" s="58" t="n">
        <f aca="false">FLOOR(($EC15*POWER((DL15-$ED15),$EE15)),1)</f>
        <v>1968</v>
      </c>
      <c r="DT15" s="28"/>
      <c r="DU15" s="27" t="n">
        <f aca="false">FLOOR((DW15*$C15),0.01)</f>
        <v>332.71</v>
      </c>
      <c r="DV15" s="57" t="n">
        <f aca="false">EA15</f>
        <v>5246</v>
      </c>
      <c r="DW15" s="15" t="n">
        <f aca="false">gradings!P46</f>
        <v>13.6357</v>
      </c>
      <c r="DY15" s="0"/>
      <c r="DZ15" s="0"/>
      <c r="EA15" s="58" t="n">
        <f aca="false">FLOOR(($EC15*POWER((DU15-$ED15),$EE15)),1)</f>
        <v>5246</v>
      </c>
      <c r="EB15" s="0"/>
      <c r="EC15" s="0" t="n">
        <v>10.14</v>
      </c>
      <c r="ED15" s="0" t="n">
        <v>7</v>
      </c>
      <c r="EE15" s="0" t="n">
        <v>1.08</v>
      </c>
      <c r="EH15" s="58" t="n">
        <f aca="false">FLOOR((EC15*POWER((C15-ED15),EE15)),1)</f>
        <v>221</v>
      </c>
      <c r="EI15" s="0" t="str">
        <f aca="false">A15</f>
        <v>javelin</v>
      </c>
    </row>
    <row r="16" customFormat="false" ht="11.05" hidden="false" customHeight="false" outlineLevel="0" collapsed="false">
      <c r="A16" s="25" t="str">
        <f aca="false">vocabulaire!B9</f>
        <v>1500 m</v>
      </c>
      <c r="B16" s="61" t="n">
        <v>6</v>
      </c>
      <c r="C16" s="73" t="n">
        <v>46.14</v>
      </c>
      <c r="D16" s="27" t="n">
        <f aca="false">60*B16+C16</f>
        <v>406.14</v>
      </c>
      <c r="E16" s="57" t="n">
        <f aca="false">EF16</f>
        <v>107</v>
      </c>
      <c r="G16" s="51" t="n">
        <f aca="false">FLOOR((K16/60),1)</f>
        <v>6</v>
      </c>
      <c r="H16" s="74" t="n">
        <f aca="false">K16-60*G16</f>
        <v>40.95</v>
      </c>
      <c r="I16" s="57" t="n">
        <f aca="false">L16</f>
        <v>122</v>
      </c>
      <c r="J16" s="15" t="n">
        <f aca="false">gradings!C47</f>
        <v>0.9872</v>
      </c>
      <c r="K16" s="27" t="n">
        <f aca="false">CEILING((J16*$D16),0.01)</f>
        <v>400.95</v>
      </c>
      <c r="L16" s="58" t="n">
        <f aca="false">FLOOR(($EC16*POWER(($ED16-K16),$EE16)),1)</f>
        <v>122</v>
      </c>
      <c r="M16" s="0"/>
      <c r="N16" s="0"/>
      <c r="O16" s="96"/>
      <c r="P16" s="53" t="n">
        <f aca="false">FLOOR((T16/60),1)</f>
        <v>6</v>
      </c>
      <c r="Q16" s="74" t="n">
        <f aca="false">T16-60*P16</f>
        <v>21.25</v>
      </c>
      <c r="R16" s="57" t="n">
        <f aca="false">U16</f>
        <v>184</v>
      </c>
      <c r="S16" s="15" t="n">
        <f aca="false">gradings!D47</f>
        <v>0.9387</v>
      </c>
      <c r="T16" s="27" t="n">
        <f aca="false">CEILING((S16*$D16),0.01)</f>
        <v>381.25</v>
      </c>
      <c r="U16" s="58" t="n">
        <f aca="false">FLOOR(($EC16*POWER(($ED16-T16),$EE16)),1)</f>
        <v>184</v>
      </c>
      <c r="V16" s="0"/>
      <c r="W16" s="0"/>
      <c r="X16" s="101"/>
      <c r="Y16" s="28" t="n">
        <f aca="false">FLOOR((AC16/60),1)</f>
        <v>6</v>
      </c>
      <c r="Z16" s="74" t="n">
        <f aca="false">AC16-60*Y16</f>
        <v>3.38</v>
      </c>
      <c r="AA16" s="57" t="n">
        <f aca="false">AD16</f>
        <v>250</v>
      </c>
      <c r="AB16" s="15" t="n">
        <f aca="false">gradings!E47</f>
        <v>0.8947</v>
      </c>
      <c r="AC16" s="27" t="n">
        <f aca="false">CEILING((AB16*$D16),0.01)</f>
        <v>363.38</v>
      </c>
      <c r="AD16" s="58" t="n">
        <f aca="false">FLOOR(($EC16*POWER(($ED16-AC16),$EE16)),1)</f>
        <v>250</v>
      </c>
      <c r="AE16" s="0"/>
      <c r="AF16" s="0"/>
      <c r="AH16" s="28" t="n">
        <f aca="false">FLOOR((AL16/60),1)</f>
        <v>5</v>
      </c>
      <c r="AI16" s="74" t="n">
        <f aca="false">AL16-60*AH16</f>
        <v>47.13</v>
      </c>
      <c r="AJ16" s="57" t="n">
        <f aca="false">AM16</f>
        <v>319</v>
      </c>
      <c r="AK16" s="15" t="n">
        <f aca="false">gradings!F47</f>
        <v>0.8547</v>
      </c>
      <c r="AL16" s="27" t="n">
        <f aca="false">CEILING((AK16*$D16),0.01)</f>
        <v>347.13</v>
      </c>
      <c r="AM16" s="58" t="n">
        <f aca="false">FLOOR(($EC16*POWER(($ED16-AL16),$EE16)),1)</f>
        <v>319</v>
      </c>
      <c r="AQ16" s="28" t="n">
        <f aca="false">FLOOR((AU16/60),1)</f>
        <v>5</v>
      </c>
      <c r="AR16" s="74" t="n">
        <f aca="false">AU16-60*AQ16</f>
        <v>32.27</v>
      </c>
      <c r="AS16" s="57" t="n">
        <f aca="false">AV16</f>
        <v>388</v>
      </c>
      <c r="AT16" s="15" t="n">
        <f aca="false">gradings!G47</f>
        <v>0.8181</v>
      </c>
      <c r="AU16" s="27" t="n">
        <f aca="false">CEILING((AT16*$D16),0.01)</f>
        <v>332.27</v>
      </c>
      <c r="AV16" s="58" t="n">
        <f aca="false">FLOOR(($EC16*POWER(($ED16-AU16),$EE16)),1)</f>
        <v>388</v>
      </c>
      <c r="AW16" s="0"/>
      <c r="AX16" s="0"/>
      <c r="AZ16" s="28" t="n">
        <f aca="false">FLOOR((BD16/60),1)</f>
        <v>5</v>
      </c>
      <c r="BA16" s="74" t="n">
        <f aca="false">BD16-60*AZ16</f>
        <v>18.62</v>
      </c>
      <c r="BB16" s="57" t="n">
        <f aca="false">BE16</f>
        <v>457</v>
      </c>
      <c r="BC16" s="15" t="n">
        <f aca="false">gradings!H47</f>
        <v>0.7845</v>
      </c>
      <c r="BD16" s="27" t="n">
        <f aca="false">CEILING((BC16*$D16),0.01)</f>
        <v>318.62</v>
      </c>
      <c r="BE16" s="58" t="n">
        <f aca="false">FLOOR(($EC16*POWER(($ED16-BD16),$EE16)),1)</f>
        <v>457</v>
      </c>
      <c r="BF16" s="0"/>
      <c r="BG16" s="0"/>
      <c r="BI16" s="28" t="n">
        <f aca="false">FLOOR((BM16/60),1)</f>
        <v>5</v>
      </c>
      <c r="BJ16" s="74" t="n">
        <f aca="false">BM16-60*BI16</f>
        <v>6.06999999999999</v>
      </c>
      <c r="BK16" s="57" t="n">
        <f aca="false">BN16</f>
        <v>525</v>
      </c>
      <c r="BL16" s="15" t="n">
        <f aca="false">gradings!I47</f>
        <v>0.7536</v>
      </c>
      <c r="BM16" s="27" t="n">
        <f aca="false">CEILING((BL16*$D16),0.01)</f>
        <v>306.07</v>
      </c>
      <c r="BN16" s="58" t="n">
        <f aca="false">FLOOR(($EC16*POWER(($ED16-BM16),$EE16)),1)</f>
        <v>525</v>
      </c>
      <c r="BO16" s="0"/>
      <c r="BP16" s="0"/>
      <c r="BR16" s="28" t="n">
        <f aca="false">FLOOR((BV16/60),1)</f>
        <v>4</v>
      </c>
      <c r="BS16" s="74" t="n">
        <f aca="false">BV16-60*BR16</f>
        <v>53.64</v>
      </c>
      <c r="BT16" s="57" t="n">
        <f aca="false">BK16</f>
        <v>525</v>
      </c>
      <c r="BU16" s="15" t="n">
        <f aca="false">gradings!J47</f>
        <v>0.723</v>
      </c>
      <c r="BV16" s="27" t="n">
        <f aca="false">CEILING((BU16*$D16),0.01)</f>
        <v>293.64</v>
      </c>
      <c r="BW16" s="58" t="n">
        <f aca="false">FLOOR(($EC16*POWER(($ED16-BV16),$EE16)),1)</f>
        <v>597</v>
      </c>
      <c r="BX16" s="0"/>
      <c r="BY16" s="0"/>
      <c r="CA16" s="28" t="n">
        <f aca="false">FLOOR((CE16/60),1)</f>
        <v>4</v>
      </c>
      <c r="CB16" s="74" t="n">
        <f aca="false">CE16-60*CA16</f>
        <v>31.55</v>
      </c>
      <c r="CC16" s="57" t="n">
        <f aca="false">CF16</f>
        <v>734</v>
      </c>
      <c r="CD16" s="15" t="n">
        <f aca="false">gradings!K47</f>
        <v>0.6686</v>
      </c>
      <c r="CE16" s="27" t="n">
        <f aca="false">CEILING((CD16*$D16),0.01)</f>
        <v>271.55</v>
      </c>
      <c r="CF16" s="58" t="n">
        <f aca="false">FLOOR(($EC16*POWER(($ED16-CE16),$EE16)),1)</f>
        <v>734</v>
      </c>
      <c r="CG16" s="0"/>
      <c r="CH16" s="0"/>
      <c r="CJ16" s="28" t="n">
        <f aca="false">FLOOR((CN16/60),1)</f>
        <v>4</v>
      </c>
      <c r="CK16" s="74" t="n">
        <f aca="false">CN16-60*CJ16</f>
        <v>13.27</v>
      </c>
      <c r="CL16" s="57" t="n">
        <f aca="false">CO16</f>
        <v>858</v>
      </c>
      <c r="CM16" s="15" t="n">
        <f aca="false">gradings!L47</f>
        <v>0.6236</v>
      </c>
      <c r="CN16" s="27" t="n">
        <f aca="false">CEILING((CM16*$D16),0.01)</f>
        <v>253.27</v>
      </c>
      <c r="CO16" s="58" t="n">
        <f aca="false">FLOOR(($EC16*POWER(($ED16-CN16),$EE16)),1)</f>
        <v>858</v>
      </c>
      <c r="CP16" s="0"/>
      <c r="CQ16" s="0"/>
      <c r="CS16" s="28" t="n">
        <f aca="false">FLOOR((CW16/60),1)</f>
        <v>3</v>
      </c>
      <c r="CT16" s="74" t="n">
        <f aca="false">CW16-60*CS16</f>
        <v>42.69</v>
      </c>
      <c r="CU16" s="57" t="n">
        <f aca="false">CX16</f>
        <v>1085</v>
      </c>
      <c r="CV16" s="15" t="n">
        <f aca="false">gradings!M47</f>
        <v>0.5483</v>
      </c>
      <c r="CW16" s="27" t="n">
        <f aca="false">CEILING((CV16*$D16),0.01)</f>
        <v>222.69</v>
      </c>
      <c r="CX16" s="58" t="n">
        <f aca="false">FLOOR(($EC16*POWER(($ED16-CW16),$EE16)),1)</f>
        <v>1085</v>
      </c>
      <c r="CY16" s="0"/>
      <c r="CZ16" s="0"/>
      <c r="DB16" s="28" t="n">
        <f aca="false">FLOOR((DF16/60),1)</f>
        <v>2</v>
      </c>
      <c r="DC16" s="74" t="n">
        <f aca="false">DF16-60*DB16</f>
        <v>59.36</v>
      </c>
      <c r="DD16" s="57" t="n">
        <f aca="false">DG16</f>
        <v>1447</v>
      </c>
      <c r="DE16" s="15" t="n">
        <f aca="false">gradings!N47</f>
        <v>0.4416</v>
      </c>
      <c r="DF16" s="27" t="n">
        <f aca="false">CEILING((DE16*$D16),0.01)</f>
        <v>179.36</v>
      </c>
      <c r="DG16" s="58" t="n">
        <f aca="false">FLOOR(($EC16*POWER(($ED16-DF16),$EE16)),1)</f>
        <v>1447</v>
      </c>
      <c r="DH16" s="0"/>
      <c r="DI16" s="0"/>
      <c r="DK16" s="28" t="n">
        <f aca="false">FLOOR((DO16/60),1)</f>
        <v>2</v>
      </c>
      <c r="DL16" s="74" t="n">
        <f aca="false">DO16-60*DK16</f>
        <v>9.12000000000001</v>
      </c>
      <c r="DM16" s="57" t="n">
        <f aca="false">DP16</f>
        <v>1925</v>
      </c>
      <c r="DN16" s="15" t="n">
        <f aca="false">gradings!O47</f>
        <v>0.3179</v>
      </c>
      <c r="DO16" s="27" t="n">
        <f aca="false">CEILING((DN16*$D16),0.01)</f>
        <v>129.12</v>
      </c>
      <c r="DP16" s="58" t="n">
        <f aca="false">FLOOR(($EC16*POWER(($ED16-DO16),$EE16)),1)</f>
        <v>1925</v>
      </c>
      <c r="DQ16" s="0"/>
      <c r="DR16" s="0"/>
      <c r="DT16" s="28" t="n">
        <f aca="false">FLOOR((DX16/60),1)</f>
        <v>1</v>
      </c>
      <c r="DU16" s="74" t="n">
        <f aca="false">DX16-60*DT16</f>
        <v>38.17</v>
      </c>
      <c r="DV16" s="57" t="n">
        <f aca="false">DY16</f>
        <v>3318</v>
      </c>
      <c r="DW16" s="15" t="n">
        <f aca="false">gradings!P47</f>
        <v>0.2417</v>
      </c>
      <c r="DX16" s="27" t="n">
        <f aca="false">CEILING((DW16*$D16),0.01)</f>
        <v>98.17</v>
      </c>
      <c r="DY16" s="58" t="n">
        <f aca="false">FLOOR(($EC16*POWER(($ED16-DL16),$EE16)),1)</f>
        <v>3318</v>
      </c>
      <c r="DZ16" s="0"/>
      <c r="EA16" s="0"/>
      <c r="EB16" s="0"/>
      <c r="EC16" s="0" t="n">
        <v>0.03768</v>
      </c>
      <c r="ED16" s="0" t="n">
        <v>480</v>
      </c>
      <c r="EE16" s="0" t="n">
        <v>1.85</v>
      </c>
      <c r="EF16" s="58" t="n">
        <f aca="false">FLOOR((EC16*POWER((ED16-D16),EE16)),1)</f>
        <v>107</v>
      </c>
      <c r="EI16" s="0" t="str">
        <f aca="false">A16</f>
        <v>1500 m</v>
      </c>
    </row>
    <row r="17" s="71" customFormat="true" ht="11.05" hidden="false" customHeight="false" outlineLevel="0" collapsed="false">
      <c r="A17" s="63" t="str">
        <f aca="false">vocabulaire!B31</f>
        <v>day 2</v>
      </c>
      <c r="B17" s="75"/>
      <c r="C17" s="76"/>
      <c r="D17" s="66"/>
      <c r="E17" s="67" t="e">
        <f aca="false">SUM(E12:E16)</f>
        <v>#NUM!</v>
      </c>
      <c r="F17" s="67"/>
      <c r="G17" s="68"/>
      <c r="H17" s="67"/>
      <c r="I17" s="67" t="e">
        <f aca="false">SUM(I12:I16)</f>
        <v>#NUM!</v>
      </c>
      <c r="J17" s="67"/>
      <c r="K17" s="67"/>
      <c r="L17" s="67"/>
      <c r="M17" s="67"/>
      <c r="N17" s="67"/>
      <c r="O17" s="68"/>
      <c r="P17" s="69"/>
      <c r="Q17" s="67"/>
      <c r="R17" s="67" t="e">
        <f aca="false">SUM(R12:R16)</f>
        <v>#NUM!</v>
      </c>
      <c r="S17" s="67"/>
      <c r="T17" s="67"/>
      <c r="U17" s="67"/>
      <c r="V17" s="67"/>
      <c r="W17" s="67"/>
      <c r="X17" s="70"/>
      <c r="Y17" s="67"/>
      <c r="Z17" s="67"/>
      <c r="AA17" s="67" t="e">
        <f aca="false">SUM(AA12:AA16)</f>
        <v>#NUM!</v>
      </c>
      <c r="AB17" s="67"/>
      <c r="AC17" s="67"/>
      <c r="AD17" s="67"/>
      <c r="AE17" s="67"/>
      <c r="AF17" s="67"/>
      <c r="AG17" s="67"/>
      <c r="AH17" s="67"/>
      <c r="AI17" s="67"/>
      <c r="AJ17" s="67" t="e">
        <f aca="false">SUM(AJ12:AJ16)</f>
        <v>#NUM!</v>
      </c>
      <c r="AK17" s="67"/>
      <c r="AL17" s="67"/>
      <c r="AM17" s="67"/>
      <c r="AN17" s="67"/>
      <c r="AO17" s="67"/>
      <c r="AP17" s="67"/>
      <c r="AQ17" s="67"/>
      <c r="AR17" s="67"/>
      <c r="AS17" s="67" t="e">
        <f aca="false">SUM(AS12:AS16)</f>
        <v>#NUM!</v>
      </c>
      <c r="AT17" s="67"/>
      <c r="AU17" s="67"/>
      <c r="AV17" s="67"/>
      <c r="AW17" s="67"/>
      <c r="AX17" s="67"/>
      <c r="AY17" s="67"/>
      <c r="AZ17" s="67"/>
      <c r="BA17" s="67"/>
      <c r="BB17" s="67" t="e">
        <f aca="false">SUM(BB12:BB16)</f>
        <v>#NUM!</v>
      </c>
      <c r="BC17" s="67"/>
      <c r="BD17" s="67"/>
      <c r="BE17" s="67"/>
      <c r="BF17" s="67"/>
      <c r="BG17" s="67"/>
      <c r="BH17" s="67"/>
      <c r="BI17" s="67"/>
      <c r="BJ17" s="67"/>
      <c r="BK17" s="67" t="e">
        <f aca="false">SUM(BK12:BK16)</f>
        <v>#NUM!</v>
      </c>
      <c r="BL17" s="67"/>
      <c r="BM17" s="67"/>
      <c r="BN17" s="67"/>
      <c r="BO17" s="67"/>
      <c r="BP17" s="67" t="n">
        <f aca="false">SUM(BP12:BP16)</f>
        <v>721</v>
      </c>
      <c r="BQ17" s="67"/>
      <c r="BR17" s="67"/>
      <c r="BS17" s="67"/>
      <c r="BT17" s="67" t="e">
        <f aca="false">SUM(BT12:BT16)</f>
        <v>#NUM!</v>
      </c>
      <c r="BU17" s="67"/>
      <c r="BV17" s="67"/>
      <c r="BW17" s="67"/>
      <c r="BX17" s="67"/>
      <c r="BY17" s="67"/>
      <c r="BZ17" s="67"/>
      <c r="CA17" s="67"/>
      <c r="CB17" s="67"/>
      <c r="CC17" s="67" t="e">
        <f aca="false">SUM(CC12:CC16)</f>
        <v>#NUM!</v>
      </c>
      <c r="CD17" s="67"/>
      <c r="CE17" s="67"/>
      <c r="CF17" s="67"/>
      <c r="CG17" s="67"/>
      <c r="CH17" s="67"/>
      <c r="CI17" s="67"/>
      <c r="CJ17" s="67"/>
      <c r="CK17" s="67"/>
      <c r="CL17" s="67" t="e">
        <f aca="false">SUM(CL12:CL16)</f>
        <v>#NUM!</v>
      </c>
      <c r="CM17" s="67"/>
      <c r="CN17" s="67"/>
      <c r="CO17" s="67"/>
      <c r="CP17" s="67"/>
      <c r="CQ17" s="67"/>
      <c r="CR17" s="67"/>
      <c r="CS17" s="67"/>
      <c r="CT17" s="67"/>
      <c r="CU17" s="67" t="e">
        <f aca="false">SUM(CU12:CU16)</f>
        <v>#NUM!</v>
      </c>
      <c r="CV17" s="67"/>
      <c r="CW17" s="67"/>
      <c r="CX17" s="67"/>
      <c r="CY17" s="67"/>
      <c r="CZ17" s="67"/>
      <c r="DA17" s="67"/>
      <c r="DB17" s="67"/>
      <c r="DC17" s="67"/>
      <c r="DD17" s="67" t="e">
        <f aca="false">SUM(DD12:DD16)</f>
        <v>#NUM!</v>
      </c>
      <c r="DE17" s="67"/>
      <c r="DF17" s="67"/>
      <c r="DG17" s="67"/>
      <c r="DH17" s="67"/>
      <c r="DI17" s="67"/>
      <c r="DJ17" s="67"/>
      <c r="DK17" s="67"/>
      <c r="DL17" s="67"/>
      <c r="DM17" s="67" t="e">
        <f aca="false">SUM(DM12:DM16)</f>
        <v>#NUM!</v>
      </c>
      <c r="DN17" s="67"/>
      <c r="DO17" s="67"/>
      <c r="DP17" s="67"/>
      <c r="DQ17" s="67"/>
      <c r="DR17" s="67"/>
      <c r="DS17" s="67"/>
      <c r="DT17" s="67"/>
      <c r="DU17" s="67"/>
      <c r="DV17" s="67" t="e">
        <f aca="false">SUM(DV12:DV16)</f>
        <v>#NUM!</v>
      </c>
      <c r="DW17" s="67"/>
      <c r="DX17" s="67"/>
    </row>
    <row r="18" customFormat="false" ht="11.05" hidden="false" customHeight="false" outlineLevel="0" collapsed="false">
      <c r="G18" s="96"/>
      <c r="O18" s="96"/>
      <c r="P18" s="102"/>
      <c r="X18" s="101"/>
    </row>
    <row r="19" s="81" customFormat="true" ht="11.05" hidden="false" customHeight="false" outlineLevel="0" collapsed="false">
      <c r="A19" s="78" t="str">
        <f aca="false">vocabulaire!B28</f>
        <v>TOTAL</v>
      </c>
      <c r="B19" s="79"/>
      <c r="C19" s="80"/>
      <c r="E19" s="82" t="e">
        <f aca="false">E$10+E$17</f>
        <v>#NUM!</v>
      </c>
      <c r="F19" s="82"/>
      <c r="G19" s="83"/>
      <c r="H19" s="82"/>
      <c r="I19" s="82" t="e">
        <f aca="false">I$10+I$17</f>
        <v>#NUM!</v>
      </c>
      <c r="J19" s="82"/>
      <c r="K19" s="82"/>
      <c r="L19" s="82"/>
      <c r="M19" s="82"/>
      <c r="N19" s="82"/>
      <c r="O19" s="83"/>
      <c r="P19" s="84"/>
      <c r="Q19" s="82"/>
      <c r="R19" s="82" t="e">
        <f aca="false">R$10+R$17</f>
        <v>#NUM!</v>
      </c>
      <c r="S19" s="82"/>
      <c r="T19" s="82"/>
      <c r="U19" s="82"/>
      <c r="V19" s="82"/>
      <c r="W19" s="82"/>
      <c r="X19" s="85"/>
      <c r="Y19" s="82"/>
      <c r="Z19" s="82"/>
      <c r="AA19" s="82" t="e">
        <f aca="false">AA$10+AA$17</f>
        <v>#NUM!</v>
      </c>
      <c r="AB19" s="82"/>
      <c r="AC19" s="82"/>
      <c r="AD19" s="82"/>
      <c r="AE19" s="82"/>
      <c r="AF19" s="82"/>
      <c r="AG19" s="82"/>
      <c r="AH19" s="82"/>
      <c r="AI19" s="82"/>
      <c r="AJ19" s="82" t="e">
        <f aca="false">AJ$10+AJ$17</f>
        <v>#NUM!</v>
      </c>
      <c r="AK19" s="82"/>
      <c r="AL19" s="82"/>
      <c r="AM19" s="82"/>
      <c r="AN19" s="82"/>
      <c r="AO19" s="82"/>
      <c r="AP19" s="82"/>
      <c r="AQ19" s="82"/>
      <c r="AR19" s="82"/>
      <c r="AS19" s="82" t="e">
        <f aca="false">AS$10+AS$17</f>
        <v>#NUM!</v>
      </c>
      <c r="AT19" s="82"/>
      <c r="AU19" s="82"/>
      <c r="AV19" s="82"/>
      <c r="AW19" s="82"/>
      <c r="AX19" s="82"/>
      <c r="AY19" s="82"/>
      <c r="AZ19" s="82"/>
      <c r="BA19" s="82"/>
      <c r="BB19" s="82" t="e">
        <f aca="false">BB$10+BB$17</f>
        <v>#NUM!</v>
      </c>
      <c r="BC19" s="82"/>
      <c r="BD19" s="82"/>
      <c r="BE19" s="82"/>
      <c r="BF19" s="82"/>
      <c r="BG19" s="82"/>
      <c r="BH19" s="82"/>
      <c r="BI19" s="82"/>
      <c r="BJ19" s="82"/>
      <c r="BK19" s="82" t="e">
        <f aca="false">BK$10+BK$17</f>
        <v>#NUM!</v>
      </c>
      <c r="BL19" s="82"/>
      <c r="BM19" s="82"/>
      <c r="BN19" s="82"/>
      <c r="BO19" s="82"/>
      <c r="BP19" s="82"/>
      <c r="BQ19" s="82"/>
      <c r="BR19" s="82"/>
      <c r="BS19" s="82"/>
      <c r="BT19" s="82" t="e">
        <f aca="false">BT$10+BT$17</f>
        <v>#NUM!</v>
      </c>
      <c r="BU19" s="82"/>
      <c r="BV19" s="82"/>
      <c r="BW19" s="82"/>
      <c r="BX19" s="82"/>
      <c r="BY19" s="82"/>
      <c r="BZ19" s="82"/>
      <c r="CA19" s="82"/>
      <c r="CB19" s="82"/>
      <c r="CC19" s="82" t="e">
        <f aca="false">CC$10+CC$17</f>
        <v>#NUM!</v>
      </c>
      <c r="CD19" s="82"/>
      <c r="CE19" s="82"/>
      <c r="CF19" s="82"/>
      <c r="CG19" s="82"/>
      <c r="CH19" s="82"/>
      <c r="CI19" s="82"/>
      <c r="CJ19" s="82"/>
      <c r="CK19" s="82"/>
      <c r="CL19" s="82" t="e">
        <f aca="false">CL$10+CL$17</f>
        <v>#NUM!</v>
      </c>
      <c r="CM19" s="82"/>
      <c r="CN19" s="82"/>
      <c r="CO19" s="82"/>
      <c r="CP19" s="82"/>
      <c r="CQ19" s="82"/>
      <c r="CR19" s="82"/>
      <c r="CS19" s="82"/>
      <c r="CT19" s="82"/>
      <c r="CU19" s="82" t="e">
        <f aca="false">CU$10+CU$17</f>
        <v>#NUM!</v>
      </c>
      <c r="CV19" s="82"/>
      <c r="CW19" s="82"/>
      <c r="CX19" s="82"/>
      <c r="CY19" s="82"/>
      <c r="CZ19" s="82"/>
      <c r="DA19" s="82"/>
      <c r="DB19" s="82"/>
      <c r="DC19" s="82"/>
      <c r="DD19" s="82" t="e">
        <f aca="false">DD$10+DD$17</f>
        <v>#NUM!</v>
      </c>
      <c r="DE19" s="82"/>
      <c r="DF19" s="82"/>
      <c r="DG19" s="82"/>
      <c r="DH19" s="82"/>
      <c r="DI19" s="82"/>
      <c r="DJ19" s="82"/>
      <c r="DK19" s="82"/>
      <c r="DL19" s="82"/>
      <c r="DM19" s="82" t="e">
        <f aca="false">DM$10+DM$17</f>
        <v>#NUM!</v>
      </c>
      <c r="DN19" s="82"/>
      <c r="DO19" s="82"/>
      <c r="DP19" s="82"/>
      <c r="DQ19" s="82"/>
      <c r="DR19" s="82"/>
      <c r="DS19" s="82"/>
      <c r="DT19" s="82"/>
      <c r="DU19" s="82"/>
      <c r="DV19" s="82" t="e">
        <f aca="false">DV$10+DV$17</f>
        <v>#NUM!</v>
      </c>
      <c r="DW19" s="82"/>
      <c r="DX19" s="82"/>
      <c r="DY19" s="82"/>
      <c r="DZ19" s="82"/>
      <c r="EA19" s="82"/>
    </row>
    <row r="20" s="86" customFormat="true" ht="11.05" hidden="false" customHeight="false" outlineLevel="0" collapsed="false">
      <c r="C20" s="26"/>
      <c r="D20" s="26"/>
      <c r="E20" s="42" t="s">
        <v>117</v>
      </c>
      <c r="F20" s="42"/>
      <c r="G20" s="44"/>
      <c r="H20" s="44"/>
      <c r="I20" s="44" t="str">
        <f aca="false">H3</f>
        <v>M35</v>
      </c>
      <c r="J20" s="44"/>
      <c r="K20" s="44"/>
      <c r="L20" s="44"/>
      <c r="M20" s="44"/>
      <c r="N20" s="44"/>
      <c r="O20" s="44"/>
      <c r="P20" s="49"/>
      <c r="Q20" s="44"/>
      <c r="R20" s="44" t="str">
        <f aca="false">Q3</f>
        <v>M40</v>
      </c>
      <c r="S20" s="44"/>
      <c r="T20" s="44"/>
      <c r="U20" s="44"/>
      <c r="V20" s="44"/>
      <c r="W20" s="44"/>
      <c r="X20" s="103"/>
      <c r="Y20" s="42"/>
      <c r="Z20" s="42"/>
      <c r="AA20" s="42" t="str">
        <f aca="false">Z3</f>
        <v>M45</v>
      </c>
      <c r="AB20" s="42"/>
      <c r="AC20" s="42"/>
      <c r="AD20" s="42"/>
      <c r="AE20" s="42"/>
      <c r="AF20" s="42"/>
      <c r="AG20" s="42"/>
      <c r="AH20" s="42"/>
      <c r="AI20" s="26"/>
      <c r="AJ20" s="42" t="str">
        <f aca="false">AI3</f>
        <v>M50</v>
      </c>
      <c r="AK20" s="43"/>
      <c r="AL20" s="26"/>
      <c r="AP20" s="26"/>
      <c r="AQ20" s="26"/>
      <c r="AR20" s="26"/>
      <c r="AS20" s="26" t="str">
        <f aca="false">AR3</f>
        <v>M55</v>
      </c>
      <c r="AT20" s="26"/>
      <c r="AU20" s="26"/>
      <c r="AV20" s="26"/>
      <c r="AW20" s="26"/>
      <c r="AX20" s="26"/>
      <c r="AY20" s="26"/>
      <c r="AZ20" s="26"/>
      <c r="BA20" s="26"/>
      <c r="BB20" s="26" t="str">
        <f aca="false">BA3</f>
        <v>M60</v>
      </c>
      <c r="BC20" s="26"/>
      <c r="BD20" s="26"/>
      <c r="BE20" s="26"/>
      <c r="BF20" s="26"/>
      <c r="BG20" s="26"/>
      <c r="BH20" s="26"/>
      <c r="BI20" s="26"/>
      <c r="BJ20" s="26"/>
      <c r="BK20" s="26" t="str">
        <f aca="false">BJ3</f>
        <v>M65</v>
      </c>
      <c r="BL20" s="26"/>
      <c r="BM20" s="26"/>
      <c r="BN20" s="26"/>
      <c r="BO20" s="26"/>
      <c r="BP20" s="26"/>
      <c r="BQ20" s="26"/>
      <c r="BR20" s="26"/>
      <c r="BS20" s="26"/>
      <c r="BT20" s="26" t="str">
        <f aca="false">BS3</f>
        <v>M70</v>
      </c>
      <c r="BU20" s="26"/>
      <c r="BV20" s="26"/>
      <c r="BW20" s="26"/>
      <c r="BX20" s="26"/>
      <c r="BY20" s="26"/>
      <c r="BZ20" s="26"/>
      <c r="CA20" s="26"/>
      <c r="CB20" s="26"/>
      <c r="CC20" s="26" t="str">
        <f aca="false">CB3</f>
        <v>M75</v>
      </c>
      <c r="CD20" s="26"/>
      <c r="CE20" s="26"/>
      <c r="CF20" s="26"/>
      <c r="CG20" s="26"/>
      <c r="CH20" s="26"/>
      <c r="CI20" s="26"/>
      <c r="CJ20" s="26"/>
      <c r="CK20" s="26"/>
      <c r="CL20" s="26" t="str">
        <f aca="false">CK3</f>
        <v>M80</v>
      </c>
      <c r="CM20" s="26"/>
      <c r="CN20" s="26"/>
      <c r="CO20" s="26"/>
      <c r="CP20" s="26"/>
      <c r="CQ20" s="26"/>
      <c r="CR20" s="26"/>
      <c r="CS20" s="26"/>
      <c r="CT20" s="26"/>
      <c r="CU20" s="26" t="str">
        <f aca="false">CT3</f>
        <v>M85</v>
      </c>
      <c r="CV20" s="26"/>
      <c r="CW20" s="26"/>
      <c r="CX20" s="26"/>
      <c r="CY20" s="26"/>
      <c r="CZ20" s="26"/>
      <c r="DA20" s="26"/>
      <c r="DB20" s="26"/>
      <c r="DC20" s="26"/>
      <c r="DD20" s="26" t="str">
        <f aca="false">DC3</f>
        <v>M90</v>
      </c>
      <c r="DE20" s="26"/>
      <c r="DF20" s="26"/>
      <c r="DG20" s="26"/>
      <c r="DH20" s="26"/>
      <c r="DI20" s="26"/>
      <c r="DJ20" s="26"/>
      <c r="DK20" s="26"/>
      <c r="DL20" s="26"/>
      <c r="DM20" s="26" t="str">
        <f aca="false">DL3</f>
        <v>M95</v>
      </c>
      <c r="DN20" s="26"/>
      <c r="DO20" s="26"/>
      <c r="DP20" s="26"/>
      <c r="DQ20" s="26"/>
      <c r="DR20" s="26"/>
      <c r="DS20" s="26"/>
      <c r="DT20" s="26"/>
      <c r="DU20" s="26"/>
      <c r="DV20" s="26" t="str">
        <f aca="false">DU3</f>
        <v>M100</v>
      </c>
      <c r="DW20" s="26"/>
      <c r="DX20" s="26"/>
      <c r="DY20" s="26"/>
      <c r="DZ20" s="26"/>
      <c r="EA20" s="26"/>
      <c r="EB20" s="26"/>
    </row>
    <row r="21" s="86" customFormat="true" ht="11.05" hidden="false" customHeight="false" outlineLevel="0" collapsed="false">
      <c r="C21" s="26"/>
      <c r="D21" s="26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104"/>
      <c r="Q21" s="105"/>
      <c r="R21" s="105"/>
      <c r="S21" s="105"/>
      <c r="T21" s="105"/>
      <c r="U21" s="105"/>
      <c r="V21" s="105"/>
      <c r="W21" s="105"/>
      <c r="X21" s="106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26"/>
      <c r="AJ21" s="42"/>
      <c r="AK21" s="43"/>
      <c r="AL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</row>
    <row r="22" customFormat="false" ht="11.05" hidden="false" customHeight="false" outlineLevel="0" collapsed="false">
      <c r="F22" s="0"/>
      <c r="G22" s="0"/>
      <c r="H22" s="25"/>
      <c r="I22" s="25"/>
      <c r="J22" s="0"/>
      <c r="K22" s="25"/>
      <c r="L22" s="25"/>
      <c r="M22" s="25"/>
      <c r="N22" s="25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</row>
    <row r="23" customFormat="false" ht="12.75" hidden="true" customHeight="false" outlineLevel="0" collapsed="false">
      <c r="A23" s="25" t="str">
        <f aca="false">vocabulaire!B29</f>
        <v>summary</v>
      </c>
      <c r="B23" s="92" t="s">
        <v>119</v>
      </c>
      <c r="C23" s="93" t="e">
        <f aca="false">E19</f>
        <v>#NUM!</v>
      </c>
      <c r="D23" s="0"/>
      <c r="E23" s="0"/>
      <c r="F23" s="0"/>
      <c r="G23" s="0"/>
      <c r="H23" s="25"/>
      <c r="I23" s="25"/>
      <c r="J23" s="0"/>
      <c r="K23" s="25"/>
      <c r="L23" s="25"/>
      <c r="M23" s="25"/>
      <c r="N23" s="25"/>
      <c r="O23" s="2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</row>
    <row r="24" customFormat="false" ht="12.75" hidden="true" customHeight="false" outlineLevel="0" collapsed="false">
      <c r="B24" s="27" t="s">
        <v>94</v>
      </c>
      <c r="C24" s="93" t="e">
        <f aca="false">I19</f>
        <v>#NUM!</v>
      </c>
      <c r="D24" s="0"/>
      <c r="E24" s="0"/>
      <c r="F24" s="0"/>
      <c r="G24" s="0"/>
      <c r="H24" s="25"/>
      <c r="I24" s="25"/>
      <c r="J24" s="0"/>
      <c r="K24" s="25"/>
      <c r="L24" s="25"/>
      <c r="M24" s="25"/>
      <c r="N24" s="25"/>
      <c r="O24" s="2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</row>
    <row r="25" customFormat="false" ht="12.75" hidden="true" customHeight="false" outlineLevel="0" collapsed="false">
      <c r="B25" s="27" t="s">
        <v>98</v>
      </c>
      <c r="C25" s="93" t="e">
        <f aca="false">R19</f>
        <v>#NUM!</v>
      </c>
      <c r="D25" s="0"/>
      <c r="E25" s="0"/>
      <c r="F25" s="0"/>
      <c r="G25" s="0"/>
      <c r="H25" s="25"/>
      <c r="I25" s="25"/>
      <c r="J25" s="0"/>
      <c r="K25" s="25"/>
      <c r="L25" s="25"/>
      <c r="M25" s="25"/>
      <c r="N25" s="25"/>
      <c r="O25" s="25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</row>
    <row r="26" customFormat="false" ht="12.75" hidden="true" customHeight="false" outlineLevel="0" collapsed="false">
      <c r="B26" s="27" t="s">
        <v>99</v>
      </c>
      <c r="C26" s="93" t="e">
        <f aca="false">AA19</f>
        <v>#NUM!</v>
      </c>
      <c r="D26" s="0"/>
      <c r="E26" s="0"/>
      <c r="F26" s="0"/>
      <c r="G26" s="0"/>
      <c r="H26" s="25"/>
      <c r="I26" s="25"/>
      <c r="J26" s="0"/>
      <c r="K26" s="25"/>
      <c r="L26" s="25"/>
      <c r="M26" s="25"/>
      <c r="N26" s="25"/>
      <c r="O26" s="25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</row>
    <row r="27" customFormat="false" ht="12.75" hidden="true" customHeight="false" outlineLevel="0" collapsed="false">
      <c r="B27" s="27" t="s">
        <v>100</v>
      </c>
      <c r="C27" s="93" t="e">
        <f aca="false">AJ19</f>
        <v>#NUM!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</row>
    <row r="28" customFormat="false" ht="12.75" hidden="true" customHeight="false" outlineLevel="0" collapsed="false">
      <c r="B28" s="27" t="s">
        <v>101</v>
      </c>
      <c r="C28" s="93" t="e">
        <f aca="false">AS19</f>
        <v>#NUM!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</row>
    <row r="29" customFormat="false" ht="12.75" hidden="true" customHeight="false" outlineLevel="0" collapsed="false">
      <c r="B29" s="0" t="s">
        <v>102</v>
      </c>
      <c r="C29" s="93" t="e">
        <f aca="false">BB19</f>
        <v>#NUM!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</row>
    <row r="30" customFormat="false" ht="12.75" hidden="true" customHeight="false" outlineLevel="0" collapsed="false">
      <c r="B30" s="0" t="s">
        <v>103</v>
      </c>
      <c r="C30" s="93" t="e">
        <f aca="false">BK19</f>
        <v>#NUM!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</row>
    <row r="31" customFormat="false" ht="12.75" hidden="true" customHeight="false" outlineLevel="0" collapsed="false">
      <c r="B31" s="0" t="s">
        <v>104</v>
      </c>
      <c r="C31" s="93" t="e">
        <f aca="false">BT19</f>
        <v>#NUM!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</row>
    <row r="32" customFormat="false" ht="12.75" hidden="true" customHeight="false" outlineLevel="0" collapsed="false">
      <c r="B32" s="0" t="s">
        <v>105</v>
      </c>
      <c r="C32" s="93" t="e">
        <f aca="false">CC19</f>
        <v>#NUM!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</row>
    <row r="33" customFormat="false" ht="12.75" hidden="true" customHeight="false" outlineLevel="0" collapsed="false">
      <c r="B33" s="0" t="s">
        <v>106</v>
      </c>
      <c r="C33" s="94" t="e">
        <f aca="false">CL19</f>
        <v>#NUM!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</row>
    <row r="34" customFormat="false" ht="12.75" hidden="true" customHeight="false" outlineLevel="0" collapsed="false">
      <c r="A34" s="0"/>
      <c r="B34" s="0" t="s">
        <v>107</v>
      </c>
      <c r="C34" s="82" t="e">
        <f aca="false">CU19</f>
        <v>#NUM!</v>
      </c>
      <c r="D34" s="0"/>
      <c r="E34" s="0"/>
      <c r="F34" s="0"/>
      <c r="G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</row>
    <row r="35" customFormat="false" ht="12.75" hidden="true" customHeight="false" outlineLevel="0" collapsed="false">
      <c r="A35" s="0"/>
      <c r="B35" s="0" t="s">
        <v>108</v>
      </c>
      <c r="C35" s="82" t="e">
        <f aca="false">DD19</f>
        <v>#NUM!</v>
      </c>
    </row>
    <row r="36" customFormat="false" ht="12.75" hidden="true" customHeight="false" outlineLevel="0" collapsed="false">
      <c r="A36" s="0"/>
      <c r="B36" s="0" t="s">
        <v>109</v>
      </c>
      <c r="C36" s="82" t="e">
        <f aca="false">DM19</f>
        <v>#NUM!</v>
      </c>
    </row>
    <row r="37" customFormat="false" ht="12.75" hidden="true" customHeight="false" outlineLevel="0" collapsed="false">
      <c r="A37" s="0"/>
      <c r="B37" s="0" t="s">
        <v>110</v>
      </c>
      <c r="C37" s="82" t="e">
        <f aca="false">DV19</f>
        <v>#NUM!</v>
      </c>
    </row>
    <row r="38" customFormat="false" ht="12.75" hidden="true" customHeight="false" outlineLevel="0" collapsed="false">
      <c r="A38" s="0"/>
    </row>
    <row r="39" customFormat="false" ht="11.05" hidden="false" customHeight="false" outlineLevel="0" collapsed="false">
      <c r="A39" s="0"/>
    </row>
    <row r="40" customFormat="false" ht="11.05" hidden="false" customHeight="false" outlineLevel="0" collapsed="false">
      <c r="A40" s="0"/>
    </row>
    <row r="41" customFormat="false" ht="11.05" hidden="false" customHeight="false" outlineLevel="0" collapsed="false">
      <c r="A41" s="0"/>
    </row>
    <row r="42" customFormat="false" ht="11.05" hidden="false" customHeight="false" outlineLevel="0" collapsed="false">
      <c r="A42" s="0"/>
    </row>
    <row r="43" customFormat="false" ht="11.05" hidden="false" customHeight="false" outlineLevel="0" collapsed="false">
      <c r="A43" s="0"/>
    </row>
    <row r="44" customFormat="false" ht="11.05" hidden="false" customHeight="false" outlineLevel="0" collapsed="false">
      <c r="A44" s="0"/>
    </row>
    <row r="45" customFormat="false" ht="11.05" hidden="false" customHeight="false" outlineLevel="0" collapsed="false">
      <c r="A45" s="0"/>
    </row>
  </sheetData>
  <printOptions headings="false" gridLines="false" gridLinesSet="true" horizontalCentered="false" verticalCentered="false"/>
  <pageMargins left="0.747916666666667" right="0.747916666666667" top="1.15069444444444" bottom="0.98402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Zehnkampf Resultat mit AK-Aussicht&amp;R&amp;"Times New Roman,Regular"&amp;12Lannzarote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6:16:25Z</dcterms:created>
  <dc:creator>tieneke</dc:creator>
  <dc:description/>
  <dc:language>en-US</dc:language>
  <cp:lastModifiedBy>Klaus-Peter Neuendorf</cp:lastModifiedBy>
  <dcterms:modified xsi:type="dcterms:W3CDTF">2014-05-08T14:45:22Z</dcterms:modified>
  <cp:revision>15</cp:revision>
  <dc:subject/>
  <dc:title/>
</cp:coreProperties>
</file>