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5" firstSheet="0" activeTab="11"/>
  </bookViews>
  <sheets>
    <sheet name="vocabulaire" sheetId="1" state="visible" r:id="rId2"/>
    <sheet name="Gradings" sheetId="2" state="visible" r:id="rId3"/>
    <sheet name="Other specs" sheetId="3" state="visible" r:id="rId4"/>
    <sheet name="5 out" sheetId="4" state="visible" r:id="rId5"/>
    <sheet name="7 out" sheetId="5" state="visible" r:id="rId6"/>
    <sheet name="10 out" sheetId="6" state="visible" r:id="rId7"/>
    <sheet name="14 out" sheetId="7" state="visible" r:id="rId8"/>
    <sheet name="20 out" sheetId="8" state="visible" r:id="rId9"/>
    <sheet name=" 5 throw" sheetId="9" state="visible" r:id="rId10"/>
    <sheet name="5 indoor" sheetId="10" state="visible" r:id="rId11"/>
    <sheet name="7 indoor" sheetId="11" state="visible" r:id="rId12"/>
    <sheet name="Christina" sheetId="12" state="visible" r:id="rId13"/>
    <sheet name="Monika" sheetId="13" state="visible" r:id="rId14"/>
    <sheet name="Sandra" sheetId="14" state="visible" r:id="rId15"/>
    <sheet name="Marie" sheetId="15" state="visible" r:id="rId16"/>
    <sheet name="Anja" sheetId="16" state="visible" r:id="rId17"/>
    <sheet name="Iris" sheetId="17" state="visible" r:id="rId18"/>
  </sheets>
  <definedNames>
    <definedName function="false" hidden="false" localSheetId="15" name="_xlnm.Print_Area" vbProcedure="false">Anja!$A$1:$BH$20,Anja!$A$1:$BH$20,Anja!$A$1:$BQ$20</definedName>
    <definedName function="false" hidden="false" localSheetId="11" name="_xlnm.Print_Area" vbProcedure="false">Christina!$A$1:$BQ$20</definedName>
    <definedName function="false" hidden="false" localSheetId="16" name="_xlnm.Print_Area" vbProcedure="false">Iris!$A$1:$BQ$20</definedName>
    <definedName function="false" hidden="false" localSheetId="14" name="_xlnm.Print_Area" vbProcedure="false">Marie!$A$1:$BH$20,Marie!$A$1:$BH$20,Marie!$A$1:$BQ$20</definedName>
    <definedName function="false" hidden="false" localSheetId="12" name="_xlnm.Print_Area" vbProcedure="false">Monika!$A$1:$BQ$20,Monika!$A$1:$BQ$20,Monika!$A$1:$BQ$20</definedName>
    <definedName function="false" hidden="false" localSheetId="13" name="_xlnm.Print_Area" vbProcedure="false">Sandra!$A$1:$BQ$20,Sandra!$A$1:$BQ$20,Sandra!$A$1:$BQ$20</definedName>
    <definedName function="false" hidden="false" localSheetId="12" name="Excel_BuiltIn_Print_Area" vbProcedure="false">(Monika!$A$1:$BQ$20,Monika!$A$1:$BQ$20,Monika!$A$1:$BQ$20)</definedName>
    <definedName function="false" hidden="false" localSheetId="13" name="Excel_BuiltIn_Print_Area" vbProcedure="false">(Sandra!$A$1:$BQ$20,Sandra!$A$1:$BQ$20,Sandra!$A$1:$BQ$20)</definedName>
    <definedName function="false" hidden="false" localSheetId="14" name="Excel_BuiltIn_Print_Area" vbProcedure="false">(Marie!$A$1:$BH$20,Marie!$A$1:$BH$20,Marie!$A$1:$BQ$20)</definedName>
    <definedName function="false" hidden="false" localSheetId="15" name="Excel_BuiltIn_Print_Area" vbProcedure="false">(Anja!$A$1:$BH$20,Anja!$A$1:$BH$20,Anja!$A$1:$BQ$2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47">
  <si>
    <t xml:space="preserve">full name:</t>
  </si>
  <si>
    <t xml:space="preserve">translate into:</t>
  </si>
  <si>
    <t xml:space="preserve">60 m</t>
  </si>
  <si>
    <t xml:space="preserve">100 m</t>
  </si>
  <si>
    <t xml:space="preserve">200 m</t>
  </si>
  <si>
    <t xml:space="preserve">400 m</t>
  </si>
  <si>
    <t xml:space="preserve">800 m</t>
  </si>
  <si>
    <t xml:space="preserve">1000 m</t>
  </si>
  <si>
    <t xml:space="preserve">1500 m</t>
  </si>
  <si>
    <t xml:space="preserve">3000 m</t>
  </si>
  <si>
    <t xml:space="preserve">5000 m</t>
  </si>
  <si>
    <t xml:space="preserve">10000m</t>
  </si>
  <si>
    <t xml:space="preserve">10000 m</t>
  </si>
  <si>
    <t xml:space="preserve">60 m hurdles</t>
  </si>
  <si>
    <t xml:space="preserve">60 hrd</t>
  </si>
  <si>
    <t xml:space="preserve">short hurdles</t>
  </si>
  <si>
    <t xml:space="preserve">short hu</t>
  </si>
  <si>
    <t xml:space="preserve">200 m hurdles</t>
  </si>
  <si>
    <t xml:space="preserve">200h</t>
  </si>
  <si>
    <t xml:space="preserve">400 m hurdles</t>
  </si>
  <si>
    <t xml:space="preserve">long hurd</t>
  </si>
  <si>
    <t xml:space="preserve">3000 m steeple chase</t>
  </si>
  <si>
    <t xml:space="preserve">3000sc</t>
  </si>
  <si>
    <t xml:space="preserve">high jump</t>
  </si>
  <si>
    <t xml:space="preserve">Hoch</t>
  </si>
  <si>
    <t xml:space="preserve">pole vault</t>
  </si>
  <si>
    <t xml:space="preserve">Stab</t>
  </si>
  <si>
    <t xml:space="preserve">long jump</t>
  </si>
  <si>
    <t xml:space="preserve">Weit</t>
  </si>
  <si>
    <t xml:space="preserve">triple jump</t>
  </si>
  <si>
    <t xml:space="preserve">Drei</t>
  </si>
  <si>
    <t xml:space="preserve">shot put</t>
  </si>
  <si>
    <t xml:space="preserve">Kugel</t>
  </si>
  <si>
    <t xml:space="preserve">discus throw</t>
  </si>
  <si>
    <t xml:space="preserve">Diskus</t>
  </si>
  <si>
    <t xml:space="preserve">hammer throw</t>
  </si>
  <si>
    <t xml:space="preserve">Hammer</t>
  </si>
  <si>
    <t xml:space="preserve">javelin throw</t>
  </si>
  <si>
    <t xml:space="preserve">Speer</t>
  </si>
  <si>
    <t xml:space="preserve">weight throw</t>
  </si>
  <si>
    <t xml:space="preserve">gewicht</t>
  </si>
  <si>
    <t xml:space="preserve">final result</t>
  </si>
  <si>
    <t xml:space="preserve">Gesamt</t>
  </si>
  <si>
    <t xml:space="preserve">summary</t>
  </si>
  <si>
    <t xml:space="preserve">Zuammen</t>
  </si>
  <si>
    <t xml:space="preserve">day 1</t>
  </si>
  <si>
    <t xml:space="preserve">Tag 1</t>
  </si>
  <si>
    <t xml:space="preserve">day 2</t>
  </si>
  <si>
    <t xml:space="preserve">Tag 2</t>
  </si>
  <si>
    <t xml:space="preserve">points</t>
  </si>
  <si>
    <t xml:space="preserve">Punkte</t>
  </si>
  <si>
    <t xml:space="preserve">heptathlon (7-thlon)</t>
  </si>
  <si>
    <t xml:space="preserve">zevenkamp:</t>
  </si>
  <si>
    <t xml:space="preserve">heptathlon day 1</t>
  </si>
  <si>
    <t xml:space="preserve">zevenk 1:</t>
  </si>
  <si>
    <t xml:space="preserve">heptathlon day 2</t>
  </si>
  <si>
    <t xml:space="preserve">zevenk 2:</t>
  </si>
  <si>
    <t xml:space="preserve">decathlon (10-thlon)</t>
  </si>
  <si>
    <t xml:space="preserve">Zehnkampf</t>
  </si>
  <si>
    <t xml:space="preserve">decathlon day 1</t>
  </si>
  <si>
    <t xml:space="preserve">ZK 1. Tag</t>
  </si>
  <si>
    <t xml:space="preserve">decathlon day 2</t>
  </si>
  <si>
    <t xml:space="preserve">ZK 2. Tag</t>
  </si>
  <si>
    <t xml:space="preserve">OC</t>
  </si>
  <si>
    <t xml:space="preserve">F60m</t>
  </si>
  <si>
    <t xml:space="preserve"> </t>
  </si>
  <si>
    <t xml:space="preserve">F100m</t>
  </si>
  <si>
    <t xml:space="preserve">F200m</t>
  </si>
  <si>
    <t xml:space="preserve">F400m</t>
  </si>
  <si>
    <t xml:space="preserve">F800m</t>
  </si>
  <si>
    <t xml:space="preserve">F1000m</t>
  </si>
  <si>
    <t xml:space="preserve">old 2007!</t>
  </si>
  <si>
    <t xml:space="preserve">F1500m</t>
  </si>
  <si>
    <t xml:space="preserve">F3km</t>
  </si>
  <si>
    <t xml:space="preserve">F5km</t>
  </si>
  <si>
    <t xml:space="preserve">F10km</t>
  </si>
  <si>
    <t xml:space="preserve">F60FHur</t>
  </si>
  <si>
    <t xml:space="preserve">FShortHur</t>
  </si>
  <si>
    <t xml:space="preserve">FLongHur</t>
  </si>
  <si>
    <t xml:space="preserve">FSteeple.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5 out</t>
  </si>
  <si>
    <t xml:space="preserve">7 out</t>
  </si>
  <si>
    <t xml:space="preserve">10 out</t>
  </si>
  <si>
    <t xml:space="preserve">14 out</t>
  </si>
  <si>
    <t xml:space="preserve">non-standard discipline</t>
  </si>
  <si>
    <t xml:space="preserve">new gradings, not yet on IAUM-site</t>
  </si>
  <si>
    <t xml:space="preserve">20 out</t>
  </si>
  <si>
    <t xml:space="preserve">5 throw</t>
  </si>
  <si>
    <t xml:space="preserve">5 indoor</t>
  </si>
  <si>
    <t xml:space="preserve">7 indoor</t>
  </si>
  <si>
    <t xml:space="preserve">sec</t>
  </si>
  <si>
    <t xml:space="preserve">W35</t>
  </si>
  <si>
    <t xml:space="preserve">lop</t>
  </si>
  <si>
    <t xml:space="preserve">spr</t>
  </si>
  <si>
    <t xml:space="preserve">werp</t>
  </si>
  <si>
    <t xml:space="preserve">W40</t>
  </si>
  <si>
    <t xml:space="preserve">W45</t>
  </si>
  <si>
    <t xml:space="preserve">W50</t>
  </si>
  <si>
    <t xml:space="preserve">W55</t>
  </si>
  <si>
    <t xml:space="preserve">W60</t>
  </si>
  <si>
    <t xml:space="preserve">W65</t>
  </si>
  <si>
    <t xml:space="preserve">W70</t>
  </si>
  <si>
    <t xml:space="preserve">W75</t>
  </si>
  <si>
    <t xml:space="preserve">W80</t>
  </si>
  <si>
    <t xml:space="preserve">W85</t>
  </si>
  <si>
    <t xml:space="preserve">W90</t>
  </si>
  <si>
    <t xml:space="preserve">W95</t>
  </si>
  <si>
    <t xml:space="preserve">W100</t>
  </si>
  <si>
    <t xml:space="preserve">A</t>
  </si>
  <si>
    <t xml:space="preserve">Z</t>
  </si>
  <si>
    <t xml:space="preserve">X</t>
  </si>
  <si>
    <t xml:space="preserve">lopen</t>
  </si>
  <si>
    <t xml:space="preserve">springen</t>
  </si>
  <si>
    <t xml:space="preserve">werpen</t>
  </si>
  <si>
    <t xml:space="preserve">IAAF</t>
  </si>
  <si>
    <t xml:space="preserve">factor</t>
  </si>
  <si>
    <t xml:space="preserve">hammer</t>
  </si>
  <si>
    <t xml:space="preserve">4.000 kg</t>
  </si>
  <si>
    <t xml:space="preserve">3.000 kg</t>
  </si>
  <si>
    <t xml:space="preserve">shot</t>
  </si>
  <si>
    <t xml:space="preserve">discus</t>
  </si>
  <si>
    <t xml:space="preserve">1.000 kg</t>
  </si>
  <si>
    <t xml:space="preserve">javelin</t>
  </si>
  <si>
    <t xml:space="preserve">600 g</t>
  </si>
  <si>
    <t xml:space="preserve">500 g</t>
  </si>
  <si>
    <t xml:space="preserve">400 g</t>
  </si>
  <si>
    <t xml:space="preserve">weight</t>
  </si>
  <si>
    <t xml:space="preserve">9.080 kg</t>
  </si>
  <si>
    <t xml:space="preserve">7.260 kg</t>
  </si>
  <si>
    <t xml:space="preserve">5.450 kg</t>
  </si>
  <si>
    <t xml:space="preserve">  </t>
  </si>
  <si>
    <t xml:space="preserve">&lt;35</t>
  </si>
  <si>
    <t xml:space="preserve">Christina</t>
  </si>
  <si>
    <t xml:space="preserve">Monika</t>
  </si>
  <si>
    <t xml:space="preserve">Sandra</t>
  </si>
  <si>
    <t xml:space="preserve">Alizée</t>
  </si>
  <si>
    <t xml:space="preserve">Anja</t>
  </si>
  <si>
    <t xml:space="preserve">I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"/>
    <numFmt numFmtId="168" formatCode="0.0000"/>
    <numFmt numFmtId="169" formatCode="General"/>
    <numFmt numFmtId="170" formatCode="00.00"/>
    <numFmt numFmtId="171" formatCode="0.000000"/>
  </numFmts>
  <fonts count="11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2"/>
    </font>
    <font>
      <sz val="9"/>
      <color rgb="FF00CCFF"/>
      <name val="Geneva"/>
      <family val="2"/>
    </font>
    <font>
      <sz val="9"/>
      <color rgb="FF993366"/>
      <name val="Geneva"/>
      <family val="2"/>
    </font>
    <font>
      <sz val="9"/>
      <color rgb="FFFF9900"/>
      <name val="Geneva"/>
      <family val="2"/>
    </font>
    <font>
      <sz val="9"/>
      <color rgb="FF3366FF"/>
      <name val="Geneva"/>
      <family val="2"/>
    </font>
    <font>
      <sz val="9"/>
      <color rgb="FF33CCCC"/>
      <name val="Geneva"/>
      <family val="2"/>
    </font>
    <font>
      <b val="true"/>
      <sz val="12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</xdr:colOff>
      <xdr:row>2</xdr:row>
      <xdr:rowOff>52920</xdr:rowOff>
    </xdr:from>
    <xdr:to>
      <xdr:col>6</xdr:col>
      <xdr:colOff>147240</xdr:colOff>
      <xdr:row>21</xdr:row>
      <xdr:rowOff>112320</xdr:rowOff>
    </xdr:to>
    <xdr:sp>
      <xdr:nvSpPr>
        <xdr:cNvPr id="0" name="Text 1"/>
        <xdr:cNvSpPr/>
      </xdr:nvSpPr>
      <xdr:spPr>
        <a:xfrm>
          <a:off x="2680200" y="333720"/>
          <a:ext cx="2314080" cy="272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Translate the text in the yellow boxes into your own language. They will appear in all other worksheets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160</xdr:colOff>
      <xdr:row>1</xdr:row>
      <xdr:rowOff>95760</xdr:rowOff>
    </xdr:from>
    <xdr:to>
      <xdr:col>19</xdr:col>
      <xdr:colOff>565920</xdr:colOff>
      <xdr:row>23</xdr:row>
      <xdr:rowOff>66960</xdr:rowOff>
    </xdr:to>
    <xdr:sp>
      <xdr:nvSpPr>
        <xdr:cNvPr id="1" name="Text 1"/>
        <xdr:cNvSpPr/>
      </xdr:nvSpPr>
      <xdr:spPr>
        <a:xfrm>
          <a:off x="8320680" y="236160"/>
          <a:ext cx="1927080" cy="305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When gradings are changed, alter them in the yellow box. All other worksheets will be automatically OK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For some disciplines of the 14- athlon and 20-athlon different gradings are in use. Alter them in the small yellow box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updates a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http://home.xmsnet.nl/weiatletiek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BS1:BT65536 B14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99"/>
  </cols>
  <sheetData>
    <row r="1" customFormat="false" ht="11.05" hidden="false" customHeight="false" outlineLevel="0" collapsed="false">
      <c r="A1" s="0" t="s">
        <v>0</v>
      </c>
      <c r="B1" s="0" t="s">
        <v>1</v>
      </c>
    </row>
    <row r="3" customFormat="false" ht="11.05" hidden="false" customHeight="false" outlineLevel="0" collapsed="false">
      <c r="A3" s="0" t="s">
        <v>2</v>
      </c>
      <c r="B3" s="1" t="s">
        <v>2</v>
      </c>
    </row>
    <row r="4" customFormat="false" ht="11.05" hidden="false" customHeight="false" outlineLevel="0" collapsed="false">
      <c r="A4" s="0" t="s">
        <v>3</v>
      </c>
      <c r="B4" s="2" t="s">
        <v>3</v>
      </c>
    </row>
    <row r="5" customFormat="false" ht="11.05" hidden="false" customHeight="false" outlineLevel="0" collapsed="false">
      <c r="A5" s="0" t="s">
        <v>4</v>
      </c>
      <c r="B5" s="2" t="s">
        <v>4</v>
      </c>
    </row>
    <row r="6" customFormat="false" ht="11.05" hidden="false" customHeight="false" outlineLevel="0" collapsed="false">
      <c r="A6" s="0" t="s">
        <v>5</v>
      </c>
      <c r="B6" s="2" t="s">
        <v>5</v>
      </c>
    </row>
    <row r="7" customFormat="false" ht="11.05" hidden="false" customHeight="false" outlineLevel="0" collapsed="false">
      <c r="A7" s="0" t="s">
        <v>6</v>
      </c>
      <c r="B7" s="2" t="s">
        <v>6</v>
      </c>
    </row>
    <row r="8" customFormat="false" ht="11.05" hidden="false" customHeight="false" outlineLevel="0" collapsed="false">
      <c r="A8" s="0" t="s">
        <v>7</v>
      </c>
      <c r="B8" s="2" t="s">
        <v>7</v>
      </c>
    </row>
    <row r="9" customFormat="false" ht="11.05" hidden="false" customHeight="false" outlineLevel="0" collapsed="false">
      <c r="A9" s="0" t="s">
        <v>8</v>
      </c>
      <c r="B9" s="2" t="s">
        <v>8</v>
      </c>
    </row>
    <row r="10" customFormat="false" ht="11.05" hidden="false" customHeight="false" outlineLevel="0" collapsed="false">
      <c r="A10" s="0" t="s">
        <v>9</v>
      </c>
      <c r="B10" s="2" t="s">
        <v>9</v>
      </c>
    </row>
    <row r="11" customFormat="false" ht="11.05" hidden="false" customHeight="false" outlineLevel="0" collapsed="false">
      <c r="A11" s="0" t="s">
        <v>10</v>
      </c>
      <c r="B11" s="2" t="s">
        <v>10</v>
      </c>
    </row>
    <row r="12" customFormat="false" ht="11.05" hidden="false" customHeight="false" outlineLevel="0" collapsed="false">
      <c r="A12" s="0" t="s">
        <v>11</v>
      </c>
      <c r="B12" s="2" t="s">
        <v>12</v>
      </c>
    </row>
    <row r="13" customFormat="false" ht="11.05" hidden="false" customHeight="false" outlineLevel="0" collapsed="false">
      <c r="A13" s="0" t="s">
        <v>13</v>
      </c>
      <c r="B13" s="2" t="s">
        <v>14</v>
      </c>
    </row>
    <row r="14" customFormat="false" ht="11.05" hidden="false" customHeight="false" outlineLevel="0" collapsed="false">
      <c r="A14" s="0" t="s">
        <v>15</v>
      </c>
      <c r="B14" s="2" t="s">
        <v>16</v>
      </c>
    </row>
    <row r="15" customFormat="false" ht="11.05" hidden="false" customHeight="false" outlineLevel="0" collapsed="false">
      <c r="A15" s="0" t="s">
        <v>17</v>
      </c>
      <c r="B15" s="2" t="s">
        <v>18</v>
      </c>
    </row>
    <row r="16" customFormat="false" ht="11.05" hidden="false" customHeight="false" outlineLevel="0" collapsed="false">
      <c r="A16" s="0" t="s">
        <v>19</v>
      </c>
      <c r="B16" s="2" t="s">
        <v>20</v>
      </c>
    </row>
    <row r="17" customFormat="false" ht="11.05" hidden="false" customHeight="false" outlineLevel="0" collapsed="false">
      <c r="A17" s="0" t="s">
        <v>21</v>
      </c>
      <c r="B17" s="2" t="s">
        <v>22</v>
      </c>
    </row>
    <row r="18" customFormat="false" ht="11.05" hidden="false" customHeight="false" outlineLevel="0" collapsed="false">
      <c r="A18" s="0" t="s">
        <v>23</v>
      </c>
      <c r="B18" s="2" t="s">
        <v>24</v>
      </c>
    </row>
    <row r="19" customFormat="false" ht="11.05" hidden="false" customHeight="false" outlineLevel="0" collapsed="false">
      <c r="A19" s="0" t="s">
        <v>25</v>
      </c>
      <c r="B19" s="2" t="s">
        <v>26</v>
      </c>
    </row>
    <row r="20" customFormat="false" ht="11.05" hidden="false" customHeight="false" outlineLevel="0" collapsed="false">
      <c r="A20" s="0" t="s">
        <v>27</v>
      </c>
      <c r="B20" s="2" t="s">
        <v>28</v>
      </c>
    </row>
    <row r="21" customFormat="false" ht="11.05" hidden="false" customHeight="false" outlineLevel="0" collapsed="false">
      <c r="A21" s="0" t="s">
        <v>29</v>
      </c>
      <c r="B21" s="2" t="s">
        <v>30</v>
      </c>
    </row>
    <row r="22" customFormat="false" ht="11.05" hidden="false" customHeight="false" outlineLevel="0" collapsed="false">
      <c r="A22" s="0" t="s">
        <v>31</v>
      </c>
      <c r="B22" s="2" t="s">
        <v>32</v>
      </c>
    </row>
    <row r="23" customFormat="false" ht="11.05" hidden="false" customHeight="false" outlineLevel="0" collapsed="false">
      <c r="A23" s="0" t="s">
        <v>33</v>
      </c>
      <c r="B23" s="2" t="s">
        <v>34</v>
      </c>
    </row>
    <row r="24" customFormat="false" ht="11.05" hidden="false" customHeight="false" outlineLevel="0" collapsed="false">
      <c r="A24" s="0" t="s">
        <v>35</v>
      </c>
      <c r="B24" s="2" t="s">
        <v>36</v>
      </c>
    </row>
    <row r="25" customFormat="false" ht="11.05" hidden="false" customHeight="false" outlineLevel="0" collapsed="false">
      <c r="A25" s="0" t="s">
        <v>37</v>
      </c>
      <c r="B25" s="2" t="s">
        <v>38</v>
      </c>
    </row>
    <row r="26" customFormat="false" ht="11.05" hidden="false" customHeight="false" outlineLevel="0" collapsed="false">
      <c r="A26" s="0" t="s">
        <v>39</v>
      </c>
      <c r="B26" s="3" t="s">
        <v>40</v>
      </c>
    </row>
    <row r="28" customFormat="false" ht="11.05" hidden="false" customHeight="false" outlineLevel="0" collapsed="false">
      <c r="A28" s="0" t="s">
        <v>41</v>
      </c>
      <c r="B28" s="1" t="s">
        <v>42</v>
      </c>
    </row>
    <row r="29" customFormat="false" ht="11.05" hidden="false" customHeight="false" outlineLevel="0" collapsed="false">
      <c r="A29" s="0" t="s">
        <v>43</v>
      </c>
      <c r="B29" s="2" t="s">
        <v>44</v>
      </c>
    </row>
    <row r="30" customFormat="false" ht="11.05" hidden="false" customHeight="false" outlineLevel="0" collapsed="false">
      <c r="A30" s="0" t="s">
        <v>45</v>
      </c>
      <c r="B30" s="2" t="s">
        <v>46</v>
      </c>
    </row>
    <row r="31" customFormat="false" ht="11.05" hidden="false" customHeight="false" outlineLevel="0" collapsed="false">
      <c r="A31" s="0" t="s">
        <v>47</v>
      </c>
      <c r="B31" s="2" t="s">
        <v>48</v>
      </c>
    </row>
    <row r="32" customFormat="false" ht="11.05" hidden="false" customHeight="false" outlineLevel="0" collapsed="false">
      <c r="A32" s="0" t="s">
        <v>49</v>
      </c>
      <c r="B32" s="3" t="s">
        <v>50</v>
      </c>
    </row>
    <row r="34" customFormat="false" ht="11.05" hidden="false" customHeight="false" outlineLevel="0" collapsed="false">
      <c r="A34" s="0" t="s">
        <v>51</v>
      </c>
      <c r="B34" s="1" t="s">
        <v>52</v>
      </c>
    </row>
    <row r="35" customFormat="false" ht="11.05" hidden="false" customHeight="false" outlineLevel="0" collapsed="false">
      <c r="A35" s="0" t="s">
        <v>53</v>
      </c>
      <c r="B35" s="2" t="s">
        <v>54</v>
      </c>
    </row>
    <row r="36" customFormat="false" ht="11.05" hidden="false" customHeight="false" outlineLevel="0" collapsed="false">
      <c r="A36" s="0" t="s">
        <v>55</v>
      </c>
      <c r="B36" s="2" t="s">
        <v>56</v>
      </c>
    </row>
    <row r="37" customFormat="false" ht="11.05" hidden="false" customHeight="false" outlineLevel="0" collapsed="false">
      <c r="A37" s="0" t="s">
        <v>57</v>
      </c>
      <c r="B37" s="2" t="s">
        <v>58</v>
      </c>
    </row>
    <row r="38" customFormat="false" ht="11.05" hidden="false" customHeight="false" outlineLevel="0" collapsed="false">
      <c r="A38" s="0" t="s">
        <v>59</v>
      </c>
      <c r="B38" s="2" t="s">
        <v>60</v>
      </c>
    </row>
    <row r="39" customFormat="false" ht="11.05" hidden="false" customHeight="false" outlineLevel="0" collapsed="false">
      <c r="A39" s="0" t="s">
        <v>61</v>
      </c>
      <c r="B39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1" sqref="BS1:BT65536 C7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0" width="5.49"/>
    <col collapsed="false" customWidth="true" hidden="false" outlineLevel="0" max="3" min="3" style="34" width="6.15"/>
    <col collapsed="false" customWidth="true" hidden="false" outlineLevel="0" max="4" min="4" style="34" width="6.81"/>
    <col collapsed="false" customWidth="true" hidden="false" outlineLevel="0" max="5" min="5" style="33" width="5.15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82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82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82"/>
    <col collapsed="false" customWidth="true" hidden="false" outlineLevel="0" max="27" min="27" style="31" width="5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82"/>
    <col collapsed="false" customWidth="true" hidden="false" outlineLevel="0" max="36" min="36" style="33" width="5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82"/>
    <col collapsed="false" customWidth="true" hidden="false" outlineLevel="0" max="45" min="45" style="34" width="5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82"/>
    <col collapsed="false" customWidth="true" hidden="false" outlineLevel="0" max="54" min="54" style="34" width="5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5.82"/>
    <col collapsed="false" customWidth="true" hidden="false" outlineLevel="0" max="63" min="63" style="34" width="5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5.82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5.82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5.82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5.82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5.82"/>
    <col collapsed="false" customWidth="true" hidden="false" outlineLevel="0" max="108" min="108" style="34" width="6.15"/>
    <col collapsed="false" customWidth="false" hidden="true" outlineLevel="0" max="113" min="109" style="34" width="11.16"/>
    <col collapsed="false" customWidth="true" hidden="false" outlineLevel="0" max="114" min="114" style="34" width="1.82"/>
    <col collapsed="false" customWidth="true" hidden="false" outlineLevel="0" max="115" min="115" style="34" width="2.15"/>
    <col collapsed="false" customWidth="true" hidden="false" outlineLevel="0" max="116" min="116" style="34" width="5.82"/>
    <col collapsed="false" customWidth="true" hidden="false" outlineLevel="0" max="117" min="117" style="34" width="6.15"/>
    <col collapsed="false" customWidth="false" hidden="true" outlineLevel="0" max="122" min="118" style="34" width="11.16"/>
    <col collapsed="false" customWidth="true" hidden="false" outlineLevel="0" max="123" min="123" style="34" width="1.82"/>
    <col collapsed="false" customWidth="true" hidden="false" outlineLevel="0" max="124" min="124" style="34" width="2.15"/>
    <col collapsed="false" customWidth="true" hidden="false" outlineLevel="0" max="125" min="125" style="34" width="6.81"/>
    <col collapsed="false" customWidth="true" hidden="false" outlineLevel="0" max="126" min="126" style="34" width="6.15"/>
    <col collapsed="false" customWidth="false" hidden="true" outlineLevel="0" max="132" min="127" style="34" width="11.16"/>
    <col collapsed="false" customWidth="false" hidden="true" outlineLevel="0" max="138" min="133" style="0" width="11.16"/>
    <col collapsed="false" customWidth="true" hidden="false" outlineLevel="0" max="139" min="139" style="0" width="6.15"/>
  </cols>
  <sheetData>
    <row r="1" customFormat="false" ht="11.05" hidden="false" customHeight="false" outlineLevel="0" collapsed="false">
      <c r="C1" s="30"/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13</f>
        <v>60 hrd</v>
      </c>
      <c r="B3" s="35"/>
      <c r="C3" s="54" t="n">
        <v>8.66</v>
      </c>
      <c r="D3" s="34" t="n">
        <f aca="false">C3</f>
        <v>8.66</v>
      </c>
      <c r="E3" s="37" t="n">
        <f aca="false">EF3</f>
        <v>982</v>
      </c>
      <c r="G3" s="33"/>
      <c r="H3" s="34" t="n">
        <f aca="false">K3</f>
        <v>8.36</v>
      </c>
      <c r="I3" s="37" t="n">
        <f aca="false">L3</f>
        <v>1048</v>
      </c>
      <c r="J3" s="24" t="n">
        <f aca="false">Gradings!C109</f>
        <v>0.9644</v>
      </c>
      <c r="K3" s="34" t="n">
        <f aca="false">CEILING((J3*$D3),0.01)</f>
        <v>8.36</v>
      </c>
      <c r="L3" s="39" t="n">
        <f aca="false">FLOOR(($EC3*POWER(($ED3-K3),$EE3)),1)</f>
        <v>1048</v>
      </c>
      <c r="M3" s="0"/>
      <c r="N3" s="0"/>
      <c r="P3" s="33"/>
      <c r="Q3" s="34" t="n">
        <f aca="false">T3</f>
        <v>7.85</v>
      </c>
      <c r="R3" s="37" t="n">
        <f aca="false">U3</f>
        <v>1164</v>
      </c>
      <c r="S3" s="24" t="n">
        <f aca="false">Gradings!D109</f>
        <v>0.906</v>
      </c>
      <c r="T3" s="34" t="n">
        <f aca="false">CEILING((S3*$D3),0.01)</f>
        <v>7.85</v>
      </c>
      <c r="U3" s="39" t="n">
        <f aca="false">FLOOR(($EC3*POWER(($ED3-T3),$EE3)),1)</f>
        <v>1164</v>
      </c>
      <c r="V3" s="0"/>
      <c r="W3" s="0"/>
      <c r="Y3" s="33"/>
      <c r="Z3" s="34" t="n">
        <f aca="false">AC3</f>
        <v>7.77</v>
      </c>
      <c r="AA3" s="37" t="n">
        <f aca="false">AD3</f>
        <v>1183</v>
      </c>
      <c r="AB3" s="24" t="n">
        <f aca="false">Gradings!E109</f>
        <v>0.8965</v>
      </c>
      <c r="AC3" s="34" t="n">
        <f aca="false">CEILING((AB3*$D3),0.01)</f>
        <v>7.77</v>
      </c>
      <c r="AD3" s="39" t="n">
        <f aca="false">FLOOR(($EC3*POWER(($ED3-AC3),$EE3)),1)</f>
        <v>1183</v>
      </c>
      <c r="AE3" s="0"/>
      <c r="AF3" s="0"/>
      <c r="AI3" s="34" t="n">
        <f aca="false">AL3</f>
        <v>7.47</v>
      </c>
      <c r="AJ3" s="37" t="n">
        <f aca="false">AM3</f>
        <v>1255</v>
      </c>
      <c r="AK3" s="24" t="n">
        <f aca="false">Gradings!F109</f>
        <v>0.8621</v>
      </c>
      <c r="AL3" s="34" t="n">
        <f aca="false">CEILING((AK3*$D3),0.01)</f>
        <v>7.47</v>
      </c>
      <c r="AM3" s="39" t="n">
        <f aca="false">FLOOR(($EC3*POWER(($ED3-AL3),$EE3)),1)</f>
        <v>1255</v>
      </c>
      <c r="AQ3" s="33"/>
      <c r="AR3" s="34" t="n">
        <f aca="false">AU3</f>
        <v>7.17</v>
      </c>
      <c r="AS3" s="37" t="n">
        <f aca="false">AV3</f>
        <v>1328</v>
      </c>
      <c r="AT3" s="24" t="n">
        <f aca="false">Gradings!G109</f>
        <v>0.8277</v>
      </c>
      <c r="AU3" s="34" t="n">
        <f aca="false">CEILING((AT3*$D3),0.01)</f>
        <v>7.17</v>
      </c>
      <c r="AV3" s="39" t="n">
        <f aca="false">FLOOR(($EC3*POWER(($ED3-AU3),$EE3)),1)</f>
        <v>1328</v>
      </c>
      <c r="AW3" s="0"/>
      <c r="AX3" s="0"/>
      <c r="AZ3" s="33"/>
      <c r="BA3" s="34" t="n">
        <f aca="false">BD3</f>
        <v>6.87</v>
      </c>
      <c r="BB3" s="37" t="n">
        <f aca="false">BE3</f>
        <v>1403</v>
      </c>
      <c r="BC3" s="24" t="n">
        <f aca="false">Gradings!H109</f>
        <v>0.7923</v>
      </c>
      <c r="BD3" s="34" t="n">
        <f aca="false">CEILING((BC3*$D3),0.01)</f>
        <v>6.87</v>
      </c>
      <c r="BE3" s="39" t="n">
        <f aca="false">FLOOR(($EC3*POWER(($ED3-BD3),$EE3)),1)</f>
        <v>1403</v>
      </c>
      <c r="BF3" s="0"/>
      <c r="BG3" s="0"/>
      <c r="BI3" s="33"/>
      <c r="BJ3" s="34" t="n">
        <f aca="false">BM3</f>
        <v>6.55</v>
      </c>
      <c r="BK3" s="37" t="n">
        <f aca="false">BN3</f>
        <v>1486</v>
      </c>
      <c r="BL3" s="24" t="n">
        <f aca="false">Gradings!I109</f>
        <v>0.756</v>
      </c>
      <c r="BM3" s="34" t="n">
        <f aca="false">CEILING((BL3*$D3),0.01)</f>
        <v>6.55</v>
      </c>
      <c r="BN3" s="39" t="n">
        <f aca="false">FLOOR(($EC3*POWER(($ED3-BM3),$EE3)),1)</f>
        <v>1486</v>
      </c>
      <c r="BO3" s="0"/>
      <c r="BP3" s="0"/>
      <c r="BR3" s="33"/>
      <c r="BS3" s="34" t="n">
        <f aca="false">BV3</f>
        <v>6.23</v>
      </c>
      <c r="BT3" s="37" t="n">
        <f aca="false">BW3</f>
        <v>1571</v>
      </c>
      <c r="BU3" s="24" t="n">
        <f aca="false">Gradings!J109</f>
        <v>0.7184</v>
      </c>
      <c r="BV3" s="34" t="n">
        <f aca="false">CEILING((BU3*$D3),0.01)</f>
        <v>6.23</v>
      </c>
      <c r="BW3" s="39" t="n">
        <f aca="false">FLOOR(($EC3*POWER(($ED3-BV3),$EE3)),1)</f>
        <v>1571</v>
      </c>
      <c r="BX3" s="0"/>
      <c r="BY3" s="0"/>
      <c r="CA3" s="33"/>
      <c r="CB3" s="34" t="n">
        <f aca="false">CE3</f>
        <v>5.84</v>
      </c>
      <c r="CC3" s="37" t="n">
        <f aca="false">CF3</f>
        <v>1676</v>
      </c>
      <c r="CD3" s="24" t="n">
        <f aca="false">Gradings!K109</f>
        <v>0.6739</v>
      </c>
      <c r="CE3" s="34" t="n">
        <f aca="false">CEILING((CD3*$D3),0.01)</f>
        <v>5.84</v>
      </c>
      <c r="CF3" s="39" t="n">
        <f aca="false">FLOOR(($EC3*POWER(($ED3-CE3),$EE3)),1)</f>
        <v>1676</v>
      </c>
      <c r="CG3" s="0"/>
      <c r="CH3" s="0"/>
      <c r="CJ3" s="33"/>
      <c r="CK3" s="34" t="n">
        <f aca="false">CN3</f>
        <v>5.38</v>
      </c>
      <c r="CL3" s="37" t="n">
        <f aca="false">CO3</f>
        <v>1806</v>
      </c>
      <c r="CM3" s="24" t="n">
        <f aca="false">Gradings!L109</f>
        <v>0.6209</v>
      </c>
      <c r="CN3" s="34" t="n">
        <f aca="false">CEILING((CM3*$D3),0.01)</f>
        <v>5.38</v>
      </c>
      <c r="CO3" s="39" t="n">
        <f aca="false">FLOOR(($EC3*POWER(($ED3-CN3),$EE3)),1)</f>
        <v>1806</v>
      </c>
      <c r="CP3" s="0"/>
      <c r="CQ3" s="0"/>
      <c r="CS3" s="33"/>
      <c r="CT3" s="34" t="n">
        <f aca="false">CW3</f>
        <v>4.81</v>
      </c>
      <c r="CU3" s="37" t="n">
        <f aca="false">CX3</f>
        <v>1971</v>
      </c>
      <c r="CV3" s="24" t="n">
        <f aca="false">Gradings!M109</f>
        <v>0.5549</v>
      </c>
      <c r="CW3" s="34" t="n">
        <f aca="false">CEILING((CV3*$D3),0.01)</f>
        <v>4.81</v>
      </c>
      <c r="CX3" s="39" t="n">
        <f aca="false">FLOOR(($EC3*POWER(($ED3-CW3),$EE3)),1)</f>
        <v>1971</v>
      </c>
      <c r="CY3" s="0"/>
      <c r="CZ3" s="0"/>
      <c r="DB3" s="33"/>
      <c r="DC3" s="34" t="n">
        <f aca="false">DF3</f>
        <v>4.07</v>
      </c>
      <c r="DD3" s="37" t="n">
        <f aca="false">DG3</f>
        <v>2197</v>
      </c>
      <c r="DE3" s="24" t="n">
        <f aca="false">Gradings!N109</f>
        <v>0.4697</v>
      </c>
      <c r="DF3" s="34" t="n">
        <f aca="false">CEILING((DE3*$D3),0.01)</f>
        <v>4.07</v>
      </c>
      <c r="DG3" s="39" t="n">
        <f aca="false">FLOOR(($EC3*POWER(($ED3-DF3),$EE3)),1)</f>
        <v>2197</v>
      </c>
      <c r="DH3" s="0"/>
      <c r="DI3" s="0"/>
      <c r="DK3" s="33"/>
      <c r="DL3" s="34" t="n">
        <f aca="false">DO3</f>
        <v>3.1</v>
      </c>
      <c r="DM3" s="37" t="n">
        <f aca="false">DP3</f>
        <v>2509</v>
      </c>
      <c r="DN3" s="24" t="n">
        <f aca="false">Gradings!O109</f>
        <v>0.3572</v>
      </c>
      <c r="DO3" s="34" t="n">
        <f aca="false">CEILING((DN3*$D3),0.01)</f>
        <v>3.1</v>
      </c>
      <c r="DP3" s="39" t="n">
        <f aca="false">FLOOR(($EC3*POWER(($ED3-DO3),$EE3)),1)</f>
        <v>2509</v>
      </c>
      <c r="DQ3" s="0"/>
      <c r="DR3" s="0"/>
      <c r="DT3" s="33"/>
      <c r="DU3" s="34" t="n">
        <f aca="false">DX3</f>
        <v>0</v>
      </c>
      <c r="DV3" s="37" t="n">
        <f aca="false">DY3</f>
        <v>3630</v>
      </c>
      <c r="DW3" s="24" t="n">
        <f aca="false">Gradings!P109</f>
        <v>0</v>
      </c>
      <c r="DX3" s="34" t="n">
        <f aca="false">CEILING((DW3*$D3),0.01)</f>
        <v>0</v>
      </c>
      <c r="DY3" s="39" t="n">
        <f aca="false">FLOOR(($EC3*POWER(($ED3-DX3),$EE3)),1)</f>
        <v>3630</v>
      </c>
      <c r="DZ3" s="0"/>
      <c r="EA3" s="0"/>
      <c r="EB3" s="0"/>
      <c r="EC3" s="0" t="n">
        <v>20.0479</v>
      </c>
      <c r="ED3" s="0" t="n">
        <v>17</v>
      </c>
      <c r="EE3" s="0" t="n">
        <v>1.835</v>
      </c>
      <c r="EF3" s="39" t="n">
        <f aca="false">FLOOR((EC3*POWER((ED3-D3),EE3)),1)</f>
        <v>982</v>
      </c>
      <c r="EI3" s="0" t="str">
        <f aca="false">A3</f>
        <v>60 hrd</v>
      </c>
    </row>
    <row r="4" customFormat="false" ht="11.05" hidden="false" customHeight="false" outlineLevel="0" collapsed="false">
      <c r="A4" s="28" t="str">
        <f aca="false">vocabulaire!B18</f>
        <v>Hoch</v>
      </c>
      <c r="B4" s="40"/>
      <c r="C4" s="55" t="n">
        <v>1.83</v>
      </c>
      <c r="E4" s="37" t="n">
        <f aca="false">EG4</f>
        <v>1016</v>
      </c>
      <c r="G4" s="33"/>
      <c r="H4" s="34" t="n">
        <f aca="false">FLOOR((J4*$C4),0.01)</f>
        <v>1.92</v>
      </c>
      <c r="I4" s="37" t="n">
        <f aca="false">M4</f>
        <v>1132</v>
      </c>
      <c r="J4" s="24" t="n">
        <f aca="false">Gradings!C110</f>
        <v>1.0512</v>
      </c>
      <c r="K4" s="34"/>
      <c r="L4" s="0"/>
      <c r="M4" s="39" t="n">
        <f aca="false">FLOOR(($EC4*POWER((H4*100-$ED4),$EE4)),1)</f>
        <v>1132</v>
      </c>
      <c r="N4" s="0"/>
      <c r="P4" s="33"/>
      <c r="Q4" s="34" t="n">
        <f aca="false">FLOOR((S4*$C4),0.01)</f>
        <v>2.01</v>
      </c>
      <c r="R4" s="37" t="n">
        <f aca="false">V4</f>
        <v>1251</v>
      </c>
      <c r="S4" s="24" t="n">
        <f aca="false">Gradings!D110</f>
        <v>1.1036</v>
      </c>
      <c r="T4" s="34"/>
      <c r="U4" s="0"/>
      <c r="V4" s="39" t="n">
        <f aca="false">FLOOR(($EC4*POWER((Q4*100-$ED4),$EE4)),1)</f>
        <v>1251</v>
      </c>
      <c r="W4" s="0"/>
      <c r="Y4" s="33"/>
      <c r="Z4" s="34" t="n">
        <f aca="false">FLOOR((AB4*$C4),0.01)</f>
        <v>2.12</v>
      </c>
      <c r="AA4" s="37" t="n">
        <f aca="false">AE4</f>
        <v>1400</v>
      </c>
      <c r="AB4" s="24" t="n">
        <f aca="false">Gradings!E110</f>
        <v>1.1614</v>
      </c>
      <c r="AC4" s="34"/>
      <c r="AD4" s="0"/>
      <c r="AE4" s="39" t="n">
        <f aca="false">FLOOR(($EC4*POWER((Z4*100-$ED4),$EE4)),1)</f>
        <v>1400</v>
      </c>
      <c r="AF4" s="0"/>
      <c r="AI4" s="34" t="n">
        <f aca="false">FLOOR((AK4*$C4),0.01)</f>
        <v>2.24</v>
      </c>
      <c r="AJ4" s="37" t="n">
        <f aca="false">AN4</f>
        <v>1568</v>
      </c>
      <c r="AK4" s="24" t="n">
        <f aca="false">Gradings!F110</f>
        <v>1.2256</v>
      </c>
      <c r="AN4" s="39" t="n">
        <f aca="false">FLOOR(($EC4*POWER((AI4*100-$ED4),$EE4)),1)</f>
        <v>1568</v>
      </c>
      <c r="AQ4" s="33"/>
      <c r="AR4" s="34" t="n">
        <f aca="false">FLOOR((AT4*$C4),0.01)</f>
        <v>2.37</v>
      </c>
      <c r="AS4" s="37" t="n">
        <f aca="false">AW4</f>
        <v>1755</v>
      </c>
      <c r="AT4" s="24" t="n">
        <f aca="false">Gradings!G110</f>
        <v>1.2973</v>
      </c>
      <c r="AV4" s="0"/>
      <c r="AW4" s="39" t="n">
        <f aca="false">FLOOR(($EC4*POWER((AR4*100-$ED4),$EE4)),1)</f>
        <v>1755</v>
      </c>
      <c r="AX4" s="0"/>
      <c r="AZ4" s="33"/>
      <c r="BA4" s="34" t="n">
        <f aca="false">FLOOR((BC4*$C4),0.01)</f>
        <v>2.52</v>
      </c>
      <c r="BB4" s="37" t="n">
        <f aca="false">BF4</f>
        <v>1978</v>
      </c>
      <c r="BC4" s="24" t="n">
        <f aca="false">Gradings!H110</f>
        <v>1.3779</v>
      </c>
      <c r="BE4" s="0"/>
      <c r="BF4" s="39" t="n">
        <f aca="false">FLOOR(($EC4*POWER((BA4*100-$ED4),$EE4)),1)</f>
        <v>1978</v>
      </c>
      <c r="BG4" s="0"/>
      <c r="BI4" s="33"/>
      <c r="BJ4" s="34" t="n">
        <f aca="false">FLOOR((BL4*$C4),0.01)</f>
        <v>2.69</v>
      </c>
      <c r="BK4" s="37" t="n">
        <f aca="false">BO4</f>
        <v>2238</v>
      </c>
      <c r="BL4" s="24" t="n">
        <f aca="false">Gradings!I110</f>
        <v>1.4708</v>
      </c>
      <c r="BN4" s="0"/>
      <c r="BO4" s="39" t="n">
        <f aca="false">FLOOR(($EC4*POWER((BJ4*100-$ED4),$EE4)),1)</f>
        <v>2238</v>
      </c>
      <c r="BP4" s="0"/>
      <c r="BR4" s="33"/>
      <c r="BS4" s="34" t="n">
        <f aca="false">FLOOR((BU4*$C4),0.01)</f>
        <v>2.89</v>
      </c>
      <c r="BT4" s="37" t="n">
        <f aca="false">BX4</f>
        <v>2555</v>
      </c>
      <c r="BU4" s="24" t="n">
        <f aca="false">Gradings!J110</f>
        <v>1.5795</v>
      </c>
      <c r="BW4" s="0"/>
      <c r="BX4" s="39" t="n">
        <f aca="false">FLOOR(($EC4*POWER((BS4*100-$ED4),$EE4)),1)</f>
        <v>2555</v>
      </c>
      <c r="BY4" s="0"/>
      <c r="CA4" s="33"/>
      <c r="CB4" s="34" t="n">
        <f aca="false">FLOOR((CD4*$C4),0.01)</f>
        <v>3.12</v>
      </c>
      <c r="CC4" s="37" t="n">
        <f aca="false">CG4</f>
        <v>2932</v>
      </c>
      <c r="CD4" s="24" t="n">
        <f aca="false">Gradings!K110</f>
        <v>1.7094</v>
      </c>
      <c r="CF4" s="0"/>
      <c r="CG4" s="39" t="n">
        <f aca="false">FLOOR(($EC4*POWER((CB4*100-$ED4),$EE4)),1)</f>
        <v>2932</v>
      </c>
      <c r="CH4" s="0"/>
      <c r="CJ4" s="33"/>
      <c r="CK4" s="34" t="n">
        <f aca="false">FLOOR((CM4*$C4),0.01)</f>
        <v>3.41</v>
      </c>
      <c r="CL4" s="37" t="n">
        <f aca="false">CP4</f>
        <v>3426</v>
      </c>
      <c r="CM4" s="24" t="n">
        <f aca="false">Gradings!L110</f>
        <v>1.8681</v>
      </c>
      <c r="CO4" s="0"/>
      <c r="CP4" s="39" t="n">
        <f aca="false">FLOOR(($EC4*POWER((CK4*100-$ED4),$EE4)),1)</f>
        <v>3426</v>
      </c>
      <c r="CQ4" s="0"/>
      <c r="CS4" s="33"/>
      <c r="CT4" s="34" t="n">
        <f aca="false">FLOOR((CV4*$C4),0.01)</f>
        <v>3.78</v>
      </c>
      <c r="CU4" s="37" t="n">
        <f aca="false">CY4</f>
        <v>4083</v>
      </c>
      <c r="CV4" s="24" t="n">
        <f aca="false">Gradings!M110</f>
        <v>2.0673</v>
      </c>
      <c r="CX4" s="0"/>
      <c r="CY4" s="39" t="n">
        <f aca="false">FLOOR(($EC4*POWER((CT4*100-$ED4),$EE4)),1)</f>
        <v>4083</v>
      </c>
      <c r="CZ4" s="0"/>
      <c r="DB4" s="33"/>
      <c r="DC4" s="34" t="n">
        <f aca="false">FLOOR((DE4*$C4),0.01)</f>
        <v>4.25</v>
      </c>
      <c r="DD4" s="37" t="n">
        <f aca="false">DH4</f>
        <v>4959</v>
      </c>
      <c r="DE4" s="24" t="n">
        <f aca="false">Gradings!N110</f>
        <v>2.3261</v>
      </c>
      <c r="DG4" s="0"/>
      <c r="DH4" s="39" t="n">
        <f aca="false">FLOOR(($EC4*POWER((DC4*100-$ED4),$EE4)),1)</f>
        <v>4959</v>
      </c>
      <c r="DI4" s="0"/>
      <c r="DK4" s="33"/>
      <c r="DL4" s="34" t="n">
        <f aca="false">FLOOR((DN4*$C4),0.01)</f>
        <v>4.89</v>
      </c>
      <c r="DM4" s="37" t="n">
        <f aca="false">DQ4</f>
        <v>6219</v>
      </c>
      <c r="DN4" s="24" t="n">
        <f aca="false">Gradings!O110</f>
        <v>2.6766</v>
      </c>
      <c r="DP4" s="0"/>
      <c r="DQ4" s="39" t="n">
        <f aca="false">FLOOR(($EC4*POWER((DL4*100-$ED4),$EE4)),1)</f>
        <v>6219</v>
      </c>
      <c r="DR4" s="0"/>
      <c r="DT4" s="33"/>
      <c r="DU4" s="34" t="n">
        <f aca="false">FLOOR((DW4*$C4),0.01)</f>
        <v>0</v>
      </c>
      <c r="DV4" s="37" t="e">
        <f aca="false">DZ4</f>
        <v>#NUM!</v>
      </c>
      <c r="DW4" s="24" t="n">
        <f aca="false">Gradings!P110</f>
        <v>0</v>
      </c>
      <c r="DY4" s="0"/>
      <c r="DZ4" s="39" t="e">
        <f aca="false">FLOOR(($EC4*POWER((DU4*100-$ED4),$EE4)),1)</f>
        <v>#NUM!</v>
      </c>
      <c r="EA4" s="0"/>
      <c r="EB4" s="0"/>
      <c r="EC4" s="0" t="n">
        <v>1.84523</v>
      </c>
      <c r="ED4" s="0" t="n">
        <v>75</v>
      </c>
      <c r="EE4" s="0" t="n">
        <v>1.348</v>
      </c>
      <c r="EG4" s="39" t="n">
        <f aca="false">FLOOR((EC4*POWER((C4*100-ED4),EE4)),1)</f>
        <v>1016</v>
      </c>
      <c r="EI4" s="0" t="str">
        <f aca="false">A4</f>
        <v>Hoch</v>
      </c>
    </row>
    <row r="5" customFormat="false" ht="11.05" hidden="false" customHeight="false" outlineLevel="0" collapsed="false">
      <c r="A5" s="28" t="str">
        <f aca="false">vocabulaire!B22</f>
        <v>Kugel</v>
      </c>
      <c r="B5" s="40"/>
      <c r="C5" s="55" t="n">
        <v>15.46</v>
      </c>
      <c r="E5" s="37" t="n">
        <f aca="false">EH5</f>
        <v>892</v>
      </c>
      <c r="G5" s="33"/>
      <c r="H5" s="34" t="n">
        <f aca="false">FLOOR((J5*$C5),0.01)</f>
        <v>16.02</v>
      </c>
      <c r="I5" s="37" t="n">
        <f aca="false">N5</f>
        <v>929</v>
      </c>
      <c r="J5" s="24" t="n">
        <f aca="false">Gradings!C111</f>
        <v>1.0368</v>
      </c>
      <c r="K5" s="34"/>
      <c r="L5" s="0"/>
      <c r="M5" s="0"/>
      <c r="N5" s="39" t="n">
        <f aca="false">FLOOR(($EC5*POWER((H5-$ED5),$EE5)),1)</f>
        <v>929</v>
      </c>
      <c r="P5" s="33"/>
      <c r="Q5" s="34" t="n">
        <f aca="false">FLOOR((S5*$C5),0.01)</f>
        <v>17.16</v>
      </c>
      <c r="R5" s="37" t="n">
        <f aca="false">W5</f>
        <v>1006</v>
      </c>
      <c r="S5" s="24" t="n">
        <f aca="false">Gradings!D111</f>
        <v>1.11</v>
      </c>
      <c r="T5" s="34"/>
      <c r="U5" s="0"/>
      <c r="V5" s="0"/>
      <c r="W5" s="39" t="n">
        <f aca="false">FLOOR(($EC5*POWER((Q5-$ED5),$EE5)),1)</f>
        <v>1006</v>
      </c>
      <c r="Y5" s="33"/>
      <c r="Z5" s="34" t="n">
        <f aca="false">FLOOR((AB5*$C5),0.01)</f>
        <v>18.46</v>
      </c>
      <c r="AA5" s="37" t="n">
        <f aca="false">AF5</f>
        <v>1094</v>
      </c>
      <c r="AB5" s="24" t="n">
        <f aca="false">Gradings!E111</f>
        <v>1.1943</v>
      </c>
      <c r="AC5" s="34"/>
      <c r="AD5" s="0"/>
      <c r="AE5" s="0"/>
      <c r="AF5" s="39" t="n">
        <f aca="false">FLOOR(($EC5*POWER((Z5-$ED5),$EE5)),1)</f>
        <v>1094</v>
      </c>
      <c r="AI5" s="34" t="n">
        <f aca="false">FLOOR((AK5*$C5),0.01)</f>
        <v>19.49</v>
      </c>
      <c r="AJ5" s="37" t="n">
        <f aca="false">AO5</f>
        <v>1164</v>
      </c>
      <c r="AK5" s="24" t="n">
        <f aca="false">Gradings!F111</f>
        <v>1.2607</v>
      </c>
      <c r="AO5" s="39" t="n">
        <f aca="false">FLOOR(($EC5*POWER((AI5-$ED5),$EE5)),1)</f>
        <v>1164</v>
      </c>
      <c r="AQ5" s="33"/>
      <c r="AR5" s="34" t="n">
        <f aca="false">FLOOR((AT5*$C5),0.01)</f>
        <v>21.18</v>
      </c>
      <c r="AS5" s="37" t="n">
        <f aca="false">AX5</f>
        <v>1279</v>
      </c>
      <c r="AT5" s="24" t="n">
        <f aca="false">Gradings!G111</f>
        <v>1.3706</v>
      </c>
      <c r="AV5" s="0"/>
      <c r="AW5" s="0"/>
      <c r="AX5" s="39" t="n">
        <f aca="false">FLOOR(($EC5*POWER((AR5-$ED5),$EE5)),1)</f>
        <v>1279</v>
      </c>
      <c r="AZ5" s="33"/>
      <c r="BA5" s="34" t="n">
        <f aca="false">FLOOR((BC5*$C5),0.01)</f>
        <v>23.21</v>
      </c>
      <c r="BB5" s="37" t="n">
        <f aca="false">BG5</f>
        <v>1418</v>
      </c>
      <c r="BC5" s="24" t="n">
        <f aca="false">Gradings!H111</f>
        <v>1.5015</v>
      </c>
      <c r="BE5" s="0"/>
      <c r="BF5" s="0"/>
      <c r="BG5" s="39" t="n">
        <f aca="false">FLOOR(($EC5*POWER((BA5-$ED5),$EE5)),1)</f>
        <v>1418</v>
      </c>
      <c r="BI5" s="33"/>
      <c r="BJ5" s="34" t="n">
        <f aca="false">FLOOR((BL5*$C5),0.01)</f>
        <v>25.66</v>
      </c>
      <c r="BK5" s="37" t="n">
        <f aca="false">BP5</f>
        <v>1587</v>
      </c>
      <c r="BL5" s="24" t="n">
        <f aca="false">Gradings!I111</f>
        <v>1.66</v>
      </c>
      <c r="BN5" s="0"/>
      <c r="BO5" s="0"/>
      <c r="BP5" s="39" t="n">
        <f aca="false">FLOOR(($EC5*POWER((BJ5-$ED5),$EE5)),1)</f>
        <v>1587</v>
      </c>
      <c r="BR5" s="33"/>
      <c r="BS5" s="34" t="n">
        <f aca="false">FLOOR((BU5*$C5),0.01)</f>
        <v>28.69</v>
      </c>
      <c r="BT5" s="37" t="n">
        <f aca="false">BY5</f>
        <v>1796</v>
      </c>
      <c r="BU5" s="24" t="n">
        <f aca="false">Gradings!J111</f>
        <v>1.8559</v>
      </c>
      <c r="BW5" s="0"/>
      <c r="BX5" s="0"/>
      <c r="BY5" s="39" t="n">
        <f aca="false">FLOOR(($EC5*POWER((BS5-$ED5),$EE5)),1)</f>
        <v>1796</v>
      </c>
      <c r="CA5" s="33"/>
      <c r="CB5" s="34" t="n">
        <f aca="false">FLOOR((CD5*$C5),0.01)</f>
        <v>28.32</v>
      </c>
      <c r="CC5" s="37" t="n">
        <f aca="false">CH5</f>
        <v>1771</v>
      </c>
      <c r="CD5" s="24" t="n">
        <f aca="false">Gradings!K111</f>
        <v>1.8324</v>
      </c>
      <c r="CF5" s="0"/>
      <c r="CG5" s="0"/>
      <c r="CH5" s="39" t="n">
        <f aca="false">FLOOR(($EC5*POWER((CB5-$ED5),$EE5)),1)</f>
        <v>1771</v>
      </c>
      <c r="CJ5" s="33"/>
      <c r="CK5" s="34" t="n">
        <f aca="false">FLOOR((CM5*$C5),0.01)</f>
        <v>32.06</v>
      </c>
      <c r="CL5" s="37" t="n">
        <f aca="false">CQ5</f>
        <v>2031</v>
      </c>
      <c r="CM5" s="24" t="n">
        <f aca="false">Gradings!L111</f>
        <v>2.0742</v>
      </c>
      <c r="CO5" s="0"/>
      <c r="CP5" s="0"/>
      <c r="CQ5" s="39" t="n">
        <f aca="false">FLOOR(($EC5*POWER((CK5-$ED5),$EE5)),1)</f>
        <v>2031</v>
      </c>
      <c r="CS5" s="33"/>
      <c r="CT5" s="34" t="n">
        <f aca="false">FLOOR((CV5*$C5),0.01)</f>
        <v>36.94</v>
      </c>
      <c r="CU5" s="37" t="n">
        <f aca="false">CZ5</f>
        <v>2373</v>
      </c>
      <c r="CV5" s="24" t="n">
        <f aca="false">Gradings!M111</f>
        <v>2.3894</v>
      </c>
      <c r="CX5" s="0"/>
      <c r="CY5" s="0"/>
      <c r="CZ5" s="39" t="n">
        <f aca="false">FLOOR(($EC5*POWER((CT5-$ED5),$EE5)),1)</f>
        <v>2373</v>
      </c>
      <c r="DB5" s="33"/>
      <c r="DC5" s="34" t="n">
        <f aca="false">FLOOR((DE5*$C5),0.01)</f>
        <v>43.56</v>
      </c>
      <c r="DD5" s="37" t="n">
        <f aca="false">DI5</f>
        <v>2840</v>
      </c>
      <c r="DE5" s="24" t="n">
        <f aca="false">Gradings!N111</f>
        <v>2.8176</v>
      </c>
      <c r="DG5" s="0"/>
      <c r="DH5" s="0"/>
      <c r="DI5" s="39" t="n">
        <f aca="false">FLOOR(($EC5*POWER((DC5-$ED5),$EE5)),1)</f>
        <v>2840</v>
      </c>
      <c r="DK5" s="33"/>
      <c r="DL5" s="34" t="n">
        <f aca="false">FLOOR((DN5*$C5),0.01)</f>
        <v>53.07</v>
      </c>
      <c r="DM5" s="37" t="n">
        <f aca="false">DR5</f>
        <v>3518</v>
      </c>
      <c r="DN5" s="24" t="n">
        <f aca="false">Gradings!O111</f>
        <v>3.4328</v>
      </c>
      <c r="DP5" s="0"/>
      <c r="DQ5" s="0"/>
      <c r="DR5" s="39" t="n">
        <f aca="false">FLOOR(($EC5*POWER((DL5-$ED5),$EE5)),1)</f>
        <v>3518</v>
      </c>
      <c r="DT5" s="33"/>
      <c r="DU5" s="34" t="n">
        <f aca="false">FLOOR((DW5*$C5),0.01)</f>
        <v>67.89</v>
      </c>
      <c r="DV5" s="37" t="n">
        <f aca="false">EA5</f>
        <v>4587</v>
      </c>
      <c r="DW5" s="24" t="n">
        <f aca="false">Gradings!P111</f>
        <v>4.3917</v>
      </c>
      <c r="DY5" s="0"/>
      <c r="DZ5" s="0"/>
      <c r="EA5" s="39" t="n">
        <f aca="false">FLOOR(($EC5*POWER((DU5-$ED5),$EE5)),1)</f>
        <v>4587</v>
      </c>
      <c r="EB5" s="0"/>
      <c r="EC5" s="0" t="n">
        <v>56.0211</v>
      </c>
      <c r="ED5" s="0" t="n">
        <v>1.5</v>
      </c>
      <c r="EE5" s="0" t="n">
        <v>1.05</v>
      </c>
      <c r="EH5" s="39" t="n">
        <f aca="false">FLOOR((EC5*POWER((C5-ED5),EE5)),1)</f>
        <v>892</v>
      </c>
      <c r="EI5" s="0" t="str">
        <f aca="false">A5</f>
        <v>Kugel</v>
      </c>
    </row>
    <row r="6" customFormat="false" ht="11.05" hidden="false" customHeight="false" outlineLevel="0" collapsed="false">
      <c r="A6" s="28" t="str">
        <f aca="false">vocabulaire!B20</f>
        <v>Weit</v>
      </c>
      <c r="B6" s="40"/>
      <c r="C6" s="55" t="n">
        <v>6.2</v>
      </c>
      <c r="E6" s="37" t="n">
        <f aca="false">EG6</f>
        <v>912</v>
      </c>
      <c r="G6" s="33"/>
      <c r="H6" s="34" t="n">
        <f aca="false">FLOOR((J6*$C6),0.01)</f>
        <v>6.51</v>
      </c>
      <c r="I6" s="37" t="n">
        <f aca="false">M6</f>
        <v>1010</v>
      </c>
      <c r="J6" s="24" t="n">
        <f aca="false">Gradings!C112</f>
        <v>1.05</v>
      </c>
      <c r="K6" s="34"/>
      <c r="L6" s="0"/>
      <c r="M6" s="39" t="n">
        <f aca="false">FLOOR(($EC6*POWER((H6*100-$ED6),$EE6)),1)</f>
        <v>1010</v>
      </c>
      <c r="N6" s="0"/>
      <c r="P6" s="33"/>
      <c r="Q6" s="34" t="n">
        <f aca="false">FLOOR((S6*$C6),0.01)</f>
        <v>6.88</v>
      </c>
      <c r="R6" s="37" t="n">
        <f aca="false">V6</f>
        <v>1132</v>
      </c>
      <c r="S6" s="24" t="n">
        <f aca="false">Gradings!D112</f>
        <v>1.1101</v>
      </c>
      <c r="T6" s="34"/>
      <c r="U6" s="0"/>
      <c r="V6" s="39" t="n">
        <f aca="false">FLOOR(($EC6*POWER((Q6*100-$ED6),$EE6)),1)</f>
        <v>1132</v>
      </c>
      <c r="W6" s="0"/>
      <c r="Y6" s="33"/>
      <c r="Z6" s="34" t="n">
        <f aca="false">FLOOR((AB6*$C6),0.01)</f>
        <v>7.3</v>
      </c>
      <c r="AA6" s="37" t="n">
        <f aca="false">AE6</f>
        <v>1275</v>
      </c>
      <c r="AB6" s="24" t="n">
        <f aca="false">Gradings!E112</f>
        <v>1.1776</v>
      </c>
      <c r="AC6" s="34"/>
      <c r="AD6" s="0"/>
      <c r="AE6" s="39" t="n">
        <f aca="false">FLOOR(($EC6*POWER((Z6*100-$ED6),$EE6)),1)</f>
        <v>1275</v>
      </c>
      <c r="AF6" s="0"/>
      <c r="AI6" s="34" t="n">
        <f aca="false">FLOOR((AK6*$C6),0.01)</f>
        <v>7.77</v>
      </c>
      <c r="AJ6" s="37" t="n">
        <f aca="false">AN6</f>
        <v>1440</v>
      </c>
      <c r="AK6" s="24" t="n">
        <f aca="false">Gradings!F112</f>
        <v>1.2538</v>
      </c>
      <c r="AN6" s="39" t="n">
        <f aca="false">FLOOR(($EC6*POWER((AI6*100-$ED6),$EE6)),1)</f>
        <v>1440</v>
      </c>
      <c r="AQ6" s="33"/>
      <c r="AR6" s="34" t="n">
        <f aca="false">FLOOR((AT6*$C6),0.01)</f>
        <v>8.31</v>
      </c>
      <c r="AS6" s="37" t="n">
        <f aca="false">AW6</f>
        <v>1637</v>
      </c>
      <c r="AT6" s="24" t="n">
        <f aca="false">Gradings!G112</f>
        <v>1.3405</v>
      </c>
      <c r="AV6" s="0"/>
      <c r="AW6" s="39" t="n">
        <f aca="false">FLOOR(($EC6*POWER((AR6*100-$ED6),$EE6)),1)</f>
        <v>1637</v>
      </c>
      <c r="AX6" s="0"/>
      <c r="AZ6" s="33"/>
      <c r="BA6" s="34" t="n">
        <f aca="false">FLOOR((BC6*$C6),0.01)</f>
        <v>8.92</v>
      </c>
      <c r="BB6" s="37" t="n">
        <f aca="false">BF6</f>
        <v>1869</v>
      </c>
      <c r="BC6" s="24" t="n">
        <f aca="false">Gradings!H112</f>
        <v>1.44</v>
      </c>
      <c r="BE6" s="0"/>
      <c r="BF6" s="39" t="n">
        <f aca="false">FLOOR(($EC6*POWER((BA6*100-$ED6),$EE6)),1)</f>
        <v>1869</v>
      </c>
      <c r="BG6" s="0"/>
      <c r="BI6" s="33"/>
      <c r="BJ6" s="34" t="n">
        <f aca="false">FLOOR((BL6*$C6),0.01)</f>
        <v>9.64</v>
      </c>
      <c r="BK6" s="37" t="n">
        <f aca="false">BO6</f>
        <v>2153</v>
      </c>
      <c r="BL6" s="24" t="n">
        <f aca="false">Gradings!I112</f>
        <v>1.5557</v>
      </c>
      <c r="BN6" s="0"/>
      <c r="BO6" s="39" t="n">
        <f aca="false">FLOOR(($EC6*POWER((BJ6*100-$ED6),$EE6)),1)</f>
        <v>2153</v>
      </c>
      <c r="BP6" s="0"/>
      <c r="BR6" s="33"/>
      <c r="BS6" s="34" t="n">
        <f aca="false">FLOOR((BU6*$C6),0.01)</f>
        <v>10.5</v>
      </c>
      <c r="BT6" s="37" t="n">
        <f aca="false">BX6</f>
        <v>2507</v>
      </c>
      <c r="BU6" s="24" t="n">
        <f aca="false">Gradings!J112</f>
        <v>1.6943</v>
      </c>
      <c r="BW6" s="0"/>
      <c r="BX6" s="39" t="n">
        <f aca="false">FLOOR(($EC6*POWER((BS6*100-$ED6),$EE6)),1)</f>
        <v>2507</v>
      </c>
      <c r="BY6" s="0"/>
      <c r="CA6" s="33"/>
      <c r="CB6" s="34" t="n">
        <f aca="false">FLOOR((CD6*$C6),0.01)</f>
        <v>11.59</v>
      </c>
      <c r="CC6" s="37" t="n">
        <f aca="false">CG6</f>
        <v>2978</v>
      </c>
      <c r="CD6" s="24" t="n">
        <f aca="false">Gradings!K112</f>
        <v>1.8695</v>
      </c>
      <c r="CF6" s="0"/>
      <c r="CG6" s="39" t="n">
        <f aca="false">FLOOR(($EC6*POWER((CB6*100-$ED6),$EE6)),1)</f>
        <v>2978</v>
      </c>
      <c r="CH6" s="0"/>
      <c r="CJ6" s="33"/>
      <c r="CK6" s="34" t="n">
        <f aca="false">FLOOR((CM6*$C6),0.01)</f>
        <v>13.41</v>
      </c>
      <c r="CL6" s="37" t="n">
        <f aca="false">CP6</f>
        <v>3814</v>
      </c>
      <c r="CM6" s="24" t="n">
        <f aca="false">Gradings!L112</f>
        <v>2.1645</v>
      </c>
      <c r="CO6" s="0"/>
      <c r="CP6" s="39" t="n">
        <f aca="false">FLOOR(($EC6*POWER((CK6*100-$ED6),$EE6)),1)</f>
        <v>3814</v>
      </c>
      <c r="CQ6" s="0"/>
      <c r="CS6" s="33"/>
      <c r="CT6" s="34" t="n">
        <f aca="false">FLOOR((CV6*$C6),0.01)</f>
        <v>18.07</v>
      </c>
      <c r="CU6" s="37" t="n">
        <f aca="false">CY6</f>
        <v>6204</v>
      </c>
      <c r="CV6" s="24" t="n">
        <f aca="false">Gradings!M112</f>
        <v>2.9154</v>
      </c>
      <c r="CX6" s="0"/>
      <c r="CY6" s="39" t="n">
        <f aca="false">FLOOR(($EC6*POWER((CT6*100-$ED6),$EE6)),1)</f>
        <v>6204</v>
      </c>
      <c r="CZ6" s="0"/>
      <c r="DB6" s="33"/>
      <c r="DC6" s="34" t="n">
        <f aca="false">FLOOR((DE6*$C6),0.01)</f>
        <v>0</v>
      </c>
      <c r="DD6" s="37" t="e">
        <f aca="false">DH6</f>
        <v>#NUM!</v>
      </c>
      <c r="DE6" s="24" t="n">
        <f aca="false">Gradings!N112</f>
        <v>0</v>
      </c>
      <c r="DG6" s="0"/>
      <c r="DH6" s="39" t="e">
        <f aca="false">FLOOR(($EC6*POWER((DC6*100-$ED6),$EE6)),1)</f>
        <v>#NUM!</v>
      </c>
      <c r="DI6" s="0"/>
      <c r="DK6" s="33"/>
      <c r="DL6" s="34" t="n">
        <f aca="false">FLOOR((DN6*$C6),0.01)</f>
        <v>0</v>
      </c>
      <c r="DM6" s="37" t="e">
        <f aca="false">DQ6</f>
        <v>#NUM!</v>
      </c>
      <c r="DN6" s="24" t="n">
        <f aca="false">Gradings!O112</f>
        <v>0</v>
      </c>
      <c r="DP6" s="0"/>
      <c r="DQ6" s="39" t="e">
        <f aca="false">FLOOR(($EC6*POWER((DL6*100-$ED6),$EE6)),1)</f>
        <v>#NUM!</v>
      </c>
      <c r="DR6" s="0"/>
      <c r="DT6" s="33"/>
      <c r="DU6" s="34" t="n">
        <f aca="false">FLOOR((DW6*$C6),0.01)</f>
        <v>0</v>
      </c>
      <c r="DV6" s="37" t="e">
        <f aca="false">DZ6</f>
        <v>#NUM!</v>
      </c>
      <c r="DW6" s="24" t="n">
        <f aca="false">Gradings!P112</f>
        <v>0</v>
      </c>
      <c r="DY6" s="0"/>
      <c r="DZ6" s="39" t="e">
        <f aca="false">FLOOR(($EC6*POWER((DU6*100-$ED6),$EE6)),1)</f>
        <v>#NUM!</v>
      </c>
      <c r="EA6" s="0"/>
      <c r="EB6" s="0"/>
      <c r="EC6" s="89" t="n">
        <v>0.188807</v>
      </c>
      <c r="ED6" s="0" t="n">
        <v>210</v>
      </c>
      <c r="EE6" s="0" t="n">
        <v>1.41</v>
      </c>
      <c r="EG6" s="39" t="n">
        <f aca="false">FLOOR((EC6*POWER((C6*100-ED6),EE6)),1)</f>
        <v>912</v>
      </c>
      <c r="EI6" s="0" t="str">
        <f aca="false">A6</f>
        <v>Weit</v>
      </c>
    </row>
    <row r="7" customFormat="false" ht="11.05" hidden="false" customHeight="false" outlineLevel="0" collapsed="false">
      <c r="A7" s="28" t="str">
        <f aca="false">vocabulaire!B7</f>
        <v>800 m</v>
      </c>
      <c r="B7" s="52" t="n">
        <v>2</v>
      </c>
      <c r="C7" s="56" t="n">
        <v>19.85</v>
      </c>
      <c r="D7" s="34" t="n">
        <f aca="false">60*B7+C7</f>
        <v>139.85</v>
      </c>
      <c r="E7" s="37" t="n">
        <f aca="false">EF7</f>
        <v>826</v>
      </c>
      <c r="G7" s="33" t="n">
        <f aca="false">FLOOR((K7/60),1)</f>
        <v>2</v>
      </c>
      <c r="H7" s="57" t="n">
        <f aca="false">K7-60*G7</f>
        <v>19.17</v>
      </c>
      <c r="I7" s="37" t="n">
        <f aca="false">L7</f>
        <v>835</v>
      </c>
      <c r="J7" s="24" t="n">
        <f aca="false">Gradings!C113</f>
        <v>0.9951</v>
      </c>
      <c r="K7" s="34" t="n">
        <f aca="false">CEILING((J7*$D7),0.01)</f>
        <v>139.17</v>
      </c>
      <c r="L7" s="39" t="n">
        <f aca="false">FLOOR(($EC7*POWER(($ED7-K7),$EE7)),1)</f>
        <v>835</v>
      </c>
      <c r="M7" s="0"/>
      <c r="N7" s="0"/>
      <c r="P7" s="33" t="n">
        <f aca="false">FLOOR((T7/60),1)</f>
        <v>2</v>
      </c>
      <c r="Q7" s="57" t="n">
        <f aca="false">T7-60*P7</f>
        <v>13.38</v>
      </c>
      <c r="R7" s="37" t="n">
        <f aca="false">U7</f>
        <v>916</v>
      </c>
      <c r="S7" s="24" t="n">
        <f aca="false">Gradings!D113</f>
        <v>0.9537</v>
      </c>
      <c r="T7" s="34" t="n">
        <f aca="false">CEILING((S7*$D7),0.01)</f>
        <v>133.38</v>
      </c>
      <c r="U7" s="39" t="n">
        <f aca="false">FLOOR(($EC7*POWER(($ED7-T7),$EE7)),1)</f>
        <v>916</v>
      </c>
      <c r="V7" s="0"/>
      <c r="W7" s="0"/>
      <c r="Y7" s="33" t="n">
        <f aca="false">FLOOR((AC7/60),1)</f>
        <v>2</v>
      </c>
      <c r="Z7" s="57" t="n">
        <f aca="false">AC7-60*Y7</f>
        <v>7.59</v>
      </c>
      <c r="AA7" s="37" t="n">
        <f aca="false">AD7</f>
        <v>1000</v>
      </c>
      <c r="AB7" s="24" t="n">
        <f aca="false">Gradings!E113</f>
        <v>0.9123</v>
      </c>
      <c r="AC7" s="34" t="n">
        <f aca="false">CEILING((AB7*$D7),0.01)</f>
        <v>127.59</v>
      </c>
      <c r="AD7" s="39" t="n">
        <f aca="false">FLOOR(($EC7*POWER(($ED7-AC7),$EE7)),1)</f>
        <v>1000</v>
      </c>
      <c r="AE7" s="0"/>
      <c r="AF7" s="0"/>
      <c r="AH7" s="33" t="n">
        <f aca="false">FLOOR((AL7/60),1)</f>
        <v>2</v>
      </c>
      <c r="AI7" s="57" t="n">
        <f aca="false">AL7-60*AH7</f>
        <v>1.8</v>
      </c>
      <c r="AJ7" s="37" t="n">
        <f aca="false">AM7</f>
        <v>1088</v>
      </c>
      <c r="AK7" s="24" t="n">
        <f aca="false">Gradings!F113</f>
        <v>0.8709</v>
      </c>
      <c r="AL7" s="34" t="n">
        <f aca="false">CEILING((AK7*$D7),0.01)</f>
        <v>121.8</v>
      </c>
      <c r="AM7" s="39" t="n">
        <f aca="false">FLOOR(($EC7*POWER(($ED7-AL7),$EE7)),1)</f>
        <v>1088</v>
      </c>
      <c r="AQ7" s="33" t="n">
        <f aca="false">FLOOR((AU7/60),1)</f>
        <v>1</v>
      </c>
      <c r="AR7" s="57" t="n">
        <f aca="false">AU7-60*AQ7</f>
        <v>56.01</v>
      </c>
      <c r="AS7" s="37" t="n">
        <f aca="false">AV7</f>
        <v>1179</v>
      </c>
      <c r="AT7" s="24" t="n">
        <f aca="false">Gradings!G113</f>
        <v>0.8295</v>
      </c>
      <c r="AU7" s="34" t="n">
        <f aca="false">CEILING((AT7*$D7),0.01)</f>
        <v>116.01</v>
      </c>
      <c r="AV7" s="39" t="n">
        <f aca="false">FLOOR(($EC7*POWER(($ED7-AU7),$EE7)),1)</f>
        <v>1179</v>
      </c>
      <c r="AW7" s="0"/>
      <c r="AX7" s="0"/>
      <c r="AZ7" s="33" t="n">
        <f aca="false">FLOOR((BD7/60),1)</f>
        <v>1</v>
      </c>
      <c r="BA7" s="57" t="n">
        <f aca="false">BD7-60*AZ7</f>
        <v>49.76</v>
      </c>
      <c r="BB7" s="37" t="n">
        <f aca="false">BE7</f>
        <v>1282</v>
      </c>
      <c r="BC7" s="24" t="n">
        <f aca="false">Gradings!H113</f>
        <v>0.7848</v>
      </c>
      <c r="BD7" s="34" t="n">
        <f aca="false">CEILING((BC7*$D7),0.01)</f>
        <v>109.76</v>
      </c>
      <c r="BE7" s="39" t="n">
        <f aca="false">FLOOR(($EC7*POWER(($ED7-BD7),$EE7)),1)</f>
        <v>1282</v>
      </c>
      <c r="BF7" s="0"/>
      <c r="BG7" s="0"/>
      <c r="BI7" s="33" t="n">
        <f aca="false">FLOOR((BM7/60),1)</f>
        <v>1</v>
      </c>
      <c r="BJ7" s="57" t="n">
        <f aca="false">BM7-60*BI7</f>
        <v>42.68</v>
      </c>
      <c r="BK7" s="37" t="n">
        <f aca="false">BN7</f>
        <v>1403</v>
      </c>
      <c r="BL7" s="24" t="n">
        <f aca="false">Gradings!I113</f>
        <v>0.7342</v>
      </c>
      <c r="BM7" s="34" t="n">
        <f aca="false">CEILING((BL7*$D7),0.01)</f>
        <v>102.68</v>
      </c>
      <c r="BN7" s="39" t="n">
        <f aca="false">FLOOR(($EC7*POWER(($ED7-BM7),$EE7)),1)</f>
        <v>1403</v>
      </c>
      <c r="BO7" s="0"/>
      <c r="BP7" s="0"/>
      <c r="BR7" s="33" t="n">
        <f aca="false">FLOOR((BV7/60),1)</f>
        <v>1</v>
      </c>
      <c r="BS7" s="57" t="n">
        <f aca="false">BV7-60*BR7</f>
        <v>34.43</v>
      </c>
      <c r="BT7" s="37" t="n">
        <f aca="false">BW7</f>
        <v>1550</v>
      </c>
      <c r="BU7" s="24" t="n">
        <f aca="false">Gradings!J113</f>
        <v>0.6752</v>
      </c>
      <c r="BV7" s="34" t="n">
        <f aca="false">CEILING((BU7*$D7),0.01)</f>
        <v>94.43</v>
      </c>
      <c r="BW7" s="39" t="n">
        <f aca="false">FLOOR(($EC7*POWER(($ED7-BV7),$EE7)),1)</f>
        <v>1550</v>
      </c>
      <c r="BX7" s="0"/>
      <c r="BY7" s="0"/>
      <c r="CA7" s="33" t="n">
        <f aca="false">FLOOR((CE7/60),1)</f>
        <v>1</v>
      </c>
      <c r="CB7" s="57" t="n">
        <f aca="false">CE7-60*CA7</f>
        <v>24.66</v>
      </c>
      <c r="CC7" s="37" t="n">
        <f aca="false">CF7</f>
        <v>1733</v>
      </c>
      <c r="CD7" s="24" t="n">
        <f aca="false">Gradings!K113</f>
        <v>0.6053</v>
      </c>
      <c r="CE7" s="34" t="n">
        <f aca="false">CEILING((CD7*$D7),0.01)</f>
        <v>84.66</v>
      </c>
      <c r="CF7" s="39" t="n">
        <f aca="false">FLOOR(($EC7*POWER(($ED7-CE7),$EE7)),1)</f>
        <v>1733</v>
      </c>
      <c r="CG7" s="0"/>
      <c r="CH7" s="0"/>
      <c r="CJ7" s="33" t="n">
        <f aca="false">FLOOR((CN7/60),1)</f>
        <v>1</v>
      </c>
      <c r="CK7" s="57" t="n">
        <f aca="false">CN7-60*CJ7</f>
        <v>13.01</v>
      </c>
      <c r="CL7" s="37" t="n">
        <f aca="false">CO7</f>
        <v>1964</v>
      </c>
      <c r="CM7" s="24" t="n">
        <f aca="false">Gradings!L113</f>
        <v>0.522</v>
      </c>
      <c r="CN7" s="34" t="n">
        <f aca="false">CEILING((CM7*$D7),0.01)</f>
        <v>73.01</v>
      </c>
      <c r="CO7" s="39" t="n">
        <f aca="false">FLOOR(($EC7*POWER(($ED7-CN7),$EE7)),1)</f>
        <v>1964</v>
      </c>
      <c r="CP7" s="0"/>
      <c r="CQ7" s="0"/>
      <c r="CS7" s="33" t="n">
        <f aca="false">FLOOR((CW7/60),1)</f>
        <v>0</v>
      </c>
      <c r="CT7" s="57" t="n">
        <f aca="false">CW7-60*CS7</f>
        <v>59.13</v>
      </c>
      <c r="CU7" s="37" t="n">
        <f aca="false">CX7</f>
        <v>2257</v>
      </c>
      <c r="CV7" s="24" t="n">
        <f aca="false">Gradings!M113</f>
        <v>0.4228</v>
      </c>
      <c r="CW7" s="34" t="n">
        <f aca="false">CEILING((CV7*$D7),0.01)</f>
        <v>59.13</v>
      </c>
      <c r="CX7" s="39" t="n">
        <f aca="false">FLOOR(($EC7*POWER(($ED7-CW7),$EE7)),1)</f>
        <v>2257</v>
      </c>
      <c r="CY7" s="0"/>
      <c r="CZ7" s="0"/>
      <c r="DB7" s="33" t="n">
        <f aca="false">FLOOR((DF7/60),1)</f>
        <v>0</v>
      </c>
      <c r="DC7" s="57" t="n">
        <f aca="false">DF7-60*DB7</f>
        <v>42.69</v>
      </c>
      <c r="DD7" s="37" t="n">
        <f aca="false">DG7</f>
        <v>2629</v>
      </c>
      <c r="DE7" s="24" t="n">
        <f aca="false">Gradings!N113</f>
        <v>0.3052</v>
      </c>
      <c r="DF7" s="34" t="n">
        <f aca="false">CEILING((DE7*$D7),0.01)</f>
        <v>42.69</v>
      </c>
      <c r="DG7" s="39" t="n">
        <f aca="false">FLOOR(($EC7*POWER(($ED7-DF7),$EE7)),1)</f>
        <v>2629</v>
      </c>
      <c r="DH7" s="0"/>
      <c r="DI7" s="0"/>
      <c r="DK7" s="33" t="n">
        <f aca="false">FLOOR((DO7/60),1)</f>
        <v>0</v>
      </c>
      <c r="DL7" s="57" t="n">
        <f aca="false">DO7-60*DK7</f>
        <v>0</v>
      </c>
      <c r="DM7" s="37" t="n">
        <f aca="false">DP7</f>
        <v>3715</v>
      </c>
      <c r="DN7" s="24" t="n">
        <f aca="false">Gradings!O113</f>
        <v>0</v>
      </c>
      <c r="DO7" s="34" t="n">
        <f aca="false">CEILING((DN7*$D7),0.01)</f>
        <v>0</v>
      </c>
      <c r="DP7" s="39" t="n">
        <f aca="false">FLOOR(($EC7*POWER(($ED7-DO7),$EE7)),1)</f>
        <v>3715</v>
      </c>
      <c r="DQ7" s="0"/>
      <c r="DR7" s="0"/>
      <c r="DT7" s="33" t="n">
        <f aca="false">FLOOR((DX7/60),1)</f>
        <v>0</v>
      </c>
      <c r="DU7" s="57" t="n">
        <f aca="false">DX7-60*DT7</f>
        <v>0</v>
      </c>
      <c r="DV7" s="37" t="n">
        <f aca="false">DY7</f>
        <v>3715</v>
      </c>
      <c r="DW7" s="24" t="n">
        <f aca="false">Gradings!P113</f>
        <v>0</v>
      </c>
      <c r="DX7" s="34" t="n">
        <f aca="false">CEILING((DW7*$D7),0.01)</f>
        <v>0</v>
      </c>
      <c r="DY7" s="39" t="n">
        <f aca="false">FLOOR(($EC7*POWER(($ED7-DX7),$EE7)),1)</f>
        <v>3715</v>
      </c>
      <c r="DZ7" s="0"/>
      <c r="EA7" s="0"/>
      <c r="EB7" s="0"/>
      <c r="EC7" s="0" t="n">
        <v>0.11193</v>
      </c>
      <c r="ED7" s="0" t="n">
        <v>254</v>
      </c>
      <c r="EE7" s="0" t="n">
        <v>1.88</v>
      </c>
      <c r="EF7" s="39" t="n">
        <f aca="false">FLOOR((EC7*POWER((ED7-D7),EE7)),1)</f>
        <v>826</v>
      </c>
      <c r="EI7" s="0" t="str">
        <f aca="false">A7</f>
        <v>800 m</v>
      </c>
    </row>
    <row r="9" s="60" customFormat="true" ht="11.05" hidden="false" customHeight="false" outlineLevel="0" collapsed="false">
      <c r="A9" s="58" t="str">
        <f aca="false">vocabulaire!B28</f>
        <v>Gesamt</v>
      </c>
      <c r="B9" s="59"/>
      <c r="D9" s="61"/>
      <c r="E9" s="62" t="n">
        <f aca="false">SUM(E3:E7)</f>
        <v>4628</v>
      </c>
      <c r="F9" s="63"/>
      <c r="G9" s="62"/>
      <c r="H9" s="62"/>
      <c r="I9" s="62" t="n">
        <f aca="false">SUM(I3:I7)</f>
        <v>4954</v>
      </c>
      <c r="J9" s="62"/>
      <c r="K9" s="62"/>
      <c r="L9" s="59"/>
      <c r="M9" s="59"/>
      <c r="N9" s="59"/>
      <c r="O9" s="63"/>
      <c r="P9" s="62"/>
      <c r="Q9" s="62"/>
      <c r="R9" s="62" t="n">
        <f aca="false">SUM(R3:R7)</f>
        <v>5469</v>
      </c>
      <c r="S9" s="62"/>
      <c r="T9" s="62"/>
      <c r="U9" s="59"/>
      <c r="V9" s="59"/>
      <c r="W9" s="59"/>
      <c r="X9" s="63"/>
      <c r="Y9" s="62"/>
      <c r="Z9" s="62"/>
      <c r="AA9" s="62" t="n">
        <f aca="false">SUM(AA3:AA7)</f>
        <v>5952</v>
      </c>
      <c r="AB9" s="62"/>
      <c r="AC9" s="62"/>
      <c r="AD9" s="59"/>
      <c r="AE9" s="59"/>
      <c r="AF9" s="59"/>
      <c r="AG9" s="63"/>
      <c r="AH9" s="62"/>
      <c r="AI9" s="62"/>
      <c r="AJ9" s="62" t="n">
        <f aca="false">SUM(AJ3:AJ7)</f>
        <v>6515</v>
      </c>
      <c r="AK9" s="62"/>
      <c r="AL9" s="62"/>
      <c r="AM9" s="59"/>
      <c r="AN9" s="59"/>
      <c r="AO9" s="59"/>
      <c r="AP9" s="61"/>
      <c r="AQ9" s="62"/>
      <c r="AR9" s="62"/>
      <c r="AS9" s="62" t="n">
        <f aca="false">SUM(AS3:AS7)</f>
        <v>7178</v>
      </c>
      <c r="AT9" s="64"/>
      <c r="AU9" s="62"/>
      <c r="AV9" s="59"/>
      <c r="AW9" s="59"/>
      <c r="AX9" s="59"/>
      <c r="AY9" s="61"/>
      <c r="AZ9" s="62"/>
      <c r="BA9" s="62"/>
      <c r="BB9" s="62" t="n">
        <f aca="false">SUM(BB3:BB7)</f>
        <v>7950</v>
      </c>
      <c r="BC9" s="64"/>
      <c r="BD9" s="62"/>
      <c r="BE9" s="59"/>
      <c r="BF9" s="59"/>
      <c r="BG9" s="59"/>
      <c r="BH9" s="61"/>
      <c r="BI9" s="62"/>
      <c r="BJ9" s="62"/>
      <c r="BK9" s="62" t="n">
        <f aca="false">SUM(BK3:BK7)</f>
        <v>8867</v>
      </c>
      <c r="BL9" s="64"/>
      <c r="BM9" s="62"/>
      <c r="BN9" s="59"/>
      <c r="BO9" s="59"/>
      <c r="BP9" s="59"/>
      <c r="BQ9" s="61"/>
      <c r="BR9" s="62"/>
      <c r="BS9" s="62"/>
      <c r="BT9" s="62" t="n">
        <f aca="false">SUM(BT3:BT7)</f>
        <v>9979</v>
      </c>
      <c r="BU9" s="64"/>
      <c r="BV9" s="62"/>
      <c r="BW9" s="59"/>
      <c r="BX9" s="59"/>
      <c r="BY9" s="59"/>
      <c r="BZ9" s="61"/>
      <c r="CA9" s="62"/>
      <c r="CB9" s="62"/>
      <c r="CC9" s="62" t="n">
        <f aca="false">SUM(CC3:CC7)</f>
        <v>11090</v>
      </c>
      <c r="CD9" s="64"/>
      <c r="CE9" s="62"/>
      <c r="CF9" s="59"/>
      <c r="CG9" s="59"/>
      <c r="CH9" s="59"/>
      <c r="CI9" s="61"/>
      <c r="CJ9" s="62"/>
      <c r="CK9" s="62"/>
      <c r="CL9" s="62" t="n">
        <f aca="false">SUM(CL3:CL7)</f>
        <v>13041</v>
      </c>
      <c r="CM9" s="64"/>
      <c r="CN9" s="62"/>
      <c r="CR9" s="61"/>
      <c r="CS9" s="62"/>
      <c r="CT9" s="62"/>
      <c r="CU9" s="62" t="n">
        <f aca="false">SUM(CU3:CU7)</f>
        <v>16888</v>
      </c>
      <c r="CV9" s="64"/>
      <c r="CW9" s="62"/>
      <c r="DA9" s="61"/>
      <c r="DB9" s="62"/>
      <c r="DC9" s="62"/>
      <c r="DD9" s="62" t="e">
        <f aca="false">SUM(DD3:DD7)</f>
        <v>#NUM!</v>
      </c>
      <c r="DE9" s="64"/>
      <c r="DF9" s="62"/>
      <c r="DJ9" s="61"/>
      <c r="DK9" s="62"/>
      <c r="DL9" s="62"/>
      <c r="DM9" s="62" t="e">
        <f aca="false">SUM(DM3:DM7)</f>
        <v>#NUM!</v>
      </c>
      <c r="DN9" s="64"/>
      <c r="DO9" s="62"/>
      <c r="DS9" s="61"/>
      <c r="DT9" s="62"/>
      <c r="DU9" s="62"/>
      <c r="DV9" s="62" t="e">
        <f aca="false">SUM(DV3:DV7)</f>
        <v>#NUM!</v>
      </c>
      <c r="DW9" s="64"/>
      <c r="DX9" s="62"/>
    </row>
    <row r="10" customFormat="false" ht="11.05" hidden="false" customHeight="false" outlineLevel="0" collapsed="false">
      <c r="E10" s="31" t="s">
        <v>123</v>
      </c>
      <c r="I10" s="31" t="str">
        <f aca="false">H1</f>
        <v>W35</v>
      </c>
      <c r="K10" s="31" t="str">
        <f aca="false">H1</f>
        <v>W35</v>
      </c>
      <c r="R10" s="31" t="str">
        <f aca="false">Q1</f>
        <v>W40</v>
      </c>
      <c r="T10" s="31" t="str">
        <f aca="false">Q1</f>
        <v>W40</v>
      </c>
      <c r="AA10" s="31" t="str">
        <f aca="false">Z1</f>
        <v>W45</v>
      </c>
      <c r="AC10" s="31" t="str">
        <f aca="false">Z1</f>
        <v>W45</v>
      </c>
      <c r="AG10" s="24"/>
      <c r="AH10" s="34"/>
      <c r="AJ10" s="34" t="str">
        <f aca="false">AI1</f>
        <v>W50</v>
      </c>
      <c r="AK10" s="33"/>
      <c r="AL10" s="33" t="str">
        <f aca="false">AI1</f>
        <v>W50</v>
      </c>
      <c r="AO10" s="34"/>
      <c r="AS10" s="34" t="str">
        <f aca="false">AR1</f>
        <v>W55</v>
      </c>
      <c r="AU10" s="34" t="str">
        <f aca="false">AR1</f>
        <v>W55</v>
      </c>
      <c r="BB10" s="34" t="str">
        <f aca="false">BA1</f>
        <v>W60</v>
      </c>
      <c r="BD10" s="34" t="str">
        <f aca="false">BA1</f>
        <v>W60</v>
      </c>
      <c r="BK10" s="34" t="str">
        <f aca="false">BJ1</f>
        <v>W65</v>
      </c>
      <c r="BM10" s="34" t="str">
        <f aca="false">BJ1</f>
        <v>W65</v>
      </c>
      <c r="BT10" s="34" t="str">
        <f aca="false">BS1</f>
        <v>W70</v>
      </c>
      <c r="BV10" s="34" t="str">
        <f aca="false">BS1</f>
        <v>W70</v>
      </c>
      <c r="CC10" s="34" t="str">
        <f aca="false">CB1</f>
        <v>W75</v>
      </c>
      <c r="CE10" s="34" t="str">
        <f aca="false">CB1</f>
        <v>W75</v>
      </c>
      <c r="CL10" s="34" t="str">
        <f aca="false">CK1</f>
        <v>W80</v>
      </c>
      <c r="CN10" s="34" t="str">
        <f aca="false">CK1</f>
        <v>W80</v>
      </c>
      <c r="CU10" s="34" t="str">
        <f aca="false">CT1</f>
        <v>W85</v>
      </c>
      <c r="CW10" s="34" t="str">
        <f aca="false">CT1</f>
        <v>W85</v>
      </c>
      <c r="DD10" s="34" t="str">
        <f aca="false">DC1</f>
        <v>W90</v>
      </c>
      <c r="DF10" s="34" t="str">
        <f aca="false">DC1</f>
        <v>W90</v>
      </c>
      <c r="DM10" s="34" t="str">
        <f aca="false">DL1</f>
        <v>W95</v>
      </c>
      <c r="DO10" s="34" t="str">
        <f aca="false">DL1</f>
        <v>W95</v>
      </c>
      <c r="DV10" s="34" t="str">
        <f aca="false">DU1</f>
        <v>W100</v>
      </c>
      <c r="DX10" s="34" t="str">
        <f aca="false">DU1</f>
        <v>W100</v>
      </c>
      <c r="EB10" s="0"/>
    </row>
    <row r="11" customFormat="false" ht="11.05" hidden="false" customHeight="false" outlineLevel="0" collapsed="false">
      <c r="E11" s="31"/>
      <c r="AG11" s="24"/>
      <c r="AH11" s="34"/>
      <c r="AJ11" s="0"/>
      <c r="AK11" s="33"/>
      <c r="AL11" s="33"/>
      <c r="AO11" s="34"/>
      <c r="BG11" s="34" t="s">
        <v>65</v>
      </c>
      <c r="EB11" s="0"/>
    </row>
    <row r="12" customFormat="false" ht="11.05" hidden="false" customHeight="false" outlineLevel="0" collapsed="false">
      <c r="E12" s="31"/>
      <c r="AG12" s="24"/>
      <c r="AH12" s="34"/>
      <c r="AJ12" s="0"/>
      <c r="AK12" s="33"/>
      <c r="AL12" s="33"/>
      <c r="AO12" s="34"/>
      <c r="EB12" s="0"/>
    </row>
    <row r="13" customFormat="false" ht="11.05" hidden="false" customHeight="false" outlineLevel="0" collapsed="false">
      <c r="A13" s="28" t="str">
        <f aca="false">vocabulaire!B29</f>
        <v>Zuammen</v>
      </c>
      <c r="B13" s="65" t="s">
        <v>140</v>
      </c>
      <c r="C13" s="62" t="n">
        <f aca="false">E9</f>
        <v>4628</v>
      </c>
      <c r="E13" s="31"/>
      <c r="AG13" s="24"/>
      <c r="AH13" s="34"/>
      <c r="AJ13" s="0"/>
      <c r="AK13" s="33"/>
      <c r="AL13" s="33"/>
      <c r="AO13" s="34"/>
      <c r="EB13" s="0"/>
    </row>
    <row r="14" customFormat="false" ht="11.05" hidden="false" customHeight="false" outlineLevel="0" collapsed="false">
      <c r="B14" s="34" t="s">
        <v>100</v>
      </c>
      <c r="C14" s="62" t="n">
        <f aca="false">I9</f>
        <v>4954</v>
      </c>
      <c r="E14" s="31"/>
      <c r="AG14" s="24"/>
      <c r="AH14" s="34"/>
      <c r="AJ14" s="0"/>
      <c r="AK14" s="33"/>
      <c r="AL14" s="33"/>
      <c r="AO14" s="34"/>
      <c r="EB14" s="0"/>
    </row>
    <row r="15" customFormat="false" ht="11.05" hidden="false" customHeight="false" outlineLevel="0" collapsed="false">
      <c r="A15" s="0"/>
      <c r="B15" s="34" t="s">
        <v>104</v>
      </c>
      <c r="C15" s="62" t="n">
        <f aca="false">R9</f>
        <v>5469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1.05" hidden="false" customHeight="false" outlineLevel="0" collapsed="false">
      <c r="A16" s="0"/>
      <c r="B16" s="34" t="s">
        <v>105</v>
      </c>
      <c r="C16" s="62" t="n">
        <f aca="false">AA9</f>
        <v>595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1.05" hidden="false" customHeight="false" outlineLevel="0" collapsed="false">
      <c r="A17" s="0"/>
      <c r="B17" s="34" t="s">
        <v>106</v>
      </c>
      <c r="C17" s="62" t="n">
        <f aca="false">AJ9</f>
        <v>6515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1.05" hidden="false" customHeight="false" outlineLevel="0" collapsed="false">
      <c r="A18" s="0"/>
      <c r="B18" s="34" t="s">
        <v>107</v>
      </c>
      <c r="C18" s="62" t="n">
        <f aca="false">AS9</f>
        <v>717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1.05" hidden="false" customHeight="false" outlineLevel="0" collapsed="false">
      <c r="A19" s="0"/>
      <c r="B19" s="0" t="s">
        <v>108</v>
      </c>
      <c r="C19" s="62" t="n">
        <f aca="false">BB9</f>
        <v>795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1.05" hidden="false" customHeight="false" outlineLevel="0" collapsed="false">
      <c r="A20" s="0"/>
      <c r="B20" s="0" t="s">
        <v>109</v>
      </c>
      <c r="C20" s="62" t="n">
        <f aca="false">BK9</f>
        <v>886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1.05" hidden="false" customHeight="false" outlineLevel="0" collapsed="false">
      <c r="A21" s="0"/>
      <c r="B21" s="0" t="s">
        <v>110</v>
      </c>
      <c r="C21" s="62" t="n">
        <f aca="false">BT9</f>
        <v>997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0"/>
      <c r="B22" s="0" t="s">
        <v>111</v>
      </c>
      <c r="C22" s="62" t="n">
        <f aca="false">CC9</f>
        <v>1109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A23" s="0"/>
      <c r="B23" s="0" t="s">
        <v>112</v>
      </c>
      <c r="C23" s="62" t="n">
        <f aca="false">CL9</f>
        <v>1304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A24" s="0"/>
      <c r="B24" s="0" t="s">
        <v>113</v>
      </c>
      <c r="C24" s="62" t="n">
        <f aca="false">CU9</f>
        <v>1688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A25" s="0"/>
      <c r="B25" s="0" t="s">
        <v>114</v>
      </c>
      <c r="C25" s="62" t="e">
        <f aca="false">DD9</f>
        <v>#NUM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A26" s="0"/>
      <c r="B26" s="0" t="s">
        <v>115</v>
      </c>
      <c r="C26" s="62" t="e">
        <f aca="false">DM9</f>
        <v>#NUM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A27" s="0"/>
      <c r="B27" s="0" t="s">
        <v>116</v>
      </c>
      <c r="C27" s="62" t="e">
        <f aca="false">DV9</f>
        <v>#NUM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9" activeCellId="1" sqref="BS1:BT65536 AJ39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5.49"/>
    <col collapsed="false" customWidth="true" hidden="false" outlineLevel="0" max="3" min="3" style="34" width="6.15"/>
    <col collapsed="false" customWidth="false" hidden="true" outlineLevel="0" max="4" min="4" style="34" width="11.16"/>
    <col collapsed="false" customWidth="true" hidden="false" outlineLevel="0" max="5" min="5" style="33" width="6.15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5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5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5.65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5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</cols>
  <sheetData>
    <row r="1" customFormat="false" ht="11.05" hidden="false" customHeight="false" outlineLevel="0" collapsed="false">
      <c r="C1" s="30"/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3</f>
        <v>60 m</v>
      </c>
      <c r="B3" s="35"/>
      <c r="C3" s="54" t="n">
        <v>8.9</v>
      </c>
      <c r="D3" s="34" t="n">
        <f aca="false">C3</f>
        <v>8.9</v>
      </c>
      <c r="E3" s="37" t="n">
        <f aca="false">EF3</f>
        <v>592</v>
      </c>
      <c r="G3" s="33"/>
      <c r="H3" s="34" t="n">
        <f aca="false">K3</f>
        <v>8.81</v>
      </c>
      <c r="I3" s="37" t="n">
        <f aca="false">L3</f>
        <v>616</v>
      </c>
      <c r="J3" s="24" t="n">
        <f aca="false">Gradings!C116</f>
        <v>0.989</v>
      </c>
      <c r="K3" s="34" t="n">
        <f aca="false">CEILING((J3*$D3),0.01)</f>
        <v>8.81</v>
      </c>
      <c r="L3" s="39" t="n">
        <f aca="false">FLOOR(($EC3*POWER(($ED3-K3),$EE3)),1)</f>
        <v>616</v>
      </c>
      <c r="M3" s="0"/>
      <c r="N3" s="0"/>
      <c r="P3" s="33"/>
      <c r="Q3" s="34" t="n">
        <f aca="false">T3</f>
        <v>8.49</v>
      </c>
      <c r="R3" s="37" t="n">
        <f aca="false">U3</f>
        <v>704</v>
      </c>
      <c r="S3" s="24" t="n">
        <f aca="false">Gradings!D116</f>
        <v>0.9538</v>
      </c>
      <c r="T3" s="34" t="n">
        <f aca="false">CEILING((S3*$D3),0.01)</f>
        <v>8.49</v>
      </c>
      <c r="U3" s="39" t="n">
        <f aca="false">FLOOR(($EC3*POWER(($ED3-T3),$EE3)),1)</f>
        <v>704</v>
      </c>
      <c r="V3" s="0"/>
      <c r="W3" s="0"/>
      <c r="Y3" s="33"/>
      <c r="Z3" s="34" t="n">
        <f aca="false">AC3</f>
        <v>8.18</v>
      </c>
      <c r="AA3" s="37" t="n">
        <f aca="false">AD3</f>
        <v>794</v>
      </c>
      <c r="AB3" s="24" t="n">
        <f aca="false">Gradings!E116</f>
        <v>0.9186</v>
      </c>
      <c r="AC3" s="34" t="n">
        <f aca="false">CEILING((AB3*$D3),0.01)</f>
        <v>8.18</v>
      </c>
      <c r="AD3" s="39" t="n">
        <f aca="false">FLOOR(($EC3*POWER(($ED3-AC3),$EE3)),1)</f>
        <v>794</v>
      </c>
      <c r="AE3" s="0"/>
      <c r="AF3" s="0"/>
      <c r="AI3" s="34" t="n">
        <f aca="false">AL3</f>
        <v>7.87</v>
      </c>
      <c r="AJ3" s="37" t="n">
        <f aca="false">AM3</f>
        <v>888</v>
      </c>
      <c r="AK3" s="24" t="n">
        <f aca="false">Gradings!F116</f>
        <v>0.8834</v>
      </c>
      <c r="AL3" s="34" t="n">
        <f aca="false">CEILING((AK3*$D3),0.01)</f>
        <v>7.87</v>
      </c>
      <c r="AM3" s="39" t="n">
        <f aca="false">FLOOR(($EC3*POWER(($ED3-AL3),$EE3)),1)</f>
        <v>888</v>
      </c>
      <c r="AQ3" s="33"/>
      <c r="AR3" s="34" t="n">
        <f aca="false">AU3</f>
        <v>7.55</v>
      </c>
      <c r="AS3" s="37" t="n">
        <f aca="false">AV3</f>
        <v>991</v>
      </c>
      <c r="AT3" s="24" t="n">
        <f aca="false">Gradings!G116</f>
        <v>0.8482</v>
      </c>
      <c r="AU3" s="34" t="n">
        <f aca="false">CEILING((AT3*$D3),0.01)</f>
        <v>7.55</v>
      </c>
      <c r="AV3" s="39" t="n">
        <f aca="false">FLOOR(($EC3*POWER(($ED3-AU3),$EE3)),1)</f>
        <v>991</v>
      </c>
      <c r="AW3" s="0"/>
      <c r="AX3" s="0"/>
      <c r="AZ3" s="33"/>
      <c r="BA3" s="34" t="n">
        <f aca="false">BD3</f>
        <v>7.24</v>
      </c>
      <c r="BB3" s="37" t="n">
        <f aca="false">BE3</f>
        <v>1096</v>
      </c>
      <c r="BC3" s="24" t="n">
        <f aca="false">Gradings!H116</f>
        <v>0.813</v>
      </c>
      <c r="BD3" s="34" t="n">
        <f aca="false">CEILING((BC3*$D3),0.01)</f>
        <v>7.24</v>
      </c>
      <c r="BE3" s="39" t="n">
        <f aca="false">FLOOR(($EC3*POWER(($ED3-BD3),$EE3)),1)</f>
        <v>1096</v>
      </c>
      <c r="BF3" s="0"/>
      <c r="BG3" s="0"/>
      <c r="BI3" s="33"/>
      <c r="BJ3" s="34" t="n">
        <f aca="false">BM3</f>
        <v>6.93</v>
      </c>
      <c r="BK3" s="37" t="n">
        <f aca="false">BN3</f>
        <v>1205</v>
      </c>
      <c r="BL3" s="24" t="n">
        <f aca="false">Gradings!I116</f>
        <v>0.7778</v>
      </c>
      <c r="BM3" s="34" t="n">
        <f aca="false">CEILING((BL3*$D3),0.01)</f>
        <v>6.93</v>
      </c>
      <c r="BN3" s="39" t="n">
        <f aca="false">FLOOR(($EC3*POWER(($ED3-BM3),$EE3)),1)</f>
        <v>1205</v>
      </c>
      <c r="BO3" s="0"/>
      <c r="BP3" s="0"/>
      <c r="BR3" s="33"/>
      <c r="BS3" s="34" t="n">
        <f aca="false">BV3</f>
        <v>6.58</v>
      </c>
      <c r="BT3" s="37" t="n">
        <f aca="false">BW3</f>
        <v>1334</v>
      </c>
      <c r="BU3" s="24" t="n">
        <f aca="false">Gradings!J116</f>
        <v>0.7386</v>
      </c>
      <c r="BV3" s="34" t="n">
        <f aca="false">CEILING((BU3*$D3),0.01)</f>
        <v>6.58</v>
      </c>
      <c r="BW3" s="39" t="n">
        <f aca="false">FLOOR(($EC3*POWER(($ED3-BV3),$EE3)),1)</f>
        <v>1334</v>
      </c>
      <c r="BX3" s="0"/>
      <c r="BY3" s="0"/>
      <c r="CA3" s="33"/>
      <c r="CB3" s="34" t="n">
        <f aca="false">CE3</f>
        <v>6.18</v>
      </c>
      <c r="CC3" s="37" t="n">
        <f aca="false">CF3</f>
        <v>1488</v>
      </c>
      <c r="CD3" s="24" t="n">
        <f aca="false">Gradings!K116</f>
        <v>0.694</v>
      </c>
      <c r="CE3" s="34" t="n">
        <f aca="false">CEILING((CD3*$D3),0.01)</f>
        <v>6.18</v>
      </c>
      <c r="CF3" s="39" t="n">
        <f aca="false">FLOOR(($EC3*POWER(($ED3-CE3),$EE3)),1)</f>
        <v>1488</v>
      </c>
      <c r="CG3" s="0"/>
      <c r="CH3" s="0"/>
      <c r="CJ3" s="33"/>
      <c r="CK3" s="34" t="n">
        <f aca="false">CN3</f>
        <v>5.71</v>
      </c>
      <c r="CL3" s="37" t="n">
        <f aca="false">CO3</f>
        <v>1679</v>
      </c>
      <c r="CM3" s="24" t="n">
        <f aca="false">Gradings!L116</f>
        <v>0.641</v>
      </c>
      <c r="CN3" s="34" t="n">
        <f aca="false">CEILING((CM3*$D3),0.01)</f>
        <v>5.71</v>
      </c>
      <c r="CO3" s="39" t="n">
        <f aca="false">FLOOR(($EC3*POWER(($ED3-CN3),$EE3)),1)</f>
        <v>1679</v>
      </c>
      <c r="CP3" s="0"/>
      <c r="CQ3" s="0"/>
      <c r="CS3" s="33"/>
      <c r="CT3" s="34" t="n">
        <f aca="false">CW3</f>
        <v>5.12</v>
      </c>
      <c r="CU3" s="37" t="n">
        <f aca="false">CX3</f>
        <v>1933</v>
      </c>
      <c r="CV3" s="24" t="n">
        <f aca="false">Gradings!M116</f>
        <v>0.575</v>
      </c>
      <c r="CW3" s="34" t="n">
        <f aca="false">CEILING((CV3*$D3),0.01)</f>
        <v>5.12</v>
      </c>
      <c r="CX3" s="39" t="n">
        <f aca="false">FLOOR(($EC3*POWER(($ED3-CW3),$EE3)),1)</f>
        <v>1933</v>
      </c>
      <c r="CY3" s="0"/>
      <c r="CZ3" s="0"/>
      <c r="DB3" s="33"/>
      <c r="DC3" s="34" t="n">
        <f aca="false">DF3</f>
        <v>4.36</v>
      </c>
      <c r="DD3" s="37" t="n">
        <f aca="false">DG3</f>
        <v>2283</v>
      </c>
      <c r="DE3" s="24" t="n">
        <f aca="false">Gradings!N116</f>
        <v>0.4898</v>
      </c>
      <c r="DF3" s="34" t="n">
        <f aca="false">CEILING((DE3*$D3),0.01)</f>
        <v>4.36</v>
      </c>
      <c r="DG3" s="39" t="n">
        <f aca="false">FLOOR(($EC3*POWER(($ED3-DF3),$EE3)),1)</f>
        <v>2283</v>
      </c>
      <c r="DH3" s="0"/>
      <c r="DI3" s="0"/>
      <c r="DK3" s="33"/>
      <c r="DL3" s="34" t="n">
        <f aca="false">DO3</f>
        <v>3.37</v>
      </c>
      <c r="DM3" s="37" t="n">
        <f aca="false">DP3</f>
        <v>2779</v>
      </c>
      <c r="DN3" s="24" t="n">
        <f aca="false">Gradings!O116</f>
        <v>0.3776</v>
      </c>
      <c r="DO3" s="34" t="n">
        <f aca="false">CEILING((DN3*$D3),0.01)</f>
        <v>3.37</v>
      </c>
      <c r="DP3" s="39" t="n">
        <f aca="false">FLOOR(($EC3*POWER(($ED3-DO3),$EE3)),1)</f>
        <v>2779</v>
      </c>
      <c r="DQ3" s="0"/>
      <c r="DR3" s="0"/>
      <c r="DT3" s="33"/>
      <c r="DU3" s="34" t="n">
        <f aca="false">DX3</f>
        <v>0</v>
      </c>
      <c r="DV3" s="37" t="n">
        <f aca="false">DY3</f>
        <v>4784</v>
      </c>
      <c r="DW3" s="24" t="n">
        <f aca="false">Gradings!P116</f>
        <v>0</v>
      </c>
      <c r="DX3" s="34" t="n">
        <f aca="false">CEILING((DW3*$D3),0.01)</f>
        <v>0</v>
      </c>
      <c r="DY3" s="39" t="n">
        <f aca="false">FLOOR(($EC3*POWER(($ED3-DX3),$EE3)),1)</f>
        <v>4784</v>
      </c>
      <c r="DZ3" s="0"/>
      <c r="EA3" s="0"/>
      <c r="EB3" s="0"/>
      <c r="EC3" s="0" t="n">
        <v>46.0849</v>
      </c>
      <c r="ED3" s="0" t="n">
        <v>13</v>
      </c>
      <c r="EE3" s="0" t="n">
        <v>1.81</v>
      </c>
      <c r="EF3" s="39" t="n">
        <f aca="false">FLOOR((EC3*POWER((ED3-D3),EE3)),1)</f>
        <v>592</v>
      </c>
      <c r="EI3" s="0" t="str">
        <f aca="false">A3</f>
        <v>60 m</v>
      </c>
    </row>
    <row r="4" customFormat="false" ht="11.05" hidden="false" customHeight="false" outlineLevel="0" collapsed="false">
      <c r="A4" s="28" t="str">
        <f aca="false">vocabulaire!B22</f>
        <v>Kugel</v>
      </c>
      <c r="B4" s="40"/>
      <c r="C4" s="55" t="n">
        <v>9.9</v>
      </c>
      <c r="E4" s="37" t="n">
        <f aca="false">EH4</f>
        <v>523</v>
      </c>
      <c r="G4" s="33"/>
      <c r="H4" s="34" t="n">
        <f aca="false">FLOOR((J4*$C4),0.01)</f>
        <v>10.26</v>
      </c>
      <c r="I4" s="37" t="n">
        <f aca="false">N4</f>
        <v>546</v>
      </c>
      <c r="J4" s="24" t="n">
        <f aca="false">Gradings!C117</f>
        <v>1.0368</v>
      </c>
      <c r="K4" s="34"/>
      <c r="L4" s="0"/>
      <c r="M4" s="0"/>
      <c r="N4" s="39" t="n">
        <f aca="false">FLOOR(($EC4*POWER((H4-$ED4),$EE4)),1)</f>
        <v>546</v>
      </c>
      <c r="P4" s="33"/>
      <c r="Q4" s="34" t="n">
        <f aca="false">FLOOR((S4*$C4),0.01)</f>
        <v>10.98</v>
      </c>
      <c r="R4" s="37" t="n">
        <f aca="false">W4</f>
        <v>594</v>
      </c>
      <c r="S4" s="24" t="n">
        <f aca="false">Gradings!D117</f>
        <v>1.11</v>
      </c>
      <c r="T4" s="34"/>
      <c r="U4" s="0"/>
      <c r="V4" s="0"/>
      <c r="W4" s="39" t="n">
        <f aca="false">FLOOR(($EC4*POWER((Q4-$ED4),$EE4)),1)</f>
        <v>594</v>
      </c>
      <c r="Y4" s="33"/>
      <c r="Z4" s="34" t="n">
        <f aca="false">FLOOR((AB4*$C4),0.01)</f>
        <v>11.82</v>
      </c>
      <c r="AA4" s="37" t="n">
        <f aca="false">AF4</f>
        <v>649</v>
      </c>
      <c r="AB4" s="24" t="n">
        <f aca="false">Gradings!E117</f>
        <v>1.1943</v>
      </c>
      <c r="AC4" s="34"/>
      <c r="AD4" s="0"/>
      <c r="AE4" s="0"/>
      <c r="AF4" s="39" t="n">
        <f aca="false">FLOOR(($EC4*POWER((Z4-$ED4),$EE4)),1)</f>
        <v>649</v>
      </c>
      <c r="AI4" s="34" t="n">
        <f aca="false">FLOOR((AK4*$C4),0.01)</f>
        <v>12.48</v>
      </c>
      <c r="AJ4" s="37" t="n">
        <f aca="false">AO4</f>
        <v>693</v>
      </c>
      <c r="AK4" s="24" t="n">
        <f aca="false">Gradings!F117</f>
        <v>1.2607</v>
      </c>
      <c r="AO4" s="39" t="n">
        <f aca="false">FLOOR(($EC4*POWER((AI4-$ED4),$EE4)),1)</f>
        <v>693</v>
      </c>
      <c r="AQ4" s="33"/>
      <c r="AR4" s="34" t="n">
        <f aca="false">FLOOR((AT4*$C4),0.01)</f>
        <v>13.56</v>
      </c>
      <c r="AS4" s="37" t="n">
        <f aca="false">AX4</f>
        <v>765</v>
      </c>
      <c r="AT4" s="24" t="n">
        <f aca="false">Gradings!G117</f>
        <v>1.3706</v>
      </c>
      <c r="AV4" s="0"/>
      <c r="AW4" s="0"/>
      <c r="AX4" s="39" t="n">
        <f aca="false">FLOOR(($EC4*POWER((AR4-$ED4),$EE4)),1)</f>
        <v>765</v>
      </c>
      <c r="AZ4" s="33"/>
      <c r="BA4" s="34" t="n">
        <f aca="false">FLOOR((BC4*$C4),0.01)</f>
        <v>14.86</v>
      </c>
      <c r="BB4" s="37" t="n">
        <f aca="false">BG4</f>
        <v>852</v>
      </c>
      <c r="BC4" s="24" t="n">
        <f aca="false">Gradings!H117</f>
        <v>1.5015</v>
      </c>
      <c r="BE4" s="0"/>
      <c r="BF4" s="0"/>
      <c r="BG4" s="39" t="n">
        <f aca="false">FLOOR(($EC4*POWER((BA4-$ED4),$EE4)),1)</f>
        <v>852</v>
      </c>
      <c r="BI4" s="33"/>
      <c r="BJ4" s="34" t="n">
        <f aca="false">FLOOR((BL4*$C4),0.01)</f>
        <v>16.43</v>
      </c>
      <c r="BK4" s="37" t="n">
        <f aca="false">BP4</f>
        <v>957</v>
      </c>
      <c r="BL4" s="24" t="n">
        <f aca="false">Gradings!I117</f>
        <v>1.66</v>
      </c>
      <c r="BN4" s="0"/>
      <c r="BO4" s="0"/>
      <c r="BP4" s="39" t="n">
        <f aca="false">FLOOR(($EC4*POWER((BJ4-$ED4),$EE4)),1)</f>
        <v>957</v>
      </c>
      <c r="BR4" s="33"/>
      <c r="BS4" s="34" t="n">
        <f aca="false">FLOOR((BU4*$C4),0.01)</f>
        <v>18.37</v>
      </c>
      <c r="BT4" s="37" t="n">
        <f aca="false">BY4</f>
        <v>1088</v>
      </c>
      <c r="BU4" s="24" t="n">
        <f aca="false">Gradings!J117</f>
        <v>1.8559</v>
      </c>
      <c r="BW4" s="0"/>
      <c r="BX4" s="0"/>
      <c r="BY4" s="39" t="n">
        <f aca="false">FLOOR(($EC4*POWER((BS4-$ED4),$EE4)),1)</f>
        <v>1088</v>
      </c>
      <c r="CA4" s="33"/>
      <c r="CB4" s="34" t="n">
        <f aca="false">FLOOR((CD4*$C4),0.01)</f>
        <v>18.14</v>
      </c>
      <c r="CC4" s="37" t="n">
        <f aca="false">CH4</f>
        <v>1072</v>
      </c>
      <c r="CD4" s="24" t="n">
        <f aca="false">Gradings!K117</f>
        <v>1.8324</v>
      </c>
      <c r="CF4" s="0"/>
      <c r="CG4" s="0"/>
      <c r="CH4" s="39" t="n">
        <f aca="false">FLOOR(($EC4*POWER((CB4-$ED4),$EE4)),1)</f>
        <v>1072</v>
      </c>
      <c r="CJ4" s="33"/>
      <c r="CK4" s="34" t="n">
        <f aca="false">FLOOR((CM4*$C4),0.01)</f>
        <v>20.53</v>
      </c>
      <c r="CL4" s="37" t="n">
        <f aca="false">CQ4</f>
        <v>1235</v>
      </c>
      <c r="CM4" s="24" t="n">
        <f aca="false">Gradings!L117</f>
        <v>2.0742</v>
      </c>
      <c r="CO4" s="0"/>
      <c r="CP4" s="0"/>
      <c r="CQ4" s="39" t="n">
        <f aca="false">FLOOR(($EC4*POWER((CK4-$ED4),$EE4)),1)</f>
        <v>1235</v>
      </c>
      <c r="CS4" s="33"/>
      <c r="CT4" s="34" t="n">
        <f aca="false">FLOOR((CV4*$C4),0.01)</f>
        <v>23.65</v>
      </c>
      <c r="CU4" s="37" t="n">
        <f aca="false">CZ4</f>
        <v>1448</v>
      </c>
      <c r="CV4" s="24" t="n">
        <f aca="false">Gradings!M117</f>
        <v>2.3894</v>
      </c>
      <c r="CX4" s="0"/>
      <c r="CY4" s="0"/>
      <c r="CZ4" s="39" t="n">
        <f aca="false">FLOOR(($EC4*POWER((CT4-$ED4),$EE4)),1)</f>
        <v>1448</v>
      </c>
      <c r="DB4" s="33"/>
      <c r="DC4" s="34" t="n">
        <f aca="false">FLOOR((DE4*$C4),0.01)</f>
        <v>27.89</v>
      </c>
      <c r="DD4" s="37" t="n">
        <f aca="false">DI4</f>
        <v>1741</v>
      </c>
      <c r="DE4" s="24" t="n">
        <f aca="false">Gradings!N117</f>
        <v>2.8176</v>
      </c>
      <c r="DG4" s="0"/>
      <c r="DH4" s="0"/>
      <c r="DI4" s="39" t="n">
        <f aca="false">FLOOR(($EC4*POWER((DC4-$ED4),$EE4)),1)</f>
        <v>1741</v>
      </c>
      <c r="DK4" s="33"/>
      <c r="DL4" s="34" t="n">
        <f aca="false">FLOOR((DN4*$C4),0.01)</f>
        <v>33.98</v>
      </c>
      <c r="DM4" s="37" t="n">
        <f aca="false">DR4</f>
        <v>2165</v>
      </c>
      <c r="DN4" s="24" t="n">
        <f aca="false">Gradings!O117</f>
        <v>3.4328</v>
      </c>
      <c r="DP4" s="0"/>
      <c r="DQ4" s="0"/>
      <c r="DR4" s="39" t="n">
        <f aca="false">FLOOR(($EC4*POWER((DL4-$ED4),$EE4)),1)</f>
        <v>2165</v>
      </c>
      <c r="DT4" s="33"/>
      <c r="DU4" s="34" t="n">
        <f aca="false">FLOOR((DW4*$C4),0.01)</f>
        <v>43.47</v>
      </c>
      <c r="DV4" s="37" t="n">
        <f aca="false">EA4</f>
        <v>2834</v>
      </c>
      <c r="DW4" s="24" t="n">
        <f aca="false">Gradings!P117</f>
        <v>4.3917</v>
      </c>
      <c r="DY4" s="0"/>
      <c r="DZ4" s="0"/>
      <c r="EA4" s="39" t="n">
        <f aca="false">FLOOR(($EC4*POWER((DU4-$ED4),$EE4)),1)</f>
        <v>2834</v>
      </c>
      <c r="EB4" s="0"/>
      <c r="EC4" s="0" t="n">
        <v>56.0211</v>
      </c>
      <c r="ED4" s="0" t="n">
        <v>1.5</v>
      </c>
      <c r="EE4" s="0" t="n">
        <v>1.05</v>
      </c>
      <c r="EH4" s="39" t="n">
        <f aca="false">FLOOR((EC4*POWER((C4-ED4),EE4)),1)</f>
        <v>523</v>
      </c>
      <c r="EI4" s="39" t="e">
        <f aca="false">#REF!</f>
        <v>#REF!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55" t="n">
        <v>4.56</v>
      </c>
      <c r="E5" s="37" t="n">
        <f aca="false">EG5</f>
        <v>443</v>
      </c>
      <c r="G5" s="33"/>
      <c r="H5" s="34" t="n">
        <f aca="false">FLOOR((J5*$C5),0.01)</f>
        <v>4.78</v>
      </c>
      <c r="I5" s="37" t="n">
        <f aca="false">M5</f>
        <v>500</v>
      </c>
      <c r="J5" s="24" t="n">
        <f aca="false">Gradings!C118</f>
        <v>1.05</v>
      </c>
      <c r="K5" s="34"/>
      <c r="L5" s="0"/>
      <c r="M5" s="39" t="n">
        <f aca="false">FLOOR(($EC5*POWER((H5*100-$ED5),$EE5)),1)</f>
        <v>500</v>
      </c>
      <c r="N5" s="0"/>
      <c r="P5" s="33"/>
      <c r="Q5" s="34" t="n">
        <f aca="false">FLOOR((S5*$C5),0.01)</f>
        <v>5.06</v>
      </c>
      <c r="R5" s="37" t="n">
        <f aca="false">V5</f>
        <v>576</v>
      </c>
      <c r="S5" s="24" t="n">
        <f aca="false">Gradings!D118</f>
        <v>1.1101</v>
      </c>
      <c r="T5" s="34"/>
      <c r="U5" s="0"/>
      <c r="V5" s="39" t="n">
        <f aca="false">FLOOR(($EC5*POWER((Q5*100-$ED5),$EE5)),1)</f>
        <v>576</v>
      </c>
      <c r="W5" s="0"/>
      <c r="Y5" s="33"/>
      <c r="Z5" s="34" t="n">
        <f aca="false">FLOOR((AB5*$C5),0.01)</f>
        <v>5.36</v>
      </c>
      <c r="AA5" s="37" t="n">
        <f aca="false">AE5</f>
        <v>660</v>
      </c>
      <c r="AB5" s="24" t="n">
        <f aca="false">Gradings!E118</f>
        <v>1.1776</v>
      </c>
      <c r="AC5" s="34"/>
      <c r="AD5" s="0"/>
      <c r="AE5" s="39" t="n">
        <f aca="false">FLOOR(($EC5*POWER((Z5*100-$ED5),$EE5)),1)</f>
        <v>660</v>
      </c>
      <c r="AF5" s="0"/>
      <c r="AI5" s="34" t="n">
        <f aca="false">FLOOR((AK5*$C5),0.01)</f>
        <v>5.71</v>
      </c>
      <c r="AJ5" s="37" t="n">
        <f aca="false">AN5</f>
        <v>762</v>
      </c>
      <c r="AK5" s="24" t="n">
        <f aca="false">Gradings!F118</f>
        <v>1.2538</v>
      </c>
      <c r="AN5" s="39" t="n">
        <f aca="false">FLOOR(($EC5*POWER((AI5*100-$ED5),$EE5)),1)</f>
        <v>762</v>
      </c>
      <c r="AQ5" s="33"/>
      <c r="AR5" s="34" t="n">
        <f aca="false">FLOOR((AT5*$C5),0.01)</f>
        <v>6.11</v>
      </c>
      <c r="AS5" s="37" t="n">
        <f aca="false">AW5</f>
        <v>883</v>
      </c>
      <c r="AT5" s="24" t="n">
        <f aca="false">Gradings!G118</f>
        <v>1.3405</v>
      </c>
      <c r="AV5" s="0"/>
      <c r="AW5" s="39" t="n">
        <f aca="false">FLOOR(($EC5*POWER((AR5*100-$ED5),$EE5)),1)</f>
        <v>883</v>
      </c>
      <c r="AX5" s="0"/>
      <c r="AZ5" s="33"/>
      <c r="BA5" s="34" t="n">
        <f aca="false">FLOOR((BC5*$C5),0.01)</f>
        <v>6.56</v>
      </c>
      <c r="BB5" s="37" t="n">
        <f aca="false">BF5</f>
        <v>1027</v>
      </c>
      <c r="BC5" s="24" t="n">
        <f aca="false">Gradings!H118</f>
        <v>1.44</v>
      </c>
      <c r="BE5" s="0"/>
      <c r="BF5" s="39" t="n">
        <f aca="false">FLOOR(($EC5*POWER((BA5*100-$ED5),$EE5)),1)</f>
        <v>1027</v>
      </c>
      <c r="BG5" s="0"/>
      <c r="BI5" s="33"/>
      <c r="BJ5" s="34" t="n">
        <f aca="false">FLOOR((BL5*$C5),0.01)</f>
        <v>7.09</v>
      </c>
      <c r="BK5" s="37" t="n">
        <f aca="false">BO5</f>
        <v>1203</v>
      </c>
      <c r="BL5" s="24" t="n">
        <f aca="false">Gradings!I118</f>
        <v>1.5557</v>
      </c>
      <c r="BN5" s="0"/>
      <c r="BO5" s="39" t="n">
        <f aca="false">FLOOR(($EC5*POWER((BJ5*100-$ED5),$EE5)),1)</f>
        <v>1203</v>
      </c>
      <c r="BP5" s="0"/>
      <c r="BR5" s="33"/>
      <c r="BS5" s="34" t="n">
        <f aca="false">FLOOR((BU5*$C5),0.01)</f>
        <v>7.72</v>
      </c>
      <c r="BT5" s="37" t="n">
        <f aca="false">BX5</f>
        <v>1422</v>
      </c>
      <c r="BU5" s="24" t="n">
        <f aca="false">Gradings!J118</f>
        <v>1.6943</v>
      </c>
      <c r="BW5" s="0"/>
      <c r="BX5" s="39" t="n">
        <f aca="false">FLOOR(($EC5*POWER((BS5*100-$ED5),$EE5)),1)</f>
        <v>1422</v>
      </c>
      <c r="BY5" s="0"/>
      <c r="CA5" s="33"/>
      <c r="CB5" s="34" t="n">
        <f aca="false">FLOOR((CD5*$C5),0.01)</f>
        <v>8.52</v>
      </c>
      <c r="CC5" s="37" t="n">
        <f aca="false">CG5</f>
        <v>1716</v>
      </c>
      <c r="CD5" s="24" t="n">
        <f aca="false">Gradings!K118</f>
        <v>1.8695</v>
      </c>
      <c r="CF5" s="0"/>
      <c r="CG5" s="39" t="n">
        <f aca="false">FLOOR(($EC5*POWER((CB5*100-$ED5),$EE5)),1)</f>
        <v>1716</v>
      </c>
      <c r="CH5" s="0"/>
      <c r="CJ5" s="33"/>
      <c r="CK5" s="34" t="n">
        <f aca="false">FLOOR((CM5*$C5),0.01)</f>
        <v>9.87</v>
      </c>
      <c r="CL5" s="37" t="n">
        <f aca="false">CP5</f>
        <v>2246</v>
      </c>
      <c r="CM5" s="24" t="n">
        <f aca="false">Gradings!L118</f>
        <v>2.1645</v>
      </c>
      <c r="CO5" s="0"/>
      <c r="CP5" s="39" t="n">
        <f aca="false">FLOOR(($EC5*POWER((CK5*100-$ED5),$EE5)),1)</f>
        <v>2246</v>
      </c>
      <c r="CQ5" s="0"/>
      <c r="CS5" s="33"/>
      <c r="CT5" s="34" t="n">
        <f aca="false">FLOOR((CV5*$C5),0.01)</f>
        <v>13.29</v>
      </c>
      <c r="CU5" s="37" t="n">
        <f aca="false">CY5</f>
        <v>3757</v>
      </c>
      <c r="CV5" s="24" t="n">
        <f aca="false">Gradings!M118</f>
        <v>2.9154</v>
      </c>
      <c r="CX5" s="0"/>
      <c r="CY5" s="39" t="n">
        <f aca="false">FLOOR(($EC5*POWER((CT5*100-$ED5),$EE5)),1)</f>
        <v>3757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118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118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118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443</v>
      </c>
      <c r="EI5" s="39" t="e">
        <f aca="false">#REF!</f>
        <v>#REF!</v>
      </c>
    </row>
    <row r="6" customFormat="false" ht="11.05" hidden="false" customHeight="false" outlineLevel="0" collapsed="false">
      <c r="A6" s="28" t="str">
        <f aca="false">vocabulaire!B19</f>
        <v>Stab</v>
      </c>
      <c r="B6" s="52"/>
      <c r="C6" s="53" t="n">
        <v>2</v>
      </c>
      <c r="E6" s="37" t="n">
        <f aca="false">EG6</f>
        <v>221</v>
      </c>
      <c r="G6" s="33"/>
      <c r="H6" s="34" t="n">
        <f aca="false">FLOOR((J6*$C6),0.01)</f>
        <v>2.16</v>
      </c>
      <c r="I6" s="37" t="n">
        <f aca="false">M6</f>
        <v>270</v>
      </c>
      <c r="J6" s="24" t="n">
        <f aca="false">Gradings!C119</f>
        <v>1.082</v>
      </c>
      <c r="K6" s="34"/>
      <c r="L6" s="0"/>
      <c r="M6" s="39" t="n">
        <f aca="false">FLOOR(($EC6*POWER((H6*100-$ED6),$EE6)),1)</f>
        <v>270</v>
      </c>
      <c r="N6" s="0"/>
      <c r="P6" s="33"/>
      <c r="Q6" s="34" t="n">
        <f aca="false">FLOOR((S6*$C6),0.01)</f>
        <v>2.29</v>
      </c>
      <c r="R6" s="37" t="n">
        <f aca="false">V6</f>
        <v>311</v>
      </c>
      <c r="S6" s="24" t="n">
        <f aca="false">Gradings!D119</f>
        <v>1.1451</v>
      </c>
      <c r="T6" s="34"/>
      <c r="U6" s="0"/>
      <c r="V6" s="39" t="n">
        <f aca="false">FLOOR(($EC6*POWER((Q6*100-$ED6),$EE6)),1)</f>
        <v>311</v>
      </c>
      <c r="W6" s="0"/>
      <c r="Y6" s="33"/>
      <c r="Z6" s="34" t="n">
        <f aca="false">FLOOR((AB6*$C6),0.01)</f>
        <v>2.43</v>
      </c>
      <c r="AA6" s="37" t="n">
        <f aca="false">AE6</f>
        <v>358</v>
      </c>
      <c r="AB6" s="24" t="n">
        <f aca="false">Gradings!E119</f>
        <v>1.2159</v>
      </c>
      <c r="AC6" s="34"/>
      <c r="AD6" s="0"/>
      <c r="AE6" s="39" t="n">
        <f aca="false">FLOOR(($EC6*POWER((Z6*100-$ED6),$EE6)),1)</f>
        <v>358</v>
      </c>
      <c r="AF6" s="0"/>
      <c r="AI6" s="34" t="n">
        <f aca="false">FLOOR((AK6*$C6),0.01)</f>
        <v>2.59</v>
      </c>
      <c r="AJ6" s="37" t="n">
        <f aca="false">AN6</f>
        <v>413</v>
      </c>
      <c r="AK6" s="24" t="n">
        <f aca="false">Gradings!F119</f>
        <v>1.2961</v>
      </c>
      <c r="AN6" s="39" t="n">
        <f aca="false">FLOOR(($EC6*POWER((AI6*100-$ED6),$EE6)),1)</f>
        <v>413</v>
      </c>
      <c r="AQ6" s="33"/>
      <c r="AR6" s="34" t="n">
        <f aca="false">FLOOR((AT6*$C6),0.01)</f>
        <v>2.77</v>
      </c>
      <c r="AS6" s="37" t="n">
        <f aca="false">AW6</f>
        <v>478</v>
      </c>
      <c r="AT6" s="24" t="n">
        <f aca="false">Gradings!G119</f>
        <v>1.3877</v>
      </c>
      <c r="AV6" s="0"/>
      <c r="AW6" s="39" t="n">
        <f aca="false">FLOOR(($EC6*POWER((AR6*100-$ED6),$EE6)),1)</f>
        <v>478</v>
      </c>
      <c r="AX6" s="0"/>
      <c r="AZ6" s="33"/>
      <c r="BA6" s="34" t="n">
        <f aca="false">FLOOR((BC6*$C6),0.01)</f>
        <v>2.98</v>
      </c>
      <c r="BB6" s="37" t="n">
        <f aca="false">BF6</f>
        <v>556</v>
      </c>
      <c r="BC6" s="24" t="n">
        <f aca="false">Gradings!H119</f>
        <v>1.4932</v>
      </c>
      <c r="BE6" s="0"/>
      <c r="BF6" s="39" t="n">
        <f aca="false">FLOOR(($EC6*POWER((BA6*100-$ED6),$EE6)),1)</f>
        <v>556</v>
      </c>
      <c r="BG6" s="0"/>
      <c r="BI6" s="33"/>
      <c r="BJ6" s="34" t="n">
        <f aca="false">FLOOR((BL6*$C6),0.01)</f>
        <v>3.23</v>
      </c>
      <c r="BK6" s="37" t="n">
        <f aca="false">BO6</f>
        <v>652</v>
      </c>
      <c r="BL6" s="24" t="n">
        <f aca="false">Gradings!I119</f>
        <v>1.616</v>
      </c>
      <c r="BN6" s="0"/>
      <c r="BO6" s="39" t="n">
        <f aca="false">FLOOR(($EC6*POWER((BJ6*100-$ED6),$EE6)),1)</f>
        <v>652</v>
      </c>
      <c r="BP6" s="0"/>
      <c r="BR6" s="33"/>
      <c r="BS6" s="34" t="n">
        <f aca="false">FLOOR((BU6*$C6),0.01)</f>
        <v>3.57</v>
      </c>
      <c r="BT6" s="37" t="n">
        <f aca="false">BX6</f>
        <v>790</v>
      </c>
      <c r="BU6" s="24" t="n">
        <f aca="false">Gradings!J119</f>
        <v>1.7854</v>
      </c>
      <c r="BW6" s="0"/>
      <c r="BX6" s="39" t="n">
        <f aca="false">FLOOR(($EC6*POWER((BS6*100-$ED6),$EE6)),1)</f>
        <v>790</v>
      </c>
      <c r="BY6" s="0"/>
      <c r="CA6" s="33"/>
      <c r="CB6" s="34" t="n">
        <f aca="false">FLOOR((CD6*$C6),0.01)</f>
        <v>4.06</v>
      </c>
      <c r="CC6" s="37" t="n">
        <f aca="false">CG6</f>
        <v>1000</v>
      </c>
      <c r="CD6" s="24" t="n">
        <f aca="false">Gradings!K119</f>
        <v>2.0333</v>
      </c>
      <c r="CF6" s="0"/>
      <c r="CG6" s="39" t="n">
        <f aca="false">FLOOR(($EC6*POWER((CB6*100-$ED6),$EE6)),1)</f>
        <v>1000</v>
      </c>
      <c r="CH6" s="0"/>
      <c r="CJ6" s="33"/>
      <c r="CK6" s="34" t="n">
        <f aca="false">FLOOR((CM6*$C6),0.01)</f>
        <v>4.86</v>
      </c>
      <c r="CL6" s="37" t="n">
        <f aca="false">CP6</f>
        <v>1369</v>
      </c>
      <c r="CM6" s="24" t="n">
        <f aca="false">Gradings!L119</f>
        <v>2.4342</v>
      </c>
      <c r="CO6" s="0"/>
      <c r="CP6" s="39" t="n">
        <f aca="false">FLOOR(($EC6*POWER((CK6*100-$ED6),$EE6)),1)</f>
        <v>1369</v>
      </c>
      <c r="CQ6" s="0"/>
      <c r="CS6" s="33"/>
      <c r="CT6" s="34" t="n">
        <f aca="false">FLOOR((CV6*$C6),0.01)</f>
        <v>6.4</v>
      </c>
      <c r="CU6" s="37" t="n">
        <f aca="false">CY6</f>
        <v>2154</v>
      </c>
      <c r="CV6" s="24" t="n">
        <f aca="false">Gradings!M119</f>
        <v>3.202</v>
      </c>
      <c r="CX6" s="0"/>
      <c r="CY6" s="39" t="n">
        <f aca="false">FLOOR(($EC6*POWER((CT6*100-$ED6),$EE6)),1)</f>
        <v>2154</v>
      </c>
      <c r="CZ6" s="0"/>
      <c r="DB6" s="33"/>
      <c r="DC6" s="34" t="n">
        <f aca="false">FLOOR((DE6*$C6),0.01)</f>
        <v>9.68</v>
      </c>
      <c r="DD6" s="37" t="n">
        <f aca="false">DH6</f>
        <v>4089</v>
      </c>
      <c r="DE6" s="24" t="n">
        <f aca="false">Gradings!N119</f>
        <v>4.8402</v>
      </c>
      <c r="DG6" s="0"/>
      <c r="DH6" s="39" t="n">
        <f aca="false">FLOOR(($EC6*POWER((DC6*100-$ED6),$EE6)),1)</f>
        <v>4089</v>
      </c>
      <c r="DI6" s="0"/>
      <c r="DK6" s="33"/>
      <c r="DL6" s="34" t="n">
        <f aca="false">FLOOR((DN6*$C6),0.01)</f>
        <v>0</v>
      </c>
      <c r="DM6" s="37" t="e">
        <f aca="false">DQ6</f>
        <v>#NUM!</v>
      </c>
      <c r="DN6" s="24" t="n">
        <f aca="false">Gradings!O119</f>
        <v>0</v>
      </c>
      <c r="DP6" s="0"/>
      <c r="DQ6" s="39" t="e">
        <f aca="false">FLOOR(($EC6*POWER((DL6*100-$ED6),$EE6)),1)</f>
        <v>#NUM!</v>
      </c>
      <c r="DR6" s="0"/>
      <c r="DT6" s="33"/>
      <c r="DU6" s="34" t="n">
        <f aca="false">FLOOR((DW6*$C6),0.01)</f>
        <v>0</v>
      </c>
      <c r="DV6" s="37" t="e">
        <f aca="false">DZ6</f>
        <v>#NUM!</v>
      </c>
      <c r="DW6" s="24" t="n">
        <f aca="false">Gradings!P119</f>
        <v>0</v>
      </c>
      <c r="DY6" s="0"/>
      <c r="DZ6" s="39" t="e">
        <f aca="false">FLOOR(($EC6*POWER((DU6*100-$ED6),$EE6)),1)</f>
        <v>#NUM!</v>
      </c>
      <c r="EA6" s="0"/>
      <c r="EB6" s="0"/>
      <c r="EC6" s="0" t="n">
        <v>0.44125</v>
      </c>
      <c r="ED6" s="0" t="n">
        <v>100</v>
      </c>
      <c r="EE6" s="0" t="n">
        <v>1.35</v>
      </c>
      <c r="EG6" s="39" t="n">
        <f aca="false">FLOOR((EC6*POWER((C6*100-ED6),EE6)),1)</f>
        <v>221</v>
      </c>
      <c r="EI6" s="39" t="e">
        <f aca="false">#REF!</f>
        <v>#REF!</v>
      </c>
    </row>
    <row r="7" s="71" customFormat="true" ht="11.05" hidden="false" customHeight="false" outlineLevel="0" collapsed="false">
      <c r="A7" s="66" t="str">
        <f aca="false">vocabulaire!B30</f>
        <v>Tag 1</v>
      </c>
      <c r="B7" s="67"/>
      <c r="C7" s="68"/>
      <c r="D7" s="68"/>
      <c r="E7" s="69" t="n">
        <f aca="false">SUM(E3:E6)</f>
        <v>1779</v>
      </c>
      <c r="F7" s="70"/>
      <c r="G7" s="69"/>
      <c r="H7" s="69"/>
      <c r="I7" s="69" t="n">
        <f aca="false">SUM(I3:I6)</f>
        <v>1932</v>
      </c>
      <c r="J7" s="24" t="n">
        <f aca="false">Gradings!C120</f>
        <v>0</v>
      </c>
      <c r="K7" s="69"/>
      <c r="L7" s="67"/>
      <c r="M7" s="67"/>
      <c r="N7" s="67"/>
      <c r="O7" s="70"/>
      <c r="P7" s="69"/>
      <c r="Q7" s="69"/>
      <c r="R7" s="69" t="n">
        <f aca="false">SUM(R3:R6)</f>
        <v>2185</v>
      </c>
      <c r="S7" s="24" t="n">
        <f aca="false">Gradings!D120</f>
        <v>0</v>
      </c>
      <c r="T7" s="69"/>
      <c r="U7" s="67"/>
      <c r="V7" s="67"/>
      <c r="W7" s="67"/>
      <c r="X7" s="70"/>
      <c r="Y7" s="69"/>
      <c r="Z7" s="69"/>
      <c r="AA7" s="69" t="n">
        <f aca="false">SUM(AA3:AA6)</f>
        <v>2461</v>
      </c>
      <c r="AB7" s="24" t="n">
        <f aca="false">Gradings!E120</f>
        <v>0</v>
      </c>
      <c r="AC7" s="69"/>
      <c r="AD7" s="67"/>
      <c r="AE7" s="67"/>
      <c r="AF7" s="67"/>
      <c r="AG7" s="70"/>
      <c r="AH7" s="69"/>
      <c r="AI7" s="69"/>
      <c r="AJ7" s="69" t="n">
        <f aca="false">SUM(AJ3:AJ6)</f>
        <v>2756</v>
      </c>
      <c r="AK7" s="24" t="n">
        <f aca="false">Gradings!F120</f>
        <v>0</v>
      </c>
      <c r="AL7" s="69"/>
      <c r="AM7" s="67"/>
      <c r="AN7" s="67"/>
      <c r="AO7" s="67"/>
      <c r="AP7" s="68"/>
      <c r="AQ7" s="69"/>
      <c r="AR7" s="69"/>
      <c r="AS7" s="69" t="n">
        <f aca="false">SUM(AS3:AS6)</f>
        <v>3117</v>
      </c>
      <c r="AT7" s="24" t="n">
        <f aca="false">Gradings!G120</f>
        <v>0</v>
      </c>
      <c r="AU7" s="69"/>
      <c r="AV7" s="67"/>
      <c r="AW7" s="67"/>
      <c r="AX7" s="67"/>
      <c r="AY7" s="68"/>
      <c r="AZ7" s="69"/>
      <c r="BA7" s="69"/>
      <c r="BB7" s="69" t="n">
        <f aca="false">SUM(BB3:BB6)</f>
        <v>3531</v>
      </c>
      <c r="BC7" s="24" t="n">
        <f aca="false">Gradings!H120</f>
        <v>0</v>
      </c>
      <c r="BD7" s="69"/>
      <c r="BE7" s="67"/>
      <c r="BF7" s="67"/>
      <c r="BG7" s="67"/>
      <c r="BH7" s="68"/>
      <c r="BI7" s="69"/>
      <c r="BJ7" s="69"/>
      <c r="BK7" s="69" t="n">
        <f aca="false">SUM(BK3:BK6)</f>
        <v>4017</v>
      </c>
      <c r="BL7" s="24" t="n">
        <f aca="false">Gradings!I120</f>
        <v>0</v>
      </c>
      <c r="BM7" s="69"/>
      <c r="BN7" s="67"/>
      <c r="BO7" s="67"/>
      <c r="BP7" s="67"/>
      <c r="BQ7" s="68"/>
      <c r="BR7" s="69"/>
      <c r="BS7" s="69"/>
      <c r="BT7" s="69" t="n">
        <f aca="false">SUM(BT3:BT6)</f>
        <v>4634</v>
      </c>
      <c r="BU7" s="24" t="n">
        <f aca="false">Gradings!J120</f>
        <v>0</v>
      </c>
      <c r="BV7" s="69"/>
      <c r="BW7" s="67"/>
      <c r="BX7" s="67"/>
      <c r="BY7" s="67"/>
      <c r="BZ7" s="68"/>
      <c r="CA7" s="69"/>
      <c r="CB7" s="69"/>
      <c r="CC7" s="69" t="n">
        <f aca="false">SUM(CC3:CC6)</f>
        <v>5276</v>
      </c>
      <c r="CD7" s="24" t="n">
        <f aca="false">Gradings!K120</f>
        <v>0</v>
      </c>
      <c r="CE7" s="69"/>
      <c r="CF7" s="67"/>
      <c r="CG7" s="67"/>
      <c r="CH7" s="67"/>
      <c r="CI7" s="68"/>
      <c r="CJ7" s="69"/>
      <c r="CK7" s="69"/>
      <c r="CL7" s="69" t="n">
        <f aca="false">SUM(CL3:CL6)</f>
        <v>6529</v>
      </c>
      <c r="CM7" s="24" t="n">
        <f aca="false">Gradings!L120</f>
        <v>0</v>
      </c>
      <c r="CN7" s="69"/>
      <c r="CR7" s="68"/>
      <c r="CS7" s="69"/>
      <c r="CT7" s="69"/>
      <c r="CU7" s="69" t="n">
        <f aca="false">SUM(CU3:CU6)</f>
        <v>9292</v>
      </c>
      <c r="CV7" s="24" t="n">
        <f aca="false">Gradings!M120</f>
        <v>0</v>
      </c>
      <c r="CW7" s="69"/>
      <c r="DA7" s="68"/>
      <c r="DB7" s="69"/>
      <c r="DC7" s="69"/>
      <c r="DD7" s="69" t="e">
        <f aca="false">SUM(DD3:DD6)</f>
        <v>#NUM!</v>
      </c>
      <c r="DE7" s="24" t="n">
        <f aca="false">Gradings!N120</f>
        <v>0</v>
      </c>
      <c r="DF7" s="69"/>
      <c r="DJ7" s="68"/>
      <c r="DK7" s="69"/>
      <c r="DL7" s="69"/>
      <c r="DM7" s="69" t="e">
        <f aca="false">SUM(DM3:DM6)</f>
        <v>#NUM!</v>
      </c>
      <c r="DN7" s="24" t="n">
        <f aca="false">Gradings!O120</f>
        <v>0</v>
      </c>
      <c r="DO7" s="69"/>
      <c r="DS7" s="68"/>
      <c r="DT7" s="69"/>
      <c r="DU7" s="69"/>
      <c r="DV7" s="69" t="e">
        <f aca="false">SUM(DV3:DV6)</f>
        <v>#NUM!</v>
      </c>
      <c r="DW7" s="24" t="n">
        <f aca="false">Gradings!P120</f>
        <v>0</v>
      </c>
      <c r="DX7" s="69"/>
      <c r="EI7" s="0"/>
    </row>
    <row r="8" customFormat="false" ht="11.05" hidden="false" customHeight="false" outlineLevel="0" collapsed="false">
      <c r="G8" s="33"/>
      <c r="H8" s="34"/>
      <c r="I8" s="33"/>
      <c r="J8" s="24" t="n">
        <f aca="false">Gradings!C121</f>
        <v>0</v>
      </c>
      <c r="K8" s="34"/>
      <c r="L8" s="0"/>
      <c r="M8" s="0"/>
      <c r="N8" s="0"/>
      <c r="P8" s="33"/>
      <c r="Q8" s="34"/>
      <c r="R8" s="33"/>
      <c r="S8" s="24" t="n">
        <f aca="false">Gradings!D121</f>
        <v>0</v>
      </c>
      <c r="T8" s="34"/>
      <c r="U8" s="0"/>
      <c r="V8" s="0"/>
      <c r="W8" s="0"/>
      <c r="Y8" s="33"/>
      <c r="Z8" s="34"/>
      <c r="AA8" s="33"/>
      <c r="AB8" s="24" t="n">
        <f aca="false">Gradings!E121</f>
        <v>0</v>
      </c>
      <c r="AC8" s="34"/>
      <c r="AD8" s="0"/>
      <c r="AE8" s="0"/>
      <c r="AF8" s="0"/>
      <c r="AK8" s="24" t="n">
        <f aca="false">Gradings!F121</f>
        <v>0</v>
      </c>
      <c r="AQ8" s="33"/>
      <c r="AS8" s="33"/>
      <c r="AT8" s="24" t="n">
        <f aca="false">Gradings!G121</f>
        <v>0</v>
      </c>
      <c r="AV8" s="0"/>
      <c r="AW8" s="0"/>
      <c r="AX8" s="0"/>
      <c r="AZ8" s="33"/>
      <c r="BB8" s="33"/>
      <c r="BC8" s="24" t="n">
        <f aca="false">Gradings!H121</f>
        <v>0</v>
      </c>
      <c r="BE8" s="0"/>
      <c r="BF8" s="0"/>
      <c r="BG8" s="0"/>
      <c r="BI8" s="33"/>
      <c r="BK8" s="33"/>
      <c r="BL8" s="24" t="n">
        <f aca="false">Gradings!I121</f>
        <v>0</v>
      </c>
      <c r="BN8" s="0"/>
      <c r="BO8" s="0"/>
      <c r="BP8" s="0"/>
      <c r="BR8" s="33"/>
      <c r="BT8" s="33"/>
      <c r="BU8" s="24" t="n">
        <f aca="false">Gradings!J121</f>
        <v>0</v>
      </c>
      <c r="BW8" s="0"/>
      <c r="BX8" s="0"/>
      <c r="BY8" s="0"/>
      <c r="CA8" s="33"/>
      <c r="CC8" s="33"/>
      <c r="CD8" s="24" t="n">
        <f aca="false">Gradings!K121</f>
        <v>0</v>
      </c>
      <c r="CF8" s="0"/>
      <c r="CG8" s="0"/>
      <c r="CH8" s="0"/>
      <c r="CJ8" s="33"/>
      <c r="CL8" s="33"/>
      <c r="CM8" s="24" t="n">
        <f aca="false">Gradings!L121</f>
        <v>0</v>
      </c>
      <c r="CO8" s="0"/>
      <c r="CP8" s="0"/>
      <c r="CQ8" s="0"/>
      <c r="CS8" s="33"/>
      <c r="CU8" s="33"/>
      <c r="CV8" s="24" t="n">
        <f aca="false">Gradings!M121</f>
        <v>0</v>
      </c>
      <c r="CX8" s="0"/>
      <c r="CY8" s="0"/>
      <c r="CZ8" s="0"/>
      <c r="DB8" s="33"/>
      <c r="DD8" s="33"/>
      <c r="DE8" s="24" t="n">
        <f aca="false">Gradings!N121</f>
        <v>0</v>
      </c>
      <c r="DG8" s="0"/>
      <c r="DH8" s="0"/>
      <c r="DI8" s="0"/>
      <c r="DK8" s="33"/>
      <c r="DM8" s="33"/>
      <c r="DN8" s="24" t="n">
        <f aca="false">Gradings!O121</f>
        <v>0</v>
      </c>
      <c r="DP8" s="0"/>
      <c r="DQ8" s="0"/>
      <c r="DR8" s="0"/>
      <c r="DT8" s="33"/>
      <c r="DV8" s="33"/>
      <c r="DW8" s="24" t="n">
        <f aca="false">Gradings!P121</f>
        <v>0</v>
      </c>
      <c r="DY8" s="0"/>
      <c r="DZ8" s="0"/>
      <c r="EA8" s="0"/>
      <c r="EB8" s="0"/>
    </row>
    <row r="9" customFormat="false" ht="11.05" hidden="false" customHeight="false" outlineLevel="0" collapsed="false">
      <c r="A9" s="28" t="str">
        <f aca="false">vocabulaire!B13</f>
        <v>60 hrd</v>
      </c>
      <c r="B9" s="35"/>
      <c r="C9" s="54" t="n">
        <v>11</v>
      </c>
      <c r="D9" s="34" t="n">
        <f aca="false">C9</f>
        <v>11</v>
      </c>
      <c r="E9" s="37" t="n">
        <f aca="false">EF9</f>
        <v>537</v>
      </c>
      <c r="G9" s="33"/>
      <c r="H9" s="34" t="n">
        <f aca="false">K9</f>
        <v>10.61</v>
      </c>
      <c r="I9" s="37" t="n">
        <f aca="false">L9</f>
        <v>602</v>
      </c>
      <c r="J9" s="24" t="n">
        <f aca="false">Gradings!C122</f>
        <v>0.9644</v>
      </c>
      <c r="K9" s="34" t="n">
        <f aca="false">CEILING((J9*$D9),0.01)</f>
        <v>10.61</v>
      </c>
      <c r="L9" s="39" t="n">
        <f aca="false">FLOOR(($EC9*POWER(($ED9-K9),$EE9)),1)</f>
        <v>602</v>
      </c>
      <c r="M9" s="0"/>
      <c r="N9" s="0"/>
      <c r="P9" s="33"/>
      <c r="Q9" s="34" t="n">
        <f aca="false">T9</f>
        <v>9.97</v>
      </c>
      <c r="R9" s="37" t="n">
        <f aca="false">U9</f>
        <v>718</v>
      </c>
      <c r="S9" s="24" t="n">
        <f aca="false">Gradings!D122</f>
        <v>0.906</v>
      </c>
      <c r="T9" s="34" t="n">
        <f aca="false">CEILING((S9*$D9),0.01)</f>
        <v>9.97</v>
      </c>
      <c r="U9" s="39" t="n">
        <f aca="false">FLOOR(($EC9*POWER(($ED9-T9),$EE9)),1)</f>
        <v>718</v>
      </c>
      <c r="V9" s="0"/>
      <c r="W9" s="0"/>
      <c r="Y9" s="33"/>
      <c r="Z9" s="34" t="n">
        <f aca="false">AC9</f>
        <v>9.87</v>
      </c>
      <c r="AA9" s="37" t="n">
        <f aca="false">AD9</f>
        <v>737</v>
      </c>
      <c r="AB9" s="24" t="n">
        <f aca="false">Gradings!E122</f>
        <v>0.8965</v>
      </c>
      <c r="AC9" s="34" t="n">
        <f aca="false">CEILING((AB9*$D9),0.01)</f>
        <v>9.87</v>
      </c>
      <c r="AD9" s="39" t="n">
        <f aca="false">FLOOR(($EC9*POWER(($ED9-AC9),$EE9)),1)</f>
        <v>737</v>
      </c>
      <c r="AE9" s="0"/>
      <c r="AF9" s="0"/>
      <c r="AI9" s="34" t="n">
        <f aca="false">AL9</f>
        <v>9.49</v>
      </c>
      <c r="AJ9" s="37" t="n">
        <f aca="false">AM9</f>
        <v>810</v>
      </c>
      <c r="AK9" s="24" t="n">
        <f aca="false">Gradings!F122</f>
        <v>0.8621</v>
      </c>
      <c r="AL9" s="34" t="n">
        <f aca="false">CEILING((AK9*$D9),0.01)</f>
        <v>9.49</v>
      </c>
      <c r="AM9" s="39" t="n">
        <f aca="false">FLOOR(($EC9*POWER(($ED9-AL9),$EE9)),1)</f>
        <v>810</v>
      </c>
      <c r="AQ9" s="33"/>
      <c r="AR9" s="34" t="n">
        <f aca="false">AU9</f>
        <v>9.11</v>
      </c>
      <c r="AS9" s="37" t="n">
        <f aca="false">AV9</f>
        <v>887</v>
      </c>
      <c r="AT9" s="24" t="n">
        <f aca="false">Gradings!G122</f>
        <v>0.8277</v>
      </c>
      <c r="AU9" s="34" t="n">
        <f aca="false">CEILING((AT9*$D9),0.01)</f>
        <v>9.11</v>
      </c>
      <c r="AV9" s="39" t="n">
        <f aca="false">FLOOR(($EC9*POWER(($ED9-AU9),$EE9)),1)</f>
        <v>887</v>
      </c>
      <c r="AW9" s="0"/>
      <c r="AX9" s="0"/>
      <c r="AZ9" s="33"/>
      <c r="BA9" s="34" t="n">
        <f aca="false">BD9</f>
        <v>8.72</v>
      </c>
      <c r="BB9" s="37" t="n">
        <f aca="false">BE9</f>
        <v>969</v>
      </c>
      <c r="BC9" s="24" t="n">
        <f aca="false">Gradings!H122</f>
        <v>0.7923</v>
      </c>
      <c r="BD9" s="34" t="n">
        <f aca="false">CEILING((BC9*$D9),0.01)</f>
        <v>8.72</v>
      </c>
      <c r="BE9" s="39" t="n">
        <f aca="false">FLOOR(($EC9*POWER(($ED9-BD9),$EE9)),1)</f>
        <v>969</v>
      </c>
      <c r="BF9" s="0"/>
      <c r="BG9" s="0"/>
      <c r="BI9" s="33"/>
      <c r="BJ9" s="34" t="n">
        <f aca="false">BM9</f>
        <v>8.32</v>
      </c>
      <c r="BK9" s="37" t="n">
        <f aca="false">BN9</f>
        <v>1057</v>
      </c>
      <c r="BL9" s="24" t="n">
        <f aca="false">Gradings!I122</f>
        <v>0.756</v>
      </c>
      <c r="BM9" s="34" t="n">
        <f aca="false">CEILING((BL9*$D9),0.01)</f>
        <v>8.32</v>
      </c>
      <c r="BN9" s="39" t="n">
        <f aca="false">FLOOR(($EC9*POWER(($ED9-BM9),$EE9)),1)</f>
        <v>1057</v>
      </c>
      <c r="BO9" s="0"/>
      <c r="BP9" s="0"/>
      <c r="BR9" s="33"/>
      <c r="BS9" s="34" t="n">
        <f aca="false">BV9</f>
        <v>7.91</v>
      </c>
      <c r="BT9" s="37" t="n">
        <f aca="false">BW9</f>
        <v>1150</v>
      </c>
      <c r="BU9" s="24" t="n">
        <f aca="false">Gradings!J122</f>
        <v>0.7184</v>
      </c>
      <c r="BV9" s="34" t="n">
        <f aca="false">CEILING((BU9*$D9),0.01)</f>
        <v>7.91</v>
      </c>
      <c r="BW9" s="39" t="n">
        <f aca="false">FLOOR(($EC9*POWER(($ED9-BV9),$EE9)),1)</f>
        <v>1150</v>
      </c>
      <c r="BX9" s="0"/>
      <c r="BY9" s="0"/>
      <c r="CA9" s="33"/>
      <c r="CB9" s="34" t="n">
        <f aca="false">CE9</f>
        <v>7.42</v>
      </c>
      <c r="CC9" s="37" t="n">
        <f aca="false">CF9</f>
        <v>1267</v>
      </c>
      <c r="CD9" s="24" t="n">
        <f aca="false">Gradings!K122</f>
        <v>0.6739</v>
      </c>
      <c r="CE9" s="34" t="n">
        <f aca="false">CEILING((CD9*$D9),0.01)</f>
        <v>7.42</v>
      </c>
      <c r="CF9" s="39" t="n">
        <f aca="false">FLOOR(($EC9*POWER(($ED9-CE9),$EE9)),1)</f>
        <v>1267</v>
      </c>
      <c r="CG9" s="0"/>
      <c r="CH9" s="0"/>
      <c r="CJ9" s="33"/>
      <c r="CK9" s="34" t="n">
        <f aca="false">CN9</f>
        <v>6.83</v>
      </c>
      <c r="CL9" s="37" t="n">
        <f aca="false">CO9</f>
        <v>1414</v>
      </c>
      <c r="CM9" s="24" t="n">
        <f aca="false">Gradings!L122</f>
        <v>0.6209</v>
      </c>
      <c r="CN9" s="34" t="n">
        <f aca="false">CEILING((CM9*$D9),0.01)</f>
        <v>6.83</v>
      </c>
      <c r="CO9" s="39" t="n">
        <f aca="false">FLOOR(($EC9*POWER(($ED9-CN9),$EE9)),1)</f>
        <v>1414</v>
      </c>
      <c r="CP9" s="0"/>
      <c r="CQ9" s="0"/>
      <c r="CS9" s="33"/>
      <c r="CT9" s="34" t="n">
        <f aca="false">CW9</f>
        <v>6.11</v>
      </c>
      <c r="CU9" s="37" t="n">
        <f aca="false">CX9</f>
        <v>1603</v>
      </c>
      <c r="CV9" s="24" t="n">
        <f aca="false">Gradings!M122</f>
        <v>0.5549</v>
      </c>
      <c r="CW9" s="34" t="n">
        <f aca="false">CEILING((CV9*$D9),0.01)</f>
        <v>6.11</v>
      </c>
      <c r="CX9" s="39" t="n">
        <f aca="false">FLOOR(($EC9*POWER(($ED9-CW9),$EE9)),1)</f>
        <v>1603</v>
      </c>
      <c r="CY9" s="0"/>
      <c r="CZ9" s="0"/>
      <c r="DB9" s="33"/>
      <c r="DC9" s="34" t="n">
        <f aca="false">DF9</f>
        <v>5.17</v>
      </c>
      <c r="DD9" s="37" t="n">
        <f aca="false">DG9</f>
        <v>1866</v>
      </c>
      <c r="DE9" s="24" t="n">
        <f aca="false">Gradings!N122</f>
        <v>0.4697</v>
      </c>
      <c r="DF9" s="34" t="n">
        <f aca="false">CEILING((DE9*$D9),0.01)</f>
        <v>5.17</v>
      </c>
      <c r="DG9" s="39" t="n">
        <f aca="false">FLOOR(($EC9*POWER(($ED9-DF9),$EE9)),1)</f>
        <v>1866</v>
      </c>
      <c r="DH9" s="0"/>
      <c r="DI9" s="0"/>
      <c r="DK9" s="33"/>
      <c r="DL9" s="34" t="n">
        <f aca="false">DO9</f>
        <v>3.93</v>
      </c>
      <c r="DM9" s="37" t="n">
        <f aca="false">DP9</f>
        <v>2240</v>
      </c>
      <c r="DN9" s="24" t="n">
        <f aca="false">Gradings!O122</f>
        <v>0.3572</v>
      </c>
      <c r="DO9" s="34" t="n">
        <f aca="false">CEILING((DN9*$D9),0.01)</f>
        <v>3.93</v>
      </c>
      <c r="DP9" s="39" t="n">
        <f aca="false">FLOOR(($EC9*POWER(($ED9-DO9),$EE9)),1)</f>
        <v>2240</v>
      </c>
      <c r="DQ9" s="0"/>
      <c r="DR9" s="0"/>
      <c r="DT9" s="33"/>
      <c r="DU9" s="34" t="n">
        <f aca="false">DX9</f>
        <v>0</v>
      </c>
      <c r="DV9" s="37" t="n">
        <f aca="false">DY9</f>
        <v>3630</v>
      </c>
      <c r="DW9" s="24" t="n">
        <f aca="false">Gradings!P122</f>
        <v>0</v>
      </c>
      <c r="DX9" s="34" t="n">
        <f aca="false">CEILING((DW9*$D9),0.01)</f>
        <v>0</v>
      </c>
      <c r="DY9" s="39" t="n">
        <f aca="false">FLOOR(($EC9*POWER(($ED9-DX9),$EE9)),1)</f>
        <v>3630</v>
      </c>
      <c r="DZ9" s="0"/>
      <c r="EA9" s="0"/>
      <c r="EB9" s="0"/>
      <c r="EC9" s="0" t="n">
        <v>20.0479</v>
      </c>
      <c r="ED9" s="0" t="n">
        <v>17</v>
      </c>
      <c r="EE9" s="0" t="n">
        <v>1.835</v>
      </c>
      <c r="EF9" s="39" t="n">
        <f aca="false">FLOOR((EC9*POWER((ED9-D9),EE9)),1)</f>
        <v>537</v>
      </c>
      <c r="EI9" s="39" t="e">
        <f aca="false">#REF!</f>
        <v>#REF!</v>
      </c>
    </row>
    <row r="10" customFormat="false" ht="11.05" hidden="false" customHeight="false" outlineLevel="0" collapsed="false">
      <c r="A10" s="28" t="str">
        <f aca="false">vocabulaire!B18</f>
        <v>Hoch</v>
      </c>
      <c r="B10" s="40"/>
      <c r="C10" s="55" t="n">
        <v>1.57</v>
      </c>
      <c r="E10" s="37" t="n">
        <f aca="false">EG10</f>
        <v>701</v>
      </c>
      <c r="G10" s="33"/>
      <c r="H10" s="34" t="n">
        <f aca="false">FLOOR((J10*$C10),0.01)</f>
        <v>1.65</v>
      </c>
      <c r="I10" s="37" t="n">
        <f aca="false">M10</f>
        <v>795</v>
      </c>
      <c r="J10" s="24" t="n">
        <f aca="false">Gradings!C123</f>
        <v>1.0512</v>
      </c>
      <c r="K10" s="34"/>
      <c r="L10" s="0"/>
      <c r="M10" s="39" t="n">
        <f aca="false">FLOOR(($EC10*POWER((H10*100-$ED10),$EE10)),1)</f>
        <v>795</v>
      </c>
      <c r="N10" s="0"/>
      <c r="P10" s="33"/>
      <c r="Q10" s="34" t="n">
        <f aca="false">FLOOR((S10*$C10),0.01)</f>
        <v>1.73</v>
      </c>
      <c r="R10" s="37" t="n">
        <f aca="false">V10</f>
        <v>891</v>
      </c>
      <c r="S10" s="24" t="n">
        <f aca="false">Gradings!D123</f>
        <v>1.1036</v>
      </c>
      <c r="T10" s="34"/>
      <c r="U10" s="0"/>
      <c r="V10" s="39" t="n">
        <f aca="false">FLOOR(($EC10*POWER((Q10*100-$ED10),$EE10)),1)</f>
        <v>891</v>
      </c>
      <c r="W10" s="0"/>
      <c r="Y10" s="33"/>
      <c r="Z10" s="34" t="n">
        <f aca="false">FLOOR((AB10*$C10),0.01)</f>
        <v>1.82</v>
      </c>
      <c r="AA10" s="37" t="n">
        <f aca="false">AE10</f>
        <v>1003</v>
      </c>
      <c r="AB10" s="24" t="n">
        <f aca="false">Gradings!E123</f>
        <v>1.1614</v>
      </c>
      <c r="AC10" s="34"/>
      <c r="AD10" s="0"/>
      <c r="AE10" s="39" t="n">
        <f aca="false">FLOOR(($EC10*POWER((Z10*100-$ED10),$EE10)),1)</f>
        <v>1003</v>
      </c>
      <c r="AF10" s="0"/>
      <c r="AI10" s="34" t="n">
        <f aca="false">FLOOR((AK10*$C10),0.01)</f>
        <v>1.92</v>
      </c>
      <c r="AJ10" s="37" t="n">
        <f aca="false">AN10</f>
        <v>1132</v>
      </c>
      <c r="AK10" s="24" t="n">
        <f aca="false">Gradings!F123</f>
        <v>1.2256</v>
      </c>
      <c r="AN10" s="39" t="n">
        <f aca="false">FLOOR(($EC10*POWER((AI10*100-$ED10),$EE10)),1)</f>
        <v>1132</v>
      </c>
      <c r="AQ10" s="33"/>
      <c r="AR10" s="34" t="n">
        <f aca="false">FLOOR((AT10*$C10),0.01)</f>
        <v>2.03</v>
      </c>
      <c r="AS10" s="37" t="n">
        <f aca="false">AW10</f>
        <v>1278</v>
      </c>
      <c r="AT10" s="24" t="n">
        <f aca="false">Gradings!G123</f>
        <v>1.2973</v>
      </c>
      <c r="AV10" s="0"/>
      <c r="AW10" s="39" t="n">
        <f aca="false">FLOOR(($EC10*POWER((AR10*100-$ED10),$EE10)),1)</f>
        <v>1278</v>
      </c>
      <c r="AX10" s="0"/>
      <c r="AZ10" s="33"/>
      <c r="BA10" s="34" t="n">
        <f aca="false">FLOOR((BC10*$C10),0.01)</f>
        <v>2.16</v>
      </c>
      <c r="BB10" s="37" t="n">
        <f aca="false">BF10</f>
        <v>1456</v>
      </c>
      <c r="BC10" s="24" t="n">
        <f aca="false">Gradings!H123</f>
        <v>1.3779</v>
      </c>
      <c r="BE10" s="0"/>
      <c r="BF10" s="39" t="n">
        <f aca="false">FLOOR(($EC10*POWER((BA10*100-$ED10),$EE10)),1)</f>
        <v>1456</v>
      </c>
      <c r="BG10" s="0"/>
      <c r="BI10" s="33"/>
      <c r="BJ10" s="34" t="n">
        <f aca="false">FLOOR((BL10*$C10),0.01)</f>
        <v>2.3</v>
      </c>
      <c r="BK10" s="37" t="n">
        <f aca="false">BO10</f>
        <v>1654</v>
      </c>
      <c r="BL10" s="24" t="n">
        <f aca="false">Gradings!I123</f>
        <v>1.4708</v>
      </c>
      <c r="BN10" s="0"/>
      <c r="BO10" s="39" t="n">
        <f aca="false">FLOOR(($EC10*POWER((BJ10*100-$ED10),$EE10)),1)</f>
        <v>1654</v>
      </c>
      <c r="BP10" s="0"/>
      <c r="BR10" s="33"/>
      <c r="BS10" s="34" t="n">
        <f aca="false">FLOOR((BU10*$C10),0.01)</f>
        <v>2.47</v>
      </c>
      <c r="BT10" s="37" t="n">
        <f aca="false">BX10</f>
        <v>1903</v>
      </c>
      <c r="BU10" s="24" t="n">
        <f aca="false">Gradings!J123</f>
        <v>1.5795</v>
      </c>
      <c r="BW10" s="0"/>
      <c r="BX10" s="39" t="n">
        <f aca="false">FLOOR(($EC10*POWER((BS10*100-$ED10),$EE10)),1)</f>
        <v>1903</v>
      </c>
      <c r="BY10" s="0"/>
      <c r="CA10" s="33"/>
      <c r="CB10" s="34" t="n">
        <f aca="false">FLOOR((CD10*$C10),0.01)</f>
        <v>2.68</v>
      </c>
      <c r="CC10" s="37" t="n">
        <f aca="false">CG10</f>
        <v>2223</v>
      </c>
      <c r="CD10" s="24" t="n">
        <f aca="false">Gradings!K123</f>
        <v>1.7094</v>
      </c>
      <c r="CF10" s="0"/>
      <c r="CG10" s="39" t="n">
        <f aca="false">FLOOR(($EC10*POWER((CB10*100-$ED10),$EE10)),1)</f>
        <v>2223</v>
      </c>
      <c r="CH10" s="0"/>
      <c r="CJ10" s="33"/>
      <c r="CK10" s="34" t="n">
        <f aca="false">FLOOR((CM10*$C10),0.01)</f>
        <v>2.93</v>
      </c>
      <c r="CL10" s="37" t="n">
        <f aca="false">CP10</f>
        <v>2619</v>
      </c>
      <c r="CM10" s="24" t="n">
        <f aca="false">Gradings!L123</f>
        <v>1.8681</v>
      </c>
      <c r="CO10" s="0"/>
      <c r="CP10" s="39" t="n">
        <f aca="false">FLOOR(($EC10*POWER((CK10*100-$ED10),$EE10)),1)</f>
        <v>2619</v>
      </c>
      <c r="CQ10" s="0"/>
      <c r="CS10" s="33"/>
      <c r="CT10" s="34" t="n">
        <f aca="false">FLOOR((CV10*$C10),0.01)</f>
        <v>3.24</v>
      </c>
      <c r="CU10" s="37" t="n">
        <f aca="false">CY10</f>
        <v>3134</v>
      </c>
      <c r="CV10" s="24" t="n">
        <f aca="false">Gradings!M123</f>
        <v>2.0673</v>
      </c>
      <c r="CX10" s="0"/>
      <c r="CY10" s="39" t="n">
        <f aca="false">FLOOR(($EC10*POWER((CT10*100-$ED10),$EE10)),1)</f>
        <v>3134</v>
      </c>
      <c r="CZ10" s="0"/>
      <c r="DB10" s="33"/>
      <c r="DC10" s="34" t="n">
        <f aca="false">FLOOR((DE10*$C10),0.01)</f>
        <v>3.65</v>
      </c>
      <c r="DD10" s="37" t="n">
        <f aca="false">DH10</f>
        <v>3849</v>
      </c>
      <c r="DE10" s="24" t="n">
        <f aca="false">Gradings!N123</f>
        <v>2.3261</v>
      </c>
      <c r="DG10" s="0"/>
      <c r="DH10" s="39" t="n">
        <f aca="false">FLOOR(($EC10*POWER((DC10*100-$ED10),$EE10)),1)</f>
        <v>3849</v>
      </c>
      <c r="DI10" s="0"/>
      <c r="DK10" s="33"/>
      <c r="DL10" s="34" t="n">
        <f aca="false">FLOOR((DN10*$C10),0.01)</f>
        <v>4.2</v>
      </c>
      <c r="DM10" s="37" t="n">
        <f aca="false">DQ10</f>
        <v>4864</v>
      </c>
      <c r="DN10" s="24" t="n">
        <f aca="false">Gradings!O123</f>
        <v>2.6766</v>
      </c>
      <c r="DP10" s="0"/>
      <c r="DQ10" s="39" t="n">
        <f aca="false">FLOOR(($EC10*POWER((DL10*100-$ED10),$EE10)),1)</f>
        <v>4864</v>
      </c>
      <c r="DR10" s="0"/>
      <c r="DT10" s="33"/>
      <c r="DU10" s="34" t="n">
        <f aca="false">FLOOR((DW10*$C10),0.01)</f>
        <v>0</v>
      </c>
      <c r="DV10" s="37" t="e">
        <f aca="false">DZ10</f>
        <v>#NUM!</v>
      </c>
      <c r="DW10" s="24" t="n">
        <f aca="false">Gradings!P123</f>
        <v>0</v>
      </c>
      <c r="DY10" s="0"/>
      <c r="DZ10" s="39" t="e">
        <f aca="false">FLOOR(($EC10*POWER((DU10*100-$ED10),$EE10)),1)</f>
        <v>#NUM!</v>
      </c>
      <c r="EA10" s="0"/>
      <c r="EB10" s="0"/>
      <c r="EC10" s="0" t="n">
        <v>1.84523</v>
      </c>
      <c r="ED10" s="0" t="n">
        <v>75</v>
      </c>
      <c r="EE10" s="0" t="n">
        <v>1.348</v>
      </c>
      <c r="EG10" s="39" t="n">
        <f aca="false">FLOOR((EC10*POWER((C10*100-ED10),EE10)),1)</f>
        <v>701</v>
      </c>
      <c r="EI10" s="39" t="e">
        <f aca="false">#REF!</f>
        <v>#REF!</v>
      </c>
    </row>
    <row r="11" customFormat="false" ht="11.05" hidden="false" customHeight="false" outlineLevel="0" collapsed="false">
      <c r="A11" s="28" t="str">
        <f aca="false">vocabulaire!B8</f>
        <v>1000 m</v>
      </c>
      <c r="B11" s="52" t="n">
        <v>3</v>
      </c>
      <c r="C11" s="56" t="n">
        <v>28</v>
      </c>
      <c r="D11" s="34" t="n">
        <f aca="false">60*B11+C11</f>
        <v>208</v>
      </c>
      <c r="E11" s="37" t="n">
        <f aca="false">EF11</f>
        <v>656</v>
      </c>
      <c r="G11" s="33" t="n">
        <f aca="false">FLOOR((K11/60),1)</f>
        <v>3</v>
      </c>
      <c r="H11" s="57" t="n">
        <f aca="false">K11-60*G11</f>
        <v>28</v>
      </c>
      <c r="I11" s="37" t="n">
        <f aca="false">L11</f>
        <v>656</v>
      </c>
      <c r="J11" s="24" t="n">
        <f aca="false">Gradings!C124</f>
        <v>1</v>
      </c>
      <c r="K11" s="34" t="n">
        <f aca="false">CEILING((J11*$D11),0.01)</f>
        <v>208</v>
      </c>
      <c r="L11" s="39" t="n">
        <f aca="false">FLOOR(($EC11*POWER(($ED11-K11),$EE11)),1)</f>
        <v>656</v>
      </c>
      <c r="M11" s="0"/>
      <c r="N11" s="0"/>
      <c r="P11" s="33" t="n">
        <f aca="false">FLOOR((T11/60),1)</f>
        <v>3</v>
      </c>
      <c r="Q11" s="57" t="n">
        <f aca="false">T11-60*P11</f>
        <v>20.66</v>
      </c>
      <c r="R11" s="37" t="n">
        <f aca="false">U11</f>
        <v>728</v>
      </c>
      <c r="S11" s="24" t="n">
        <f aca="false">Gradings!D124</f>
        <v>0.9647</v>
      </c>
      <c r="T11" s="34" t="n">
        <f aca="false">CEILING((S11*$D11),0.01)</f>
        <v>200.66</v>
      </c>
      <c r="U11" s="39" t="n">
        <f aca="false">FLOOR(($EC11*POWER(($ED11-T11),$EE11)),1)</f>
        <v>728</v>
      </c>
      <c r="V11" s="0"/>
      <c r="W11" s="0"/>
      <c r="Y11" s="33" t="n">
        <f aca="false">FLOOR((AC11/60),1)</f>
        <v>3</v>
      </c>
      <c r="Z11" s="57" t="n">
        <f aca="false">AC11-60*Y11</f>
        <v>11.32</v>
      </c>
      <c r="AA11" s="37" t="n">
        <f aca="false">AD11</f>
        <v>825</v>
      </c>
      <c r="AB11" s="24" t="n">
        <f aca="false">Gradings!E124</f>
        <v>0.9198</v>
      </c>
      <c r="AC11" s="34" t="n">
        <f aca="false">CEILING((AB11*$D11),0.01)</f>
        <v>191.32</v>
      </c>
      <c r="AD11" s="39" t="n">
        <f aca="false">FLOOR(($EC11*POWER(($ED11-AC11),$EE11)),1)</f>
        <v>825</v>
      </c>
      <c r="AE11" s="0"/>
      <c r="AF11" s="0"/>
      <c r="AH11" s="33" t="n">
        <f aca="false">FLOOR((AL11/60),1)</f>
        <v>3</v>
      </c>
      <c r="AI11" s="57" t="n">
        <f aca="false">AL11-60*AH11</f>
        <v>2.44</v>
      </c>
      <c r="AJ11" s="37" t="n">
        <f aca="false">AM11</f>
        <v>922</v>
      </c>
      <c r="AK11" s="24" t="n">
        <f aca="false">Gradings!F124</f>
        <v>0.8771</v>
      </c>
      <c r="AL11" s="34" t="n">
        <f aca="false">CEILING((AK11*$D11),0.01)</f>
        <v>182.44</v>
      </c>
      <c r="AM11" s="39" t="n">
        <f aca="false">FLOOR(($EC11*POWER(($ED11-AL11),$EE11)),1)</f>
        <v>922</v>
      </c>
      <c r="AQ11" s="33" t="n">
        <f aca="false">FLOOR((AU11/60),1)</f>
        <v>2</v>
      </c>
      <c r="AR11" s="57" t="n">
        <f aca="false">AU11-60*AQ11</f>
        <v>50.92</v>
      </c>
      <c r="AS11" s="37" t="n">
        <f aca="false">AV11</f>
        <v>1055</v>
      </c>
      <c r="AT11" s="24" t="n">
        <f aca="false">Gradings!G124</f>
        <v>0.8217</v>
      </c>
      <c r="AU11" s="34" t="n">
        <f aca="false">CEILING((AT11*$D11),0.01)</f>
        <v>170.92</v>
      </c>
      <c r="AV11" s="39" t="n">
        <f aca="false">FLOOR(($EC11*POWER(($ED11-AU11),$EE11)),1)</f>
        <v>1055</v>
      </c>
      <c r="AW11" s="0"/>
      <c r="AX11" s="0"/>
      <c r="AZ11" s="33" t="n">
        <f aca="false">FLOOR((BD11/60),1)</f>
        <v>2</v>
      </c>
      <c r="BA11" s="57" t="n">
        <f aca="false">BD11-60*AZ11</f>
        <v>39.02</v>
      </c>
      <c r="BB11" s="37" t="n">
        <f aca="false">BE11</f>
        <v>1202</v>
      </c>
      <c r="BC11" s="24" t="n">
        <f aca="false">Gradings!H124</f>
        <v>0.7645</v>
      </c>
      <c r="BD11" s="34" t="n">
        <f aca="false">CEILING((BC11*$D11),0.01)</f>
        <v>159.02</v>
      </c>
      <c r="BE11" s="39" t="n">
        <f aca="false">FLOOR(($EC11*POWER(($ED11-BD11),$EE11)),1)</f>
        <v>1202</v>
      </c>
      <c r="BF11" s="0"/>
      <c r="BG11" s="0"/>
      <c r="BI11" s="33" t="n">
        <f aca="false">FLOOR((BM11/60),1)</f>
        <v>2</v>
      </c>
      <c r="BJ11" s="57" t="n">
        <f aca="false">BM11-60*BI11</f>
        <v>24.84</v>
      </c>
      <c r="BK11" s="37" t="n">
        <f aca="false">BN11</f>
        <v>1388</v>
      </c>
      <c r="BL11" s="24" t="n">
        <f aca="false">Gradings!I124</f>
        <v>0.6963</v>
      </c>
      <c r="BM11" s="34" t="n">
        <f aca="false">CEILING((BL11*$D11),0.01)</f>
        <v>144.84</v>
      </c>
      <c r="BN11" s="39" t="n">
        <f aca="false">FLOOR(($EC11*POWER(($ED11-BM11),$EE11)),1)</f>
        <v>1388</v>
      </c>
      <c r="BO11" s="0"/>
      <c r="BP11" s="0"/>
      <c r="BR11" s="33" t="n">
        <f aca="false">FLOOR((BV11/60),1)</f>
        <v>2</v>
      </c>
      <c r="BS11" s="57" t="n">
        <f aca="false">BV11-60*BR11</f>
        <v>11.67</v>
      </c>
      <c r="BT11" s="37" t="n">
        <f aca="false">BW11</f>
        <v>1572</v>
      </c>
      <c r="BU11" s="24" t="n">
        <f aca="false">Gradings!J124</f>
        <v>0.633</v>
      </c>
      <c r="BV11" s="34" t="n">
        <f aca="false">CEILING((BU11*$D11),0.01)</f>
        <v>131.67</v>
      </c>
      <c r="BW11" s="39" t="n">
        <f aca="false">FLOOR(($EC11*POWER(($ED11-BV11),$EE11)),1)</f>
        <v>1572</v>
      </c>
      <c r="BX11" s="0"/>
      <c r="BY11" s="0"/>
      <c r="CA11" s="33" t="n">
        <f aca="false">FLOOR((CE11/60),1)</f>
        <v>1</v>
      </c>
      <c r="CB11" s="57" t="n">
        <f aca="false">CE11-60*CA11</f>
        <v>57.32</v>
      </c>
      <c r="CC11" s="37" t="n">
        <f aca="false">CF11</f>
        <v>1785</v>
      </c>
      <c r="CD11" s="24" t="n">
        <f aca="false">Gradings!K124</f>
        <v>0.564</v>
      </c>
      <c r="CE11" s="34" t="n">
        <f aca="false">CEILING((CD11*$D11),0.01)</f>
        <v>117.32</v>
      </c>
      <c r="CF11" s="39" t="n">
        <f aca="false">FLOOR(($EC11*POWER(($ED11-CE11),$EE11)),1)</f>
        <v>1785</v>
      </c>
      <c r="CG11" s="0"/>
      <c r="CH11" s="0"/>
      <c r="CJ11" s="33" t="n">
        <f aca="false">FLOOR((CN11/60),1)</f>
        <v>1</v>
      </c>
      <c r="CK11" s="57" t="n">
        <f aca="false">CN11-60*CJ11</f>
        <v>44.23</v>
      </c>
      <c r="CL11" s="37" t="n">
        <f aca="false">CO11</f>
        <v>1991</v>
      </c>
      <c r="CM11" s="24" t="n">
        <f aca="false">Gradings!L124</f>
        <v>0.5011</v>
      </c>
      <c r="CN11" s="34" t="n">
        <f aca="false">CEILING((CM11*$D11),0.01)</f>
        <v>104.23</v>
      </c>
      <c r="CO11" s="39" t="n">
        <f aca="false">FLOOR(($EC11*POWER(($ED11-CN11),$EE11)),1)</f>
        <v>1991</v>
      </c>
      <c r="CP11" s="0"/>
      <c r="CQ11" s="0"/>
      <c r="CS11" s="33" t="n">
        <f aca="false">FLOOR((CW11/60),1)</f>
        <v>1</v>
      </c>
      <c r="CT11" s="57" t="n">
        <f aca="false">CW11-60*CS11</f>
        <v>30.67</v>
      </c>
      <c r="CU11" s="37" t="n">
        <f aca="false">CX11</f>
        <v>2214</v>
      </c>
      <c r="CV11" s="24" t="n">
        <f aca="false">Gradings!M124</f>
        <v>0.4359</v>
      </c>
      <c r="CW11" s="34" t="n">
        <f aca="false">CEILING((CV11*$D11),0.01)</f>
        <v>90.67</v>
      </c>
      <c r="CX11" s="39" t="n">
        <f aca="false">FLOOR(($EC11*POWER(($ED11-CW11),$EE11)),1)</f>
        <v>2214</v>
      </c>
      <c r="CY11" s="0"/>
      <c r="CZ11" s="0"/>
      <c r="DB11" s="33" t="n">
        <f aca="false">FLOOR((DF11/60),1)</f>
        <v>1</v>
      </c>
      <c r="DC11" s="57" t="n">
        <f aca="false">DF11-60*DB11</f>
        <v>15.61</v>
      </c>
      <c r="DD11" s="37" t="n">
        <f aca="false">DG11</f>
        <v>2476</v>
      </c>
      <c r="DE11" s="24" t="n">
        <f aca="false">Gradings!N124</f>
        <v>0.3635</v>
      </c>
      <c r="DF11" s="34" t="n">
        <f aca="false">CEILING((DE11*$D11),0.01)</f>
        <v>75.61</v>
      </c>
      <c r="DG11" s="39" t="n">
        <f aca="false">FLOOR(($EC11*POWER(($ED11-DF11),$EE11)),1)</f>
        <v>2476</v>
      </c>
      <c r="DH11" s="0"/>
      <c r="DI11" s="0"/>
      <c r="DK11" s="33" t="n">
        <f aca="false">FLOOR((DO11/60),1)</f>
        <v>0</v>
      </c>
      <c r="DL11" s="57" t="n">
        <f aca="false">DO11-60*DK11</f>
        <v>58.47</v>
      </c>
      <c r="DM11" s="37" t="n">
        <f aca="false">DP11</f>
        <v>2790</v>
      </c>
      <c r="DN11" s="24" t="n">
        <f aca="false">Gradings!O124</f>
        <v>0.2811</v>
      </c>
      <c r="DO11" s="34" t="n">
        <f aca="false">CEILING((DN11*$D11),0.01)</f>
        <v>58.47</v>
      </c>
      <c r="DP11" s="39" t="n">
        <f aca="false">FLOOR(($EC11*POWER(($ED11-DO11),$EE11)),1)</f>
        <v>2790</v>
      </c>
      <c r="DQ11" s="0"/>
      <c r="DR11" s="0"/>
      <c r="DT11" s="33" t="n">
        <f aca="false">FLOOR((DX11/60),1)</f>
        <v>0</v>
      </c>
      <c r="DU11" s="57" t="n">
        <f aca="false">DX11-60*DT11</f>
        <v>39.86</v>
      </c>
      <c r="DV11" s="37" t="n">
        <f aca="false">DY11</f>
        <v>3151</v>
      </c>
      <c r="DW11" s="24" t="n">
        <f aca="false">Gradings!P124</f>
        <v>0.1916</v>
      </c>
      <c r="DX11" s="34" t="n">
        <f aca="false">CEILING((DW11*$D11),0.01)</f>
        <v>39.86</v>
      </c>
      <c r="DY11" s="39" t="n">
        <f aca="false">FLOOR(($EC11*POWER(($ED11-DX11),$EE11)),1)</f>
        <v>3151</v>
      </c>
      <c r="DZ11" s="0"/>
      <c r="EA11" s="0"/>
      <c r="EB11" s="0"/>
      <c r="EC11" s="0" t="n">
        <v>0.07068</v>
      </c>
      <c r="ED11" s="0" t="n">
        <v>337</v>
      </c>
      <c r="EE11" s="0" t="n">
        <v>1.88</v>
      </c>
      <c r="EF11" s="39" t="n">
        <f aca="false">FLOOR((EC11*POWER((ED11-D11),EE11)),1)</f>
        <v>656</v>
      </c>
      <c r="EI11" s="39" t="e">
        <f aca="false">#REF!</f>
        <v>#REF!</v>
      </c>
    </row>
    <row r="12" s="71" customFormat="true" ht="11.05" hidden="false" customHeight="false" outlineLevel="0" collapsed="false">
      <c r="A12" s="66" t="str">
        <f aca="false">vocabulaire!B31</f>
        <v>Tag 2</v>
      </c>
      <c r="B12" s="67"/>
      <c r="C12" s="68"/>
      <c r="D12" s="68"/>
      <c r="E12" s="69" t="n">
        <f aca="false">SUM(E9:E11)</f>
        <v>1894</v>
      </c>
      <c r="F12" s="70"/>
      <c r="G12" s="69"/>
      <c r="H12" s="69"/>
      <c r="I12" s="69" t="n">
        <f aca="false">SUM(I9:I11)</f>
        <v>2053</v>
      </c>
      <c r="J12" s="69"/>
      <c r="K12" s="69"/>
      <c r="L12" s="67"/>
      <c r="M12" s="67"/>
      <c r="N12" s="67"/>
      <c r="O12" s="70"/>
      <c r="P12" s="69"/>
      <c r="Q12" s="69"/>
      <c r="R12" s="69" t="n">
        <f aca="false">SUM(R9:R11)</f>
        <v>2337</v>
      </c>
      <c r="S12" s="69"/>
      <c r="T12" s="69"/>
      <c r="U12" s="67"/>
      <c r="V12" s="67"/>
      <c r="W12" s="67"/>
      <c r="X12" s="70"/>
      <c r="Y12" s="69"/>
      <c r="Z12" s="69"/>
      <c r="AA12" s="69" t="n">
        <f aca="false">SUM(AA9:AA11)</f>
        <v>2565</v>
      </c>
      <c r="AB12" s="69"/>
      <c r="AC12" s="69"/>
      <c r="AD12" s="67"/>
      <c r="AE12" s="67"/>
      <c r="AF12" s="67"/>
      <c r="AG12" s="70"/>
      <c r="AH12" s="69"/>
      <c r="AI12" s="69"/>
      <c r="AJ12" s="69" t="n">
        <f aca="false">SUM(AJ9:AJ11)</f>
        <v>2864</v>
      </c>
      <c r="AK12" s="69"/>
      <c r="AL12" s="69"/>
      <c r="AM12" s="67"/>
      <c r="AN12" s="67"/>
      <c r="AO12" s="67"/>
      <c r="AP12" s="68"/>
      <c r="AQ12" s="69"/>
      <c r="AR12" s="69"/>
      <c r="AS12" s="69" t="n">
        <f aca="false">SUM(AS9:AS11)</f>
        <v>3220</v>
      </c>
      <c r="AT12" s="69"/>
      <c r="AU12" s="69"/>
      <c r="AV12" s="67"/>
      <c r="AW12" s="67"/>
      <c r="AX12" s="67"/>
      <c r="AY12" s="68"/>
      <c r="AZ12" s="69"/>
      <c r="BA12" s="69"/>
      <c r="BB12" s="69" t="n">
        <f aca="false">SUM(BB9:BB11)</f>
        <v>3627</v>
      </c>
      <c r="BC12" s="69"/>
      <c r="BD12" s="69"/>
      <c r="BE12" s="67"/>
      <c r="BF12" s="67"/>
      <c r="BG12" s="67"/>
      <c r="BH12" s="68"/>
      <c r="BI12" s="69"/>
      <c r="BJ12" s="69"/>
      <c r="BK12" s="69" t="n">
        <f aca="false">SUM(BK9:BK11)</f>
        <v>4099</v>
      </c>
      <c r="BL12" s="69"/>
      <c r="BM12" s="69"/>
      <c r="BN12" s="67"/>
      <c r="BO12" s="67"/>
      <c r="BP12" s="67"/>
      <c r="BQ12" s="68"/>
      <c r="BR12" s="69"/>
      <c r="BS12" s="69"/>
      <c r="BT12" s="69" t="n">
        <f aca="false">SUM(BT9:BT11)</f>
        <v>4625</v>
      </c>
      <c r="BU12" s="69"/>
      <c r="BV12" s="69"/>
      <c r="BW12" s="67"/>
      <c r="BX12" s="67"/>
      <c r="BY12" s="67"/>
      <c r="BZ12" s="68"/>
      <c r="CA12" s="69"/>
      <c r="CB12" s="69"/>
      <c r="CC12" s="69" t="n">
        <f aca="false">SUM(CC9:CC11)</f>
        <v>5275</v>
      </c>
      <c r="CD12" s="69"/>
      <c r="CE12" s="69"/>
      <c r="CF12" s="67"/>
      <c r="CG12" s="67"/>
      <c r="CH12" s="67"/>
      <c r="CI12" s="68"/>
      <c r="CJ12" s="69"/>
      <c r="CK12" s="69"/>
      <c r="CL12" s="69" t="n">
        <f aca="false">SUM(CL9:CL11)</f>
        <v>6024</v>
      </c>
      <c r="CM12" s="69"/>
      <c r="CN12" s="69"/>
      <c r="CR12" s="68"/>
      <c r="CS12" s="69"/>
      <c r="CT12" s="69"/>
      <c r="CU12" s="69" t="n">
        <f aca="false">SUM(CU9:CU11)</f>
        <v>6951</v>
      </c>
      <c r="CV12" s="69"/>
      <c r="CW12" s="69"/>
      <c r="DA12" s="68"/>
      <c r="DB12" s="69"/>
      <c r="DC12" s="69"/>
      <c r="DD12" s="69" t="n">
        <f aca="false">SUM(DD9:DD11)</f>
        <v>8191</v>
      </c>
      <c r="DE12" s="69"/>
      <c r="DF12" s="69"/>
      <c r="DJ12" s="68"/>
      <c r="DK12" s="69"/>
      <c r="DL12" s="69"/>
      <c r="DM12" s="69" t="n">
        <f aca="false">SUM(DM9:DM11)</f>
        <v>9894</v>
      </c>
      <c r="DN12" s="69"/>
      <c r="DO12" s="69"/>
      <c r="DS12" s="68"/>
      <c r="DT12" s="69"/>
      <c r="DU12" s="69"/>
      <c r="DV12" s="69" t="e">
        <f aca="false">SUM(DV9:DV11)</f>
        <v>#NUM!</v>
      </c>
      <c r="DW12" s="69"/>
      <c r="DX12" s="69"/>
    </row>
    <row r="14" s="60" customFormat="true" ht="11.05" hidden="false" customHeight="false" outlineLevel="0" collapsed="false">
      <c r="A14" s="58" t="str">
        <f aca="false">vocabulaire!B28</f>
        <v>Gesamt</v>
      </c>
      <c r="B14" s="59"/>
      <c r="C14" s="65"/>
      <c r="D14" s="61"/>
      <c r="E14" s="62" t="n">
        <f aca="false">E$7+E$12</f>
        <v>3673</v>
      </c>
      <c r="F14" s="62"/>
      <c r="G14" s="62"/>
      <c r="H14" s="62"/>
      <c r="I14" s="62" t="n">
        <f aca="false">I$7+I$12</f>
        <v>3985</v>
      </c>
      <c r="J14" s="62"/>
      <c r="K14" s="62"/>
      <c r="L14" s="62"/>
      <c r="M14" s="62"/>
      <c r="N14" s="62"/>
      <c r="O14" s="62"/>
      <c r="P14" s="62"/>
      <c r="Q14" s="62"/>
      <c r="R14" s="62" t="n">
        <f aca="false">R$7+R$12</f>
        <v>4522</v>
      </c>
      <c r="S14" s="62"/>
      <c r="T14" s="62"/>
      <c r="U14" s="62"/>
      <c r="V14" s="62"/>
      <c r="W14" s="62"/>
      <c r="X14" s="62"/>
      <c r="Y14" s="62"/>
      <c r="Z14" s="62"/>
      <c r="AA14" s="62" t="n">
        <f aca="false">AA$7+AA$12</f>
        <v>5026</v>
      </c>
      <c r="AB14" s="62"/>
      <c r="AC14" s="62"/>
      <c r="AD14" s="62"/>
      <c r="AE14" s="62"/>
      <c r="AF14" s="62"/>
      <c r="AG14" s="62"/>
      <c r="AH14" s="62"/>
      <c r="AI14" s="62"/>
      <c r="AJ14" s="62" t="n">
        <f aca="false">AJ$7+AJ$12</f>
        <v>5620</v>
      </c>
      <c r="AK14" s="62"/>
      <c r="AL14" s="62"/>
      <c r="AM14" s="62"/>
      <c r="AN14" s="62"/>
      <c r="AO14" s="62"/>
      <c r="AP14" s="62"/>
      <c r="AQ14" s="62"/>
      <c r="AR14" s="62"/>
      <c r="AS14" s="62" t="n">
        <f aca="false">AS$7+AS$12</f>
        <v>6337</v>
      </c>
      <c r="AT14" s="62"/>
      <c r="AU14" s="62"/>
      <c r="AV14" s="62"/>
      <c r="AW14" s="62"/>
      <c r="AX14" s="62"/>
      <c r="AY14" s="62"/>
      <c r="AZ14" s="62"/>
      <c r="BA14" s="62"/>
      <c r="BB14" s="62" t="n">
        <f aca="false">BB$7+BB$12</f>
        <v>7158</v>
      </c>
      <c r="BC14" s="62"/>
      <c r="BD14" s="62"/>
      <c r="BE14" s="62"/>
      <c r="BF14" s="62"/>
      <c r="BG14" s="62"/>
      <c r="BH14" s="62"/>
      <c r="BI14" s="62"/>
      <c r="BJ14" s="62"/>
      <c r="BK14" s="62" t="n">
        <f aca="false">BK$7+BK$12</f>
        <v>8116</v>
      </c>
      <c r="BL14" s="62"/>
      <c r="BM14" s="62"/>
      <c r="BN14" s="62"/>
      <c r="BO14" s="62"/>
      <c r="BP14" s="62"/>
      <c r="BQ14" s="62"/>
      <c r="BR14" s="62"/>
      <c r="BS14" s="62"/>
      <c r="BT14" s="62" t="n">
        <f aca="false">BT$7+BT$12</f>
        <v>9259</v>
      </c>
      <c r="BU14" s="62"/>
      <c r="BV14" s="62"/>
      <c r="BW14" s="62"/>
      <c r="BX14" s="62"/>
      <c r="BY14" s="62"/>
      <c r="BZ14" s="62"/>
      <c r="CA14" s="62"/>
      <c r="CB14" s="62"/>
      <c r="CC14" s="62" t="n">
        <f aca="false">CC$7+CC$12</f>
        <v>10551</v>
      </c>
      <c r="CD14" s="62"/>
      <c r="CE14" s="62"/>
      <c r="CF14" s="62"/>
      <c r="CG14" s="62"/>
      <c r="CH14" s="62"/>
      <c r="CI14" s="62"/>
      <c r="CJ14" s="62"/>
      <c r="CK14" s="62"/>
      <c r="CL14" s="62" t="n">
        <f aca="false">CL$7+CL$12</f>
        <v>12553</v>
      </c>
      <c r="CM14" s="62"/>
      <c r="CN14" s="62"/>
      <c r="CO14" s="62"/>
      <c r="CP14" s="62"/>
      <c r="CQ14" s="62"/>
      <c r="CR14" s="62"/>
      <c r="CS14" s="62"/>
      <c r="CT14" s="62"/>
      <c r="CU14" s="62" t="n">
        <f aca="false">CU$7+CU$12</f>
        <v>16243</v>
      </c>
      <c r="CV14" s="62"/>
      <c r="CW14" s="62"/>
      <c r="CX14" s="62"/>
      <c r="CY14" s="62"/>
      <c r="CZ14" s="62"/>
      <c r="DA14" s="62"/>
      <c r="DB14" s="62"/>
      <c r="DC14" s="62"/>
      <c r="DD14" s="62" t="e">
        <f aca="false">DD$7+DD$12</f>
        <v>#NUM!</v>
      </c>
      <c r="DE14" s="62"/>
      <c r="DF14" s="62"/>
      <c r="DG14" s="62"/>
      <c r="DH14" s="62"/>
      <c r="DI14" s="62"/>
      <c r="DJ14" s="62"/>
      <c r="DK14" s="62"/>
      <c r="DL14" s="62"/>
      <c r="DM14" s="62" t="e">
        <f aca="false">DM$7+DM$12</f>
        <v>#NUM!</v>
      </c>
      <c r="DN14" s="62"/>
      <c r="DO14" s="62"/>
      <c r="DP14" s="62"/>
      <c r="DQ14" s="62"/>
      <c r="DR14" s="62"/>
      <c r="DS14" s="62"/>
      <c r="DT14" s="62"/>
      <c r="DU14" s="62"/>
      <c r="DV14" s="62" t="e">
        <f aca="false">DV$7+DV$12</f>
        <v>#NUM!</v>
      </c>
      <c r="DW14" s="62"/>
      <c r="DX14" s="62"/>
      <c r="DY14" s="62"/>
      <c r="DZ14" s="62"/>
      <c r="EA14" s="62"/>
    </row>
    <row r="15" s="73" customFormat="true" ht="11.05" hidden="false" customHeight="false" outlineLevel="0" collapsed="false">
      <c r="C15" s="30"/>
      <c r="D15" s="30"/>
      <c r="E15" s="73" t="s">
        <v>123</v>
      </c>
      <c r="F15" s="29"/>
      <c r="G15" s="29"/>
      <c r="H15" s="29"/>
      <c r="I15" s="29" t="str">
        <f aca="false">H1</f>
        <v>W35</v>
      </c>
      <c r="J15" s="29"/>
      <c r="K15" s="29"/>
      <c r="L15" s="29"/>
      <c r="M15" s="29"/>
      <c r="N15" s="29"/>
      <c r="O15" s="29"/>
      <c r="P15" s="29"/>
      <c r="Q15" s="29"/>
      <c r="R15" s="29" t="str">
        <f aca="false">Q1</f>
        <v>W40</v>
      </c>
      <c r="S15" s="29"/>
      <c r="T15" s="29"/>
      <c r="U15" s="29"/>
      <c r="V15" s="29"/>
      <c r="W15" s="29"/>
      <c r="X15" s="29"/>
      <c r="Y15" s="29"/>
      <c r="Z15" s="29"/>
      <c r="AA15" s="29" t="str">
        <f aca="false">Z1</f>
        <v>W45</v>
      </c>
      <c r="AB15" s="29"/>
      <c r="AC15" s="29"/>
      <c r="AD15" s="29"/>
      <c r="AE15" s="29"/>
      <c r="AF15" s="29"/>
      <c r="AG15" s="29"/>
      <c r="AH15" s="29"/>
      <c r="AI15" s="30"/>
      <c r="AJ15" s="29" t="str">
        <f aca="false">AI1</f>
        <v>W50</v>
      </c>
      <c r="AK15" s="32"/>
      <c r="AL15" s="30"/>
      <c r="AP15" s="30"/>
      <c r="AQ15" s="30"/>
      <c r="AR15" s="30"/>
      <c r="AS15" s="30" t="str">
        <f aca="false">AR1</f>
        <v>W55</v>
      </c>
      <c r="AT15" s="30"/>
      <c r="AU15" s="30"/>
      <c r="AV15" s="30"/>
      <c r="AW15" s="30"/>
      <c r="AX15" s="30"/>
      <c r="AY15" s="30"/>
      <c r="AZ15" s="30"/>
      <c r="BA15" s="30"/>
      <c r="BB15" s="30" t="str">
        <f aca="false">BA1</f>
        <v>W60</v>
      </c>
      <c r="BC15" s="30"/>
      <c r="BD15" s="30"/>
      <c r="BE15" s="30"/>
      <c r="BF15" s="30"/>
      <c r="BG15" s="30"/>
      <c r="BH15" s="30"/>
      <c r="BI15" s="30"/>
      <c r="BJ15" s="30"/>
      <c r="BK15" s="30" t="str">
        <f aca="false">BJ1</f>
        <v>W65</v>
      </c>
      <c r="BL15" s="30"/>
      <c r="BM15" s="30"/>
      <c r="BN15" s="30"/>
      <c r="BO15" s="30"/>
      <c r="BP15" s="30"/>
      <c r="BQ15" s="30"/>
      <c r="BR15" s="30"/>
      <c r="BS15" s="30"/>
      <c r="BT15" s="30" t="str">
        <f aca="false">BS1</f>
        <v>W70</v>
      </c>
      <c r="BU15" s="30"/>
      <c r="BV15" s="30"/>
      <c r="BW15" s="30"/>
      <c r="BX15" s="30"/>
      <c r="BY15" s="30"/>
      <c r="BZ15" s="30"/>
      <c r="CA15" s="30"/>
      <c r="CB15" s="30"/>
      <c r="CC15" s="30" t="str">
        <f aca="false">CB1</f>
        <v>W75</v>
      </c>
      <c r="CD15" s="30"/>
      <c r="CE15" s="30"/>
      <c r="CF15" s="30"/>
      <c r="CG15" s="30"/>
      <c r="CH15" s="30"/>
      <c r="CI15" s="30"/>
      <c r="CJ15" s="30"/>
      <c r="CK15" s="30"/>
      <c r="CL15" s="30" t="str">
        <f aca="false">CK1</f>
        <v>W80</v>
      </c>
      <c r="CM15" s="30"/>
      <c r="CN15" s="30"/>
      <c r="CO15" s="30"/>
      <c r="CP15" s="30"/>
      <c r="CQ15" s="30"/>
      <c r="CR15" s="30"/>
      <c r="CS15" s="30"/>
      <c r="CT15" s="30"/>
      <c r="CU15" s="30" t="str">
        <f aca="false">CT1</f>
        <v>W85</v>
      </c>
      <c r="CV15" s="30"/>
      <c r="CW15" s="30"/>
      <c r="CX15" s="30"/>
      <c r="CY15" s="30"/>
      <c r="CZ15" s="30"/>
      <c r="DA15" s="30"/>
      <c r="DB15" s="30"/>
      <c r="DC15" s="30"/>
      <c r="DD15" s="30" t="str">
        <f aca="false">DC1</f>
        <v>W90</v>
      </c>
      <c r="DE15" s="30"/>
      <c r="DF15" s="30"/>
      <c r="DG15" s="30"/>
      <c r="DH15" s="30"/>
      <c r="DI15" s="30"/>
      <c r="DJ15" s="30"/>
      <c r="DK15" s="30"/>
      <c r="DL15" s="30"/>
      <c r="DM15" s="30" t="str">
        <f aca="false">DL1</f>
        <v>W95</v>
      </c>
      <c r="DN15" s="30"/>
      <c r="DO15" s="30"/>
      <c r="DP15" s="30"/>
      <c r="DQ15" s="30"/>
      <c r="DR15" s="30"/>
      <c r="DS15" s="30"/>
      <c r="DT15" s="30"/>
      <c r="DU15" s="30"/>
      <c r="DV15" s="30" t="str">
        <f aca="false">DU1</f>
        <v>W100</v>
      </c>
      <c r="DW15" s="30"/>
      <c r="DX15" s="30"/>
      <c r="DY15" s="30"/>
      <c r="DZ15" s="30"/>
      <c r="EA15" s="30"/>
      <c r="EB15" s="30"/>
    </row>
    <row r="16" s="73" customFormat="true" ht="11.05" hidden="false" customHeight="false" outlineLevel="0" collapsed="false">
      <c r="C16" s="30"/>
      <c r="D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29"/>
      <c r="AK16" s="32"/>
      <c r="AL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 t="s">
        <v>65</v>
      </c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customFormat="false" ht="11.05" hidden="false" customHeight="false" outlineLevel="0" collapsed="false">
      <c r="E17" s="0"/>
    </row>
    <row r="18" customFormat="false" ht="11.05" hidden="false" customHeight="false" outlineLevel="0" collapsed="false">
      <c r="A18" s="28" t="str">
        <f aca="false">vocabulaire!B29</f>
        <v>Zuammen</v>
      </c>
      <c r="B18" s="65" t="s">
        <v>140</v>
      </c>
      <c r="C18" s="62" t="n">
        <f aca="false">E14</f>
        <v>3673</v>
      </c>
      <c r="D18" s="62"/>
      <c r="E18" s="0"/>
    </row>
    <row r="19" customFormat="false" ht="11.05" hidden="false" customHeight="false" outlineLevel="0" collapsed="false">
      <c r="B19" s="34" t="s">
        <v>100</v>
      </c>
      <c r="C19" s="62" t="n">
        <f aca="false">I14</f>
        <v>3985</v>
      </c>
      <c r="D19" s="62"/>
      <c r="E19" s="0"/>
    </row>
    <row r="20" customFormat="false" ht="11.05" hidden="false" customHeight="false" outlineLevel="0" collapsed="false">
      <c r="B20" s="34" t="s">
        <v>104</v>
      </c>
      <c r="C20" s="62" t="n">
        <f aca="false">R14</f>
        <v>4522</v>
      </c>
      <c r="D20" s="62"/>
      <c r="E20" s="0"/>
    </row>
    <row r="21" customFormat="false" ht="11.05" hidden="false" customHeight="false" outlineLevel="0" collapsed="false">
      <c r="A21" s="0"/>
      <c r="B21" s="34" t="s">
        <v>105</v>
      </c>
      <c r="C21" s="62" t="n">
        <f aca="false">AA14</f>
        <v>5026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0"/>
      <c r="B22" s="34" t="s">
        <v>106</v>
      </c>
      <c r="C22" s="62" t="n">
        <f aca="false">AJ14</f>
        <v>5620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A23" s="0"/>
      <c r="B23" s="34" t="s">
        <v>107</v>
      </c>
      <c r="C23" s="62" t="n">
        <f aca="false">AS14</f>
        <v>6337</v>
      </c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A24" s="0"/>
      <c r="B24" s="0" t="s">
        <v>108</v>
      </c>
      <c r="C24" s="62" t="n">
        <f aca="false">BB14</f>
        <v>7158</v>
      </c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A25" s="0"/>
      <c r="B25" s="0" t="s">
        <v>109</v>
      </c>
      <c r="C25" s="62" t="n">
        <f aca="false">BK14</f>
        <v>8116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A26" s="0"/>
      <c r="B26" s="0" t="s">
        <v>110</v>
      </c>
      <c r="C26" s="62" t="n">
        <f aca="false">BT14</f>
        <v>9259</v>
      </c>
      <c r="D26" s="6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A27" s="0"/>
      <c r="B27" s="0" t="s">
        <v>111</v>
      </c>
      <c r="C27" s="62" t="n">
        <f aca="false">CC14</f>
        <v>10551</v>
      </c>
      <c r="D27" s="6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A28" s="0"/>
      <c r="B28" s="0" t="s">
        <v>112</v>
      </c>
      <c r="C28" s="62" t="n">
        <f aca="false">CL14</f>
        <v>12553</v>
      </c>
      <c r="D28" s="7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A29" s="0"/>
      <c r="B29" s="0" t="s">
        <v>113</v>
      </c>
      <c r="C29" s="62" t="n">
        <f aca="false">CU14</f>
        <v>16243</v>
      </c>
      <c r="D29" s="7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A30" s="0"/>
      <c r="B30" s="0" t="s">
        <v>114</v>
      </c>
      <c r="C30" s="62" t="e">
        <f aca="false">DD14</f>
        <v>#NUM!</v>
      </c>
      <c r="D30" s="7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A31" s="0"/>
      <c r="C31" s="62"/>
      <c r="D31" s="7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A32" s="0"/>
      <c r="C32" s="62"/>
      <c r="D32" s="7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C33" s="0"/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C34" s="0"/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05" hidden="false" customHeight="false" outlineLevel="0" collapsed="false">
      <c r="A35" s="0"/>
      <c r="C35" s="0"/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05" hidden="false" customHeight="false" outlineLevel="0" collapsed="false">
      <c r="A36" s="0"/>
      <c r="C36" s="0"/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05" hidden="false" customHeight="false" outlineLevel="0" collapsed="false">
      <c r="A37" s="0"/>
      <c r="C37" s="0"/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05" hidden="false" customHeight="false" outlineLevel="0" collapsed="false">
      <c r="A38" s="0"/>
      <c r="C38" s="0"/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05" hidden="false" customHeight="false" outlineLevel="0" collapsed="false">
      <c r="A39" s="0"/>
      <c r="C39" s="0"/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T6" activeCellId="0" sqref="BS1:BT65536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23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6.73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73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1</v>
      </c>
      <c r="D1" s="30"/>
      <c r="E1" s="29"/>
      <c r="G1" s="29"/>
      <c r="H1" s="30"/>
      <c r="I1" s="29"/>
      <c r="J1" s="32"/>
      <c r="K1" s="30"/>
      <c r="L1" s="0"/>
      <c r="M1" s="0"/>
      <c r="N1" s="0"/>
      <c r="P1" s="29"/>
      <c r="Q1" s="30"/>
      <c r="R1" s="29"/>
      <c r="S1" s="32"/>
      <c r="T1" s="30"/>
      <c r="U1" s="0"/>
      <c r="V1" s="0"/>
      <c r="W1" s="0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29"/>
      <c r="H2" s="30" t="s">
        <v>100</v>
      </c>
      <c r="I2" s="29" t="str">
        <f aca="false">$E2</f>
        <v>Punkte</v>
      </c>
      <c r="J2" s="32" t="s">
        <v>100</v>
      </c>
      <c r="K2" s="30" t="s">
        <v>99</v>
      </c>
      <c r="L2" s="0" t="s">
        <v>101</v>
      </c>
      <c r="M2" s="0" t="s">
        <v>102</v>
      </c>
      <c r="N2" s="0" t="s">
        <v>103</v>
      </c>
      <c r="P2" s="29"/>
      <c r="Q2" s="30" t="s">
        <v>104</v>
      </c>
      <c r="R2" s="29" t="str">
        <f aca="false">$E2</f>
        <v>Punkte</v>
      </c>
      <c r="S2" s="32" t="s">
        <v>104</v>
      </c>
      <c r="T2" s="30" t="s">
        <v>99</v>
      </c>
      <c r="U2" s="0" t="s">
        <v>101</v>
      </c>
      <c r="V2" s="0" t="s">
        <v>102</v>
      </c>
      <c r="W2" s="0" t="s">
        <v>103</v>
      </c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33"/>
      <c r="H3" s="34"/>
      <c r="I3" s="33"/>
      <c r="J3" s="24" t="s">
        <v>124</v>
      </c>
      <c r="K3" s="34"/>
      <c r="L3" s="0"/>
      <c r="M3" s="0"/>
      <c r="N3" s="0"/>
      <c r="P3" s="33"/>
      <c r="Q3" s="34"/>
      <c r="R3" s="33"/>
      <c r="S3" s="24" t="s">
        <v>124</v>
      </c>
      <c r="T3" s="34"/>
      <c r="U3" s="0"/>
      <c r="V3" s="0"/>
      <c r="W3" s="0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15.29</v>
      </c>
      <c r="D4" s="34" t="n">
        <f aca="false">C4</f>
        <v>15.29</v>
      </c>
      <c r="E4" s="37" t="n">
        <f aca="false">EF4</f>
        <v>418</v>
      </c>
      <c r="G4" s="33"/>
      <c r="H4" s="34" t="n">
        <f aca="false">K4</f>
        <v>15.14</v>
      </c>
      <c r="I4" s="37" t="n">
        <f aca="false">L4</f>
        <v>438</v>
      </c>
      <c r="J4" s="24" t="n">
        <f aca="false">Gradings!C46</f>
        <v>0.99</v>
      </c>
      <c r="K4" s="34" t="n">
        <f aca="false">CEILING((J4*$D4),0.01)</f>
        <v>15.14</v>
      </c>
      <c r="L4" s="39" t="n">
        <f aca="false">FLOOR(($EC4*POWER(($ED4-K4),$EE4)),1)</f>
        <v>438</v>
      </c>
      <c r="M4" s="0"/>
      <c r="N4" s="0"/>
      <c r="P4" s="33"/>
      <c r="Q4" s="34" t="n">
        <f aca="false">T4</f>
        <v>14.6</v>
      </c>
      <c r="R4" s="37" t="n">
        <f aca="false">U4</f>
        <v>514</v>
      </c>
      <c r="S4" s="24" t="n">
        <f aca="false">Gradings!D46</f>
        <v>0.9548</v>
      </c>
      <c r="T4" s="34" t="n">
        <f aca="false">CEILING((S4*$D4),0.01)</f>
        <v>14.6</v>
      </c>
      <c r="U4" s="39" t="n">
        <f aca="false">FLOOR(($EC4*POWER(($ED4-T4),$EE4)),1)</f>
        <v>514</v>
      </c>
      <c r="V4" s="0"/>
      <c r="W4" s="0"/>
      <c r="Y4" s="33"/>
      <c r="Z4" s="34" t="n">
        <f aca="false">AC4</f>
        <v>14.07</v>
      </c>
      <c r="AA4" s="37" t="n">
        <f aca="false">AD4</f>
        <v>593</v>
      </c>
      <c r="AB4" s="24" t="n">
        <f aca="false">Gradings!E46</f>
        <v>0.9196</v>
      </c>
      <c r="AC4" s="34" t="n">
        <f aca="false">CEILING((AB4*$D4),0.01)</f>
        <v>14.07</v>
      </c>
      <c r="AD4" s="39" t="n">
        <f aca="false">FLOOR(($EC4*POWER(($ED4-AC4),$EE4)),1)</f>
        <v>593</v>
      </c>
      <c r="AE4" s="0"/>
      <c r="AF4" s="0"/>
      <c r="AI4" s="34" t="n">
        <f aca="false">AL4</f>
        <v>13.53</v>
      </c>
      <c r="AJ4" s="37" t="n">
        <f aca="false">AM4</f>
        <v>680</v>
      </c>
      <c r="AK4" s="24" t="n">
        <f aca="false">Gradings!F46</f>
        <v>0.8844</v>
      </c>
      <c r="AL4" s="34" t="n">
        <f aca="false">CEILING((AK4*$D4),0.01)</f>
        <v>13.53</v>
      </c>
      <c r="AM4" s="39" t="n">
        <f aca="false">FLOOR(($EC4*POWER(($ED4-AL4),$EE4)),1)</f>
        <v>680</v>
      </c>
      <c r="AQ4" s="33"/>
      <c r="AR4" s="34" t="n">
        <f aca="false">AU4</f>
        <v>12.99</v>
      </c>
      <c r="AS4" s="37" t="n">
        <f aca="false">AV4</f>
        <v>771</v>
      </c>
      <c r="AT4" s="24" t="n">
        <f aca="false">Gradings!G46</f>
        <v>0.8492</v>
      </c>
      <c r="AU4" s="34" t="n">
        <f aca="false">CEILING((AT4*$D4),0.01)</f>
        <v>12.99</v>
      </c>
      <c r="AV4" s="39" t="n">
        <f aca="false">FLOOR(($EC4*POWER(($ED4-AU4),$EE4)),1)</f>
        <v>771</v>
      </c>
      <c r="AW4" s="0"/>
      <c r="AX4" s="0"/>
      <c r="AZ4" s="33"/>
      <c r="BA4" s="34" t="n">
        <f aca="false">BD4</f>
        <v>12.45</v>
      </c>
      <c r="BB4" s="37" t="n">
        <f aca="false">BE4</f>
        <v>868</v>
      </c>
      <c r="BC4" s="24" t="n">
        <f aca="false">Gradings!H46</f>
        <v>0.814</v>
      </c>
      <c r="BD4" s="34" t="n">
        <f aca="false">CEILING((BC4*$D4),0.01)</f>
        <v>12.45</v>
      </c>
      <c r="BE4" s="39" t="n">
        <f aca="false">FLOOR(($EC4*POWER(($ED4-BD4),$EE4)),1)</f>
        <v>868</v>
      </c>
      <c r="BF4" s="0"/>
      <c r="BG4" s="0"/>
      <c r="BI4" s="33"/>
      <c r="BJ4" s="34" t="n">
        <f aca="false">BM4</f>
        <v>11.91</v>
      </c>
      <c r="BK4" s="37" t="n">
        <f aca="false">BN4</f>
        <v>970</v>
      </c>
      <c r="BL4" s="24" t="n">
        <f aca="false">Gradings!I46</f>
        <v>0.7788</v>
      </c>
      <c r="BM4" s="34" t="n">
        <f aca="false">CEILING((BL4*$D4),0.01)</f>
        <v>11.91</v>
      </c>
      <c r="BN4" s="39" t="n">
        <f aca="false">FLOOR(($EC4*POWER(($ED4-BM4),$EE4)),1)</f>
        <v>970</v>
      </c>
      <c r="BO4" s="0"/>
      <c r="BP4" s="0"/>
      <c r="BR4" s="33"/>
      <c r="BS4" s="34" t="n">
        <f aca="false">BV4</f>
        <v>11.31</v>
      </c>
      <c r="BT4" s="37" t="n">
        <f aca="false">BW4</f>
        <v>1089</v>
      </c>
      <c r="BU4" s="24" t="n">
        <f aca="false">Gradings!J46</f>
        <v>0.7396</v>
      </c>
      <c r="BV4" s="34" t="n">
        <f aca="false">CEILING((BU4*$D4),0.01)</f>
        <v>11.31</v>
      </c>
      <c r="BW4" s="39" t="n">
        <f aca="false">FLOOR(($EC4*POWER(($ED4-BV4),$EE4)),1)</f>
        <v>1089</v>
      </c>
      <c r="BX4" s="0"/>
      <c r="BY4" s="0"/>
      <c r="CA4" s="33"/>
      <c r="CB4" s="34" t="n">
        <f aca="false">CE4</f>
        <v>10.63</v>
      </c>
      <c r="CC4" s="37" t="n">
        <f aca="false">CF4</f>
        <v>1231</v>
      </c>
      <c r="CD4" s="24" t="n">
        <f aca="false">Gradings!K46</f>
        <v>0.695</v>
      </c>
      <c r="CE4" s="34" t="n">
        <f aca="false">CEILING((CD4*$D4),0.01)</f>
        <v>10.63</v>
      </c>
      <c r="CF4" s="39" t="n">
        <f aca="false">FLOOR(($EC4*POWER(($ED4-CE4),$EE4)),1)</f>
        <v>1231</v>
      </c>
      <c r="CG4" s="0"/>
      <c r="CH4" s="0"/>
      <c r="CJ4" s="33"/>
      <c r="CK4" s="34" t="n">
        <f aca="false">CN4</f>
        <v>9.82</v>
      </c>
      <c r="CL4" s="37" t="n">
        <f aca="false">CO4</f>
        <v>1410</v>
      </c>
      <c r="CM4" s="24" t="n">
        <f aca="false">Gradings!L46</f>
        <v>0.642</v>
      </c>
      <c r="CN4" s="34" t="n">
        <f aca="false">CEILING((CM4*$D4),0.01)</f>
        <v>9.82</v>
      </c>
      <c r="CO4" s="39" t="n">
        <f aca="false">FLOOR(($EC4*POWER(($ED4-CN4),$EE4)),1)</f>
        <v>1410</v>
      </c>
      <c r="CP4" s="0"/>
      <c r="CQ4" s="0"/>
      <c r="CS4" s="33"/>
      <c r="CT4" s="34" t="n">
        <f aca="false">CW4</f>
        <v>8.81</v>
      </c>
      <c r="CU4" s="37" t="n">
        <f aca="false">CX4</f>
        <v>1649</v>
      </c>
      <c r="CV4" s="24" t="n">
        <f aca="false">Gradings!M46</f>
        <v>0.576</v>
      </c>
      <c r="CW4" s="34" t="n">
        <f aca="false">CEILING((CV4*$D4),0.01)</f>
        <v>8.81</v>
      </c>
      <c r="CX4" s="39" t="n">
        <f aca="false">FLOOR(($EC4*POWER(($ED4-CW4),$EE4)),1)</f>
        <v>1649</v>
      </c>
      <c r="CY4" s="0"/>
      <c r="CZ4" s="0"/>
      <c r="DB4" s="33"/>
      <c r="DC4" s="34" t="n">
        <f aca="false">DF4</f>
        <v>7.51</v>
      </c>
      <c r="DD4" s="37" t="n">
        <f aca="false">DG4</f>
        <v>1982</v>
      </c>
      <c r="DE4" s="24" t="n">
        <f aca="false">Gradings!N46</f>
        <v>0.4908</v>
      </c>
      <c r="DF4" s="34" t="n">
        <f aca="false">CEILING((DE4*$D4),0.01)</f>
        <v>7.51</v>
      </c>
      <c r="DG4" s="39" t="n">
        <f aca="false">FLOOR(($EC4*POWER(($ED4-DF4),$EE4)),1)</f>
        <v>1982</v>
      </c>
      <c r="DH4" s="0"/>
      <c r="DI4" s="0"/>
      <c r="DK4" s="33"/>
      <c r="DL4" s="34" t="n">
        <f aca="false">DO4</f>
        <v>5.79</v>
      </c>
      <c r="DM4" s="37" t="n">
        <f aca="false">DP4</f>
        <v>2462</v>
      </c>
      <c r="DN4" s="24" t="n">
        <f aca="false">Gradings!O46</f>
        <v>0.3786</v>
      </c>
      <c r="DO4" s="34" t="n">
        <f aca="false">CEILING((DN4*$D4),0.01)</f>
        <v>5.79</v>
      </c>
      <c r="DP4" s="39" t="n">
        <f aca="false">FLOOR(($EC4*POWER(($ED4-DO4),$EE4)),1)</f>
        <v>2462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418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3.62</v>
      </c>
      <c r="E5" s="37" t="n">
        <f aca="false">EG5</f>
        <v>225</v>
      </c>
      <c r="G5" s="33"/>
      <c r="H5" s="34" t="n">
        <f aca="false">FLOOR((J5*$C5),0.01)</f>
        <v>3.8</v>
      </c>
      <c r="I5" s="37" t="n">
        <f aca="false">M5</f>
        <v>263</v>
      </c>
      <c r="J5" s="24" t="n">
        <f aca="false">Gradings!C54</f>
        <v>1.05</v>
      </c>
      <c r="K5" s="34"/>
      <c r="L5" s="0"/>
      <c r="M5" s="39" t="n">
        <f aca="false">FLOOR(($EC5*POWER((H5*100-$ED5),$EE5)),1)</f>
        <v>263</v>
      </c>
      <c r="N5" s="0"/>
      <c r="P5" s="33"/>
      <c r="Q5" s="34" t="n">
        <f aca="false">FLOOR((S5*$C5),0.01)</f>
        <v>4.01</v>
      </c>
      <c r="R5" s="37" t="n">
        <f aca="false">V5</f>
        <v>310</v>
      </c>
      <c r="S5" s="24" t="n">
        <f aca="false">Gradings!D54</f>
        <v>1.1101</v>
      </c>
      <c r="T5" s="34"/>
      <c r="U5" s="0"/>
      <c r="V5" s="39" t="n">
        <f aca="false">FLOOR(($EC5*POWER((Q5*100-$ED5),$EE5)),1)</f>
        <v>310</v>
      </c>
      <c r="W5" s="0"/>
      <c r="Y5" s="33"/>
      <c r="Z5" s="34" t="n">
        <f aca="false">FLOOR((AB5*$C5),0.01)</f>
        <v>4.26</v>
      </c>
      <c r="AA5" s="37" t="n">
        <f aca="false">AE5</f>
        <v>369</v>
      </c>
      <c r="AB5" s="24" t="n">
        <f aca="false">Gradings!E54</f>
        <v>1.1776</v>
      </c>
      <c r="AC5" s="34"/>
      <c r="AD5" s="0"/>
      <c r="AE5" s="39" t="n">
        <f aca="false">FLOOR(($EC5*POWER((Z5*100-$ED5),$EE5)),1)</f>
        <v>369</v>
      </c>
      <c r="AF5" s="0"/>
      <c r="AI5" s="34" t="n">
        <f aca="false">FLOOR((AK5*$C5),0.01)</f>
        <v>4.53</v>
      </c>
      <c r="AJ5" s="37" t="n">
        <f aca="false">AN5</f>
        <v>436</v>
      </c>
      <c r="AK5" s="24" t="n">
        <f aca="false">Gradings!F54</f>
        <v>1.2538</v>
      </c>
      <c r="AN5" s="39" t="n">
        <f aca="false">FLOOR(($EC5*POWER((AI5*100-$ED5),$EE5)),1)</f>
        <v>436</v>
      </c>
      <c r="AQ5" s="33"/>
      <c r="AR5" s="34" t="n">
        <f aca="false">FLOOR((AT5*$C5),0.01)</f>
        <v>4.85</v>
      </c>
      <c r="AS5" s="37" t="n">
        <f aca="false">AW5</f>
        <v>519</v>
      </c>
      <c r="AT5" s="24" t="n">
        <f aca="false">Gradings!G54</f>
        <v>1.3405</v>
      </c>
      <c r="AV5" s="0"/>
      <c r="AW5" s="39" t="n">
        <f aca="false">FLOOR(($EC5*POWER((AR5*100-$ED5),$EE5)),1)</f>
        <v>519</v>
      </c>
      <c r="AX5" s="0"/>
      <c r="AZ5" s="33"/>
      <c r="BA5" s="34" t="n">
        <f aca="false">FLOOR((BC5*$C5),0.01)</f>
        <v>5.21</v>
      </c>
      <c r="BB5" s="37" t="n">
        <f aca="false">BF5</f>
        <v>617</v>
      </c>
      <c r="BC5" s="24" t="n">
        <f aca="false">Gradings!H54</f>
        <v>1.44</v>
      </c>
      <c r="BE5" s="0"/>
      <c r="BF5" s="39" t="n">
        <f aca="false">FLOOR(($EC5*POWER((BA5*100-$ED5),$EE5)),1)</f>
        <v>617</v>
      </c>
      <c r="BG5" s="0"/>
      <c r="BI5" s="33"/>
      <c r="BJ5" s="34" t="n">
        <f aca="false">FLOOR((BL5*$C5),0.01)</f>
        <v>5.63</v>
      </c>
      <c r="BK5" s="37" t="n">
        <f aca="false">BO5</f>
        <v>738</v>
      </c>
      <c r="BL5" s="24" t="n">
        <f aca="false">Gradings!I54</f>
        <v>1.5557</v>
      </c>
      <c r="BN5" s="0"/>
      <c r="BO5" s="39" t="n">
        <f aca="false">FLOOR(($EC5*POWER((BJ5*100-$ED5),$EE5)),1)</f>
        <v>738</v>
      </c>
      <c r="BP5" s="0"/>
      <c r="BR5" s="33"/>
      <c r="BS5" s="34" t="n">
        <f aca="false">FLOOR((BU5*$C5),0.01)</f>
        <v>6.13</v>
      </c>
      <c r="BT5" s="37" t="n">
        <f aca="false">BX5</f>
        <v>890</v>
      </c>
      <c r="BU5" s="24" t="n">
        <f aca="false">Gradings!J54</f>
        <v>1.6943</v>
      </c>
      <c r="BW5" s="0"/>
      <c r="BX5" s="39" t="n">
        <f aca="false">FLOOR(($EC5*POWER((BS5*100-$ED5),$EE5)),1)</f>
        <v>890</v>
      </c>
      <c r="BY5" s="0"/>
      <c r="CA5" s="33"/>
      <c r="CB5" s="34" t="n">
        <f aca="false">FLOOR((CD5*$C5),0.01)</f>
        <v>6.76</v>
      </c>
      <c r="CC5" s="37" t="n">
        <f aca="false">CG5</f>
        <v>1092</v>
      </c>
      <c r="CD5" s="24" t="n">
        <f aca="false">Gradings!K54</f>
        <v>1.8695</v>
      </c>
      <c r="CF5" s="0"/>
      <c r="CG5" s="39" t="n">
        <f aca="false">FLOOR(($EC5*POWER((CB5*100-$ED5),$EE5)),1)</f>
        <v>1092</v>
      </c>
      <c r="CH5" s="0"/>
      <c r="CJ5" s="33"/>
      <c r="CK5" s="34" t="n">
        <f aca="false">FLOOR((CM5*$C5),0.01)</f>
        <v>7.83</v>
      </c>
      <c r="CL5" s="37" t="n">
        <f aca="false">CP5</f>
        <v>1462</v>
      </c>
      <c r="CM5" s="24" t="n">
        <f aca="false">Gradings!L54</f>
        <v>2.1645</v>
      </c>
      <c r="CO5" s="0"/>
      <c r="CP5" s="39" t="n">
        <f aca="false">FLOOR(($EC5*POWER((CK5*100-$ED5),$EE5)),1)</f>
        <v>1462</v>
      </c>
      <c r="CQ5" s="0"/>
      <c r="CS5" s="33"/>
      <c r="CT5" s="34" t="n">
        <f aca="false">FLOOR((CV5*$C5),0.01)</f>
        <v>10.55</v>
      </c>
      <c r="CU5" s="37" t="n">
        <f aca="false">CY5</f>
        <v>2528</v>
      </c>
      <c r="CV5" s="24" t="n">
        <f aca="false">Gradings!M54</f>
        <v>2.9154</v>
      </c>
      <c r="CX5" s="0"/>
      <c r="CY5" s="39" t="n">
        <f aca="false">FLOOR(($EC5*POWER((CT5*100-$ED5),$EE5)),1)</f>
        <v>2528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225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5.93</v>
      </c>
      <c r="E6" s="37" t="n">
        <f aca="false">EH6</f>
        <v>267</v>
      </c>
      <c r="G6" s="33"/>
      <c r="H6" s="34" t="n">
        <f aca="false">FLOOR((J6*$C6),0.01)</f>
        <v>6.14</v>
      </c>
      <c r="I6" s="37" t="n">
        <f aca="false">N6</f>
        <v>280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280</v>
      </c>
      <c r="P6" s="33"/>
      <c r="Q6" s="34" t="n">
        <f aca="false">FLOOR((S6*$C6),0.01)</f>
        <v>6.58</v>
      </c>
      <c r="R6" s="37" t="n">
        <f aca="false">W6</f>
        <v>308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308</v>
      </c>
      <c r="Y6" s="33"/>
      <c r="Z6" s="34" t="n">
        <f aca="false">FLOOR((AB6*$C6),0.01)</f>
        <v>7.08</v>
      </c>
      <c r="AA6" s="37" t="n">
        <f aca="false">AF6</f>
        <v>340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340</v>
      </c>
      <c r="AI6" s="34" t="n">
        <f aca="false">FLOOR((AK6*$C6),0.01)</f>
        <v>7.47</v>
      </c>
      <c r="AJ6" s="37" t="n">
        <f aca="false">AO6</f>
        <v>365</v>
      </c>
      <c r="AK6" s="24" t="n">
        <f aca="false">Gradings!F55</f>
        <v>1.2607</v>
      </c>
      <c r="AO6" s="39" t="n">
        <f aca="false">FLOOR(($EC6*POWER((AI6-$ED6),$EE6)),1)</f>
        <v>365</v>
      </c>
      <c r="AQ6" s="33"/>
      <c r="AR6" s="34" t="n">
        <f aca="false">FLOOR((AT6*$C6),0.01)</f>
        <v>8.12</v>
      </c>
      <c r="AS6" s="37" t="n">
        <f aca="false">AX6</f>
        <v>407</v>
      </c>
      <c r="AT6" s="24" t="n">
        <f aca="false">Gradings!G55</f>
        <v>1.3706</v>
      </c>
      <c r="AV6" s="0"/>
      <c r="AW6" s="0"/>
      <c r="AX6" s="39" t="n">
        <f aca="false">FLOOR(($EC6*POWER((AR6-$ED6),$EE6)),1)</f>
        <v>407</v>
      </c>
      <c r="AZ6" s="33"/>
      <c r="BA6" s="34" t="n">
        <f aca="false">FLOOR((BC6*$C6),0.01)</f>
        <v>8.9</v>
      </c>
      <c r="BB6" s="37" t="n">
        <f aca="false">BG6</f>
        <v>458</v>
      </c>
      <c r="BC6" s="24" t="n">
        <f aca="false">Gradings!H55</f>
        <v>1.5015</v>
      </c>
      <c r="BE6" s="0"/>
      <c r="BF6" s="0"/>
      <c r="BG6" s="39" t="n">
        <f aca="false">FLOOR(($EC6*POWER((BA6-$ED6),$EE6)),1)</f>
        <v>458</v>
      </c>
      <c r="BI6" s="33"/>
      <c r="BJ6" s="34" t="n">
        <f aca="false">FLOOR((BL6*$C6),0.01)</f>
        <v>9.84</v>
      </c>
      <c r="BK6" s="37" t="n">
        <f aca="false">BP6</f>
        <v>519</v>
      </c>
      <c r="BL6" s="24" t="n">
        <f aca="false">Gradings!I55</f>
        <v>1.66</v>
      </c>
      <c r="BN6" s="0"/>
      <c r="BO6" s="0"/>
      <c r="BP6" s="39" t="n">
        <f aca="false">FLOOR(($EC6*POWER((BJ6-$ED6),$EE6)),1)</f>
        <v>519</v>
      </c>
      <c r="BR6" s="33"/>
      <c r="BS6" s="34" t="n">
        <f aca="false">FLOOR((BU6*$C6),0.01)</f>
        <v>11</v>
      </c>
      <c r="BT6" s="37" t="n">
        <f aca="false">BY6</f>
        <v>595</v>
      </c>
      <c r="BU6" s="24" t="n">
        <f aca="false">Gradings!J55</f>
        <v>1.8559</v>
      </c>
      <c r="BW6" s="0"/>
      <c r="BX6" s="0"/>
      <c r="BY6" s="39" t="n">
        <f aca="false">FLOOR(($EC6*POWER((BS6-$ED6),$EE6)),1)</f>
        <v>595</v>
      </c>
      <c r="CA6" s="33"/>
      <c r="CB6" s="34" t="n">
        <f aca="false">FLOOR((CD6*$C6),0.01)</f>
        <v>10.86</v>
      </c>
      <c r="CC6" s="37" t="n">
        <f aca="false">CH6</f>
        <v>586</v>
      </c>
      <c r="CD6" s="24" t="n">
        <f aca="false">Gradings!K55</f>
        <v>1.8324</v>
      </c>
      <c r="CF6" s="0"/>
      <c r="CG6" s="0"/>
      <c r="CH6" s="39" t="n">
        <f aca="false">FLOOR(($EC6*POWER((CB6-$ED6),$EE6)),1)</f>
        <v>586</v>
      </c>
      <c r="CJ6" s="33"/>
      <c r="CK6" s="34" t="n">
        <f aca="false">FLOOR((CM6*$C6),0.01)</f>
        <v>12.3</v>
      </c>
      <c r="CL6" s="37" t="n">
        <f aca="false">CQ6</f>
        <v>681</v>
      </c>
      <c r="CM6" s="24" t="n">
        <f aca="false">Gradings!L55</f>
        <v>2.0742</v>
      </c>
      <c r="CO6" s="0"/>
      <c r="CP6" s="0"/>
      <c r="CQ6" s="39" t="n">
        <f aca="false">FLOOR(($EC6*POWER((CK6-$ED6),$EE6)),1)</f>
        <v>681</v>
      </c>
      <c r="CS6" s="33"/>
      <c r="CT6" s="34" t="n">
        <f aca="false">FLOOR((CV6*$C6),0.01)</f>
        <v>14.16</v>
      </c>
      <c r="CU6" s="37" t="n">
        <f aca="false">CZ6</f>
        <v>805</v>
      </c>
      <c r="CV6" s="24" t="n">
        <f aca="false">Gradings!M55</f>
        <v>2.3894</v>
      </c>
      <c r="CX6" s="0"/>
      <c r="CY6" s="0"/>
      <c r="CZ6" s="39" t="n">
        <f aca="false">FLOOR(($EC6*POWER((CT6-$ED6),$EE6)),1)</f>
        <v>805</v>
      </c>
      <c r="DB6" s="33"/>
      <c r="DC6" s="34" t="n">
        <f aca="false">FLOOR((DE6*$C6),0.01)</f>
        <v>16.7</v>
      </c>
      <c r="DD6" s="37" t="n">
        <f aca="false">DI6</f>
        <v>975</v>
      </c>
      <c r="DE6" s="24" t="n">
        <f aca="false">Gradings!N55</f>
        <v>2.8176</v>
      </c>
      <c r="DG6" s="0"/>
      <c r="DH6" s="0"/>
      <c r="DI6" s="39" t="n">
        <f aca="false">FLOOR(($EC6*POWER((DC6-$ED6),$EE6)),1)</f>
        <v>975</v>
      </c>
      <c r="DK6" s="33"/>
      <c r="DL6" s="34" t="n">
        <f aca="false">FLOOR((DN6*$C6),0.01)</f>
        <v>20.35</v>
      </c>
      <c r="DM6" s="37" t="n">
        <f aca="false">DR6</f>
        <v>1223</v>
      </c>
      <c r="DN6" s="24" t="n">
        <f aca="false">Gradings!O55</f>
        <v>3.4328</v>
      </c>
      <c r="DP6" s="0"/>
      <c r="DQ6" s="0"/>
      <c r="DR6" s="39" t="n">
        <f aca="false">FLOOR(($EC6*POWER((DL6-$ED6),$EE6)),1)</f>
        <v>1223</v>
      </c>
      <c r="DT6" s="33"/>
      <c r="DU6" s="34" t="n">
        <f aca="false">FLOOR((DW6*$C6),0.01)</f>
        <v>26.04</v>
      </c>
      <c r="DV6" s="37" t="n">
        <f aca="false">EA6</f>
        <v>1613</v>
      </c>
      <c r="DW6" s="24" t="n">
        <f aca="false">Gradings!P55</f>
        <v>4.3917</v>
      </c>
      <c r="DY6" s="0"/>
      <c r="DZ6" s="0"/>
      <c r="EA6" s="39" t="n">
        <f aca="false">FLOOR(($EC6*POWER((DU6-$ED6),$EE6)),1)</f>
        <v>1613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267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1.16</v>
      </c>
      <c r="E7" s="37" t="n">
        <f aca="false">EG7</f>
        <v>275</v>
      </c>
      <c r="G7" s="33"/>
      <c r="H7" s="34" t="n">
        <f aca="false">FLOOR((J7*$C7),0.01)</f>
        <v>1.21</v>
      </c>
      <c r="I7" s="37" t="n">
        <f aca="false">M7</f>
        <v>321</v>
      </c>
      <c r="J7" s="24" t="n">
        <f aca="false">Gradings!C56</f>
        <v>1.0512</v>
      </c>
      <c r="K7" s="34"/>
      <c r="L7" s="0"/>
      <c r="M7" s="39" t="n">
        <f aca="false">FLOOR(($EC7*POWER((H7*100-$ED7),$EE7)),1)</f>
        <v>321</v>
      </c>
      <c r="N7" s="0"/>
      <c r="P7" s="33"/>
      <c r="Q7" s="34" t="n">
        <f aca="false">FLOOR((S7*$C7),0.01)</f>
        <v>1.28</v>
      </c>
      <c r="R7" s="37" t="n">
        <f aca="false">V7</f>
        <v>389</v>
      </c>
      <c r="S7" s="24" t="n">
        <f aca="false">Gradings!D56</f>
        <v>1.1036</v>
      </c>
      <c r="T7" s="34"/>
      <c r="U7" s="0"/>
      <c r="V7" s="39" t="n">
        <f aca="false">FLOOR(($EC7*POWER((Q7*100-$ED7),$EE7)),1)</f>
        <v>389</v>
      </c>
      <c r="W7" s="0"/>
      <c r="Y7" s="33"/>
      <c r="Z7" s="34" t="n">
        <f aca="false">FLOOR((AB7*$C7),0.01)</f>
        <v>1.34</v>
      </c>
      <c r="AA7" s="37" t="n">
        <f aca="false">AE7</f>
        <v>449</v>
      </c>
      <c r="AB7" s="24" t="n">
        <f aca="false">Gradings!E56</f>
        <v>1.1614</v>
      </c>
      <c r="AC7" s="34"/>
      <c r="AD7" s="0"/>
      <c r="AE7" s="39" t="n">
        <f aca="false">FLOOR(($EC7*POWER((Z7*100-$ED7),$EE7)),1)</f>
        <v>449</v>
      </c>
      <c r="AF7" s="0"/>
      <c r="AI7" s="34" t="n">
        <f aca="false">FLOOR((AK7*$C7),0.01)</f>
        <v>1.42</v>
      </c>
      <c r="AJ7" s="37" t="n">
        <f aca="false">AN7</f>
        <v>534</v>
      </c>
      <c r="AK7" s="24" t="n">
        <f aca="false">Gradings!F56</f>
        <v>1.2256</v>
      </c>
      <c r="AN7" s="39" t="n">
        <f aca="false">FLOOR(($EC7*POWER((AI7*100-$ED7),$EE7)),1)</f>
        <v>534</v>
      </c>
      <c r="AQ7" s="33"/>
      <c r="AR7" s="34" t="n">
        <f aca="false">FLOOR((AT7*$C7),0.01)</f>
        <v>1.5</v>
      </c>
      <c r="AS7" s="37" t="n">
        <f aca="false">AW7</f>
        <v>621</v>
      </c>
      <c r="AT7" s="24" t="n">
        <f aca="false">Gradings!G56</f>
        <v>1.2973</v>
      </c>
      <c r="AV7" s="0"/>
      <c r="AW7" s="39" t="n">
        <f aca="false">FLOOR(($EC7*POWER((AR7*100-$ED7),$EE7)),1)</f>
        <v>621</v>
      </c>
      <c r="AX7" s="0"/>
      <c r="AZ7" s="33"/>
      <c r="BA7" s="34" t="n">
        <f aca="false">FLOOR((BC7*$C7),0.01)</f>
        <v>1.59</v>
      </c>
      <c r="BB7" s="37" t="n">
        <f aca="false">BF7</f>
        <v>724</v>
      </c>
      <c r="BC7" s="24" t="n">
        <f aca="false">Gradings!H56</f>
        <v>1.3779</v>
      </c>
      <c r="BE7" s="0"/>
      <c r="BF7" s="39" t="n">
        <f aca="false">FLOOR(($EC7*POWER((BA7*100-$ED7),$EE7)),1)</f>
        <v>724</v>
      </c>
      <c r="BG7" s="0"/>
      <c r="BI7" s="33"/>
      <c r="BJ7" s="34" t="n">
        <f aca="false">FLOOR((BL7*$C7),0.01)</f>
        <v>1.7</v>
      </c>
      <c r="BK7" s="37" t="n">
        <f aca="false">BO7</f>
        <v>855</v>
      </c>
      <c r="BL7" s="24" t="n">
        <f aca="false">Gradings!I56</f>
        <v>1.4708</v>
      </c>
      <c r="BN7" s="0"/>
      <c r="BO7" s="39" t="n">
        <f aca="false">FLOOR(($EC7*POWER((BJ7*100-$ED7),$EE7)),1)</f>
        <v>855</v>
      </c>
      <c r="BP7" s="0"/>
      <c r="BR7" s="33"/>
      <c r="BS7" s="34" t="n">
        <f aca="false">FLOOR((BU7*$C7),0.01)</f>
        <v>1.83</v>
      </c>
      <c r="BT7" s="37" t="n">
        <f aca="false">BX7</f>
        <v>1016</v>
      </c>
      <c r="BU7" s="24" t="n">
        <f aca="false">Gradings!J56</f>
        <v>1.5795</v>
      </c>
      <c r="BW7" s="0"/>
      <c r="BX7" s="39" t="n">
        <f aca="false">FLOOR(($EC7*POWER((BS7*100-$ED7),$EE7)),1)</f>
        <v>1016</v>
      </c>
      <c r="BY7" s="0"/>
      <c r="CA7" s="33"/>
      <c r="CB7" s="34" t="n">
        <f aca="false">FLOOR((CD7*$C7),0.01)</f>
        <v>1.98</v>
      </c>
      <c r="CC7" s="37" t="n">
        <f aca="false">CG7</f>
        <v>1211</v>
      </c>
      <c r="CD7" s="24" t="n">
        <f aca="false">Gradings!K56</f>
        <v>1.7094</v>
      </c>
      <c r="CF7" s="0"/>
      <c r="CG7" s="39" t="n">
        <f aca="false">FLOOR(($EC7*POWER((CB7*100-$ED7),$EE7)),1)</f>
        <v>1211</v>
      </c>
      <c r="CH7" s="0"/>
      <c r="CJ7" s="33"/>
      <c r="CK7" s="34" t="n">
        <f aca="false">FLOOR((CM7*$C7),0.01)</f>
        <v>2.16</v>
      </c>
      <c r="CL7" s="37" t="n">
        <f aca="false">CP7</f>
        <v>1456</v>
      </c>
      <c r="CM7" s="24" t="n">
        <f aca="false">Gradings!L56</f>
        <v>1.8681</v>
      </c>
      <c r="CO7" s="0"/>
      <c r="CP7" s="39" t="n">
        <f aca="false">FLOOR(($EC7*POWER((CK7*100-$ED7),$EE7)),1)</f>
        <v>1456</v>
      </c>
      <c r="CQ7" s="0"/>
      <c r="CS7" s="33"/>
      <c r="CT7" s="34" t="n">
        <f aca="false">FLOOR((CV7*$C7),0.01)</f>
        <v>2.39</v>
      </c>
      <c r="CU7" s="37" t="n">
        <f aca="false">CY7</f>
        <v>1785</v>
      </c>
      <c r="CV7" s="24" t="n">
        <f aca="false">Gradings!M56</f>
        <v>2.0673</v>
      </c>
      <c r="CX7" s="0"/>
      <c r="CY7" s="39" t="n">
        <f aca="false">FLOOR(($EC7*POWER((CT7*100-$ED7),$EE7)),1)</f>
        <v>1785</v>
      </c>
      <c r="CZ7" s="0"/>
      <c r="DB7" s="33"/>
      <c r="DC7" s="34" t="n">
        <f aca="false">FLOOR((DE7*$C7),0.01)</f>
        <v>2.69</v>
      </c>
      <c r="DD7" s="37" t="n">
        <f aca="false">DH7</f>
        <v>2238</v>
      </c>
      <c r="DE7" s="24" t="n">
        <f aca="false">Gradings!N56</f>
        <v>2.3261</v>
      </c>
      <c r="DG7" s="0"/>
      <c r="DH7" s="39" t="n">
        <f aca="false">FLOOR(($EC7*POWER((DC7*100-$ED7),$EE7)),1)</f>
        <v>2238</v>
      </c>
      <c r="DI7" s="0"/>
      <c r="DK7" s="33"/>
      <c r="DL7" s="34" t="n">
        <f aca="false">FLOOR((DN7*$C7),0.01)</f>
        <v>3.1</v>
      </c>
      <c r="DM7" s="37" t="n">
        <f aca="false">DQ7</f>
        <v>2899</v>
      </c>
      <c r="DN7" s="24" t="n">
        <f aca="false">Gradings!O56</f>
        <v>2.6766</v>
      </c>
      <c r="DP7" s="0"/>
      <c r="DQ7" s="39" t="n">
        <f aca="false">FLOOR(($EC7*POWER((DL7*100-$ED7),$EE7)),1)</f>
        <v>2899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n">
        <f aca="false">FLOOR((EC7*POWER((C7*100-ED7),EE7)),1)</f>
        <v>275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78.23</v>
      </c>
      <c r="D8" s="34" t="n">
        <f aca="false">C8</f>
        <v>78.23</v>
      </c>
      <c r="E8" s="37" t="n">
        <f aca="false">EF8</f>
        <v>148</v>
      </c>
      <c r="G8" s="33"/>
      <c r="H8" s="34" t="n">
        <f aca="false">K8</f>
        <v>76.66</v>
      </c>
      <c r="I8" s="37" t="n">
        <f aca="false">L8</f>
        <v>181</v>
      </c>
      <c r="J8" s="24" t="n">
        <f aca="false">Gradings!C50</f>
        <v>0.9799</v>
      </c>
      <c r="K8" s="34" t="n">
        <f aca="false">CEILING((J8*$D8),0.01)</f>
        <v>76.66</v>
      </c>
      <c r="L8" s="39" t="n">
        <f aca="false">FLOOR(($EC8*POWER(($ED8-K8),$EE8)),1)</f>
        <v>181</v>
      </c>
      <c r="M8" s="0"/>
      <c r="N8" s="0"/>
      <c r="P8" s="33"/>
      <c r="Q8" s="34" t="n">
        <f aca="false">T8</f>
        <v>73.47</v>
      </c>
      <c r="R8" s="37" t="n">
        <f aca="false">U8</f>
        <v>257</v>
      </c>
      <c r="S8" s="24" t="n">
        <f aca="false">Gradings!D50</f>
        <v>0.9391</v>
      </c>
      <c r="T8" s="34" t="n">
        <f aca="false">CEILING((S8*$D8),0.01)</f>
        <v>73.47</v>
      </c>
      <c r="U8" s="39" t="n">
        <f aca="false">FLOOR(($EC8*POWER(($ED8-T8),$EE8)),1)</f>
        <v>257</v>
      </c>
      <c r="V8" s="0"/>
      <c r="W8" s="0"/>
      <c r="Y8" s="33"/>
      <c r="Z8" s="34" t="n">
        <f aca="false">AC8</f>
        <v>70.28</v>
      </c>
      <c r="AA8" s="37" t="n">
        <f aca="false">AD8</f>
        <v>344</v>
      </c>
      <c r="AB8" s="24" t="n">
        <f aca="false">Gradings!E50</f>
        <v>0.8983</v>
      </c>
      <c r="AC8" s="34" t="n">
        <f aca="false">CEILING((AB8*$D8),0.01)</f>
        <v>70.28</v>
      </c>
      <c r="AD8" s="39" t="n">
        <f aca="false">FLOOR(($EC8*POWER(($ED8-AC8),$EE8)),1)</f>
        <v>344</v>
      </c>
      <c r="AE8" s="0"/>
      <c r="AF8" s="0"/>
      <c r="AI8" s="34" t="n">
        <f aca="false">AL8</f>
        <v>67.09</v>
      </c>
      <c r="AJ8" s="37" t="n">
        <f aca="false">AM8</f>
        <v>442</v>
      </c>
      <c r="AK8" s="24" t="n">
        <f aca="false">Gradings!F50</f>
        <v>0.8575</v>
      </c>
      <c r="AL8" s="34" t="n">
        <f aca="false">CEILING((AK8*$D8),0.01)</f>
        <v>67.09</v>
      </c>
      <c r="AM8" s="39" t="n">
        <f aca="false">FLOOR(($EC8*POWER(($ED8-AL8),$EE8)),1)</f>
        <v>442</v>
      </c>
      <c r="AQ8" s="33"/>
      <c r="AR8" s="34" t="n">
        <f aca="false">AU8</f>
        <v>63.9</v>
      </c>
      <c r="AS8" s="37" t="n">
        <f aca="false">AV8</f>
        <v>551</v>
      </c>
      <c r="AT8" s="24" t="n">
        <f aca="false">Gradings!G50</f>
        <v>0.8167</v>
      </c>
      <c r="AU8" s="34" t="n">
        <f aca="false">CEILING((AT8*$D8),0.01)</f>
        <v>63.9</v>
      </c>
      <c r="AV8" s="39" t="n">
        <f aca="false">FLOOR(($EC8*POWER(($ED8-AU8),$EE8)),1)</f>
        <v>551</v>
      </c>
      <c r="AW8" s="0"/>
      <c r="AX8" s="0"/>
      <c r="AZ8" s="33"/>
      <c r="BA8" s="34" t="n">
        <f aca="false">BD8</f>
        <v>60.36</v>
      </c>
      <c r="BB8" s="37" t="n">
        <f aca="false">BE8</f>
        <v>685</v>
      </c>
      <c r="BC8" s="24" t="n">
        <f aca="false">Gradings!H50</f>
        <v>0.7715</v>
      </c>
      <c r="BD8" s="34" t="n">
        <f aca="false">CEILING((BC8*$D8),0.01)</f>
        <v>60.36</v>
      </c>
      <c r="BE8" s="39" t="n">
        <f aca="false">FLOOR(($EC8*POWER(($ED8-BD8),$EE8)),1)</f>
        <v>685</v>
      </c>
      <c r="BF8" s="0"/>
      <c r="BG8" s="0"/>
      <c r="BI8" s="33"/>
      <c r="BJ8" s="34" t="n">
        <f aca="false">BM8</f>
        <v>56.34</v>
      </c>
      <c r="BK8" s="37" t="n">
        <f aca="false">BN8</f>
        <v>852</v>
      </c>
      <c r="BL8" s="24" t="n">
        <f aca="false">Gradings!I50</f>
        <v>0.7201</v>
      </c>
      <c r="BM8" s="34" t="n">
        <f aca="false">CEILING((BL8*$D8),0.01)</f>
        <v>56.34</v>
      </c>
      <c r="BN8" s="39" t="n">
        <f aca="false">FLOOR(($EC8*POWER(($ED8-BM8),$EE8)),1)</f>
        <v>852</v>
      </c>
      <c r="BO8" s="0"/>
      <c r="BP8" s="0"/>
      <c r="BR8" s="33"/>
      <c r="BS8" s="34" t="n">
        <f aca="false">BV8</f>
        <v>51.65</v>
      </c>
      <c r="BT8" s="37" t="n">
        <f aca="false">BW8</f>
        <v>1068</v>
      </c>
      <c r="BU8" s="24" t="n">
        <f aca="false">Gradings!J50</f>
        <v>0.6602</v>
      </c>
      <c r="BV8" s="34" t="n">
        <f aca="false">CEILING((BU8*$D8),0.01)</f>
        <v>51.65</v>
      </c>
      <c r="BW8" s="39" t="n">
        <f aca="false">FLOOR(($EC8*POWER(($ED8-BV8),$EE8)),1)</f>
        <v>1068</v>
      </c>
      <c r="BX8" s="0"/>
      <c r="BY8" s="0"/>
      <c r="CA8" s="33"/>
      <c r="CB8" s="34" t="n">
        <f aca="false">CE8</f>
        <v>46.07</v>
      </c>
      <c r="CC8" s="37" t="n">
        <f aca="false">CF8</f>
        <v>1352</v>
      </c>
      <c r="CD8" s="24" t="n">
        <f aca="false">Gradings!K50</f>
        <v>0.5889</v>
      </c>
      <c r="CE8" s="34" t="n">
        <f aca="false">CEILING((CD8*$D8),0.01)</f>
        <v>46.07</v>
      </c>
      <c r="CF8" s="39" t="n">
        <f aca="false">FLOOR(($EC8*POWER(($ED8-CE8),$EE8)),1)</f>
        <v>1352</v>
      </c>
      <c r="CG8" s="0"/>
      <c r="CH8" s="0"/>
      <c r="CJ8" s="33"/>
      <c r="CK8" s="34" t="n">
        <f aca="false">CN8</f>
        <v>39.32</v>
      </c>
      <c r="CL8" s="37" t="n">
        <f aca="false">CO8</f>
        <v>1736</v>
      </c>
      <c r="CM8" s="24" t="n">
        <f aca="false">Gradings!L50</f>
        <v>0.5026</v>
      </c>
      <c r="CN8" s="34" t="n">
        <f aca="false">CEILING((CM8*$D8),0.01)</f>
        <v>39.32</v>
      </c>
      <c r="CO8" s="39" t="n">
        <f aca="false">FLOOR(($EC8*POWER(($ED8-CN8),$EE8)),1)</f>
        <v>1736</v>
      </c>
      <c r="CP8" s="0"/>
      <c r="CQ8" s="0"/>
      <c r="CS8" s="33"/>
      <c r="CT8" s="34" t="n">
        <f aca="false">CW8</f>
        <v>31.05</v>
      </c>
      <c r="CU8" s="37" t="n">
        <f aca="false">CX8</f>
        <v>2264</v>
      </c>
      <c r="CV8" s="24" t="n">
        <f aca="false">Gradings!M50</f>
        <v>0.3969</v>
      </c>
      <c r="CW8" s="34" t="n">
        <f aca="false">CEILING((CV8*$D8),0.01)</f>
        <v>31.05</v>
      </c>
      <c r="CX8" s="39" t="n">
        <f aca="false">FLOOR(($EC8*POWER(($ED8-CW8),$EE8)),1)</f>
        <v>2264</v>
      </c>
      <c r="CY8" s="0"/>
      <c r="CZ8" s="0"/>
      <c r="DB8" s="33"/>
      <c r="DC8" s="34" t="n">
        <f aca="false">DF8</f>
        <v>20.85</v>
      </c>
      <c r="DD8" s="37" t="n">
        <f aca="false">DG8</f>
        <v>3000</v>
      </c>
      <c r="DE8" s="24" t="n">
        <f aca="false">Gradings!N50</f>
        <v>0.2665</v>
      </c>
      <c r="DF8" s="34" t="n">
        <f aca="false">CEILING((DE8*$D8),0.01)</f>
        <v>20.85</v>
      </c>
      <c r="DG8" s="39" t="n">
        <f aca="false">FLOOR(($EC8*POWER(($ED8-DF8),$EE8)),1)</f>
        <v>3000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148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1333</v>
      </c>
      <c r="F9" s="69"/>
      <c r="G9" s="69"/>
      <c r="H9" s="69"/>
      <c r="I9" s="69" t="n">
        <f aca="false">SUM(I4:I8)</f>
        <v>1483</v>
      </c>
      <c r="J9" s="24" t="n">
        <f aca="false">Gradings!C51</f>
        <v>0</v>
      </c>
      <c r="K9" s="69"/>
      <c r="L9" s="69"/>
      <c r="M9" s="69"/>
      <c r="N9" s="69"/>
      <c r="O9" s="69"/>
      <c r="P9" s="69"/>
      <c r="Q9" s="69"/>
      <c r="R9" s="69" t="n">
        <f aca="false">SUM(R4:R8)</f>
        <v>1778</v>
      </c>
      <c r="S9" s="24" t="n">
        <f aca="false">Gradings!D51</f>
        <v>0</v>
      </c>
      <c r="T9" s="69"/>
      <c r="U9" s="69"/>
      <c r="V9" s="69"/>
      <c r="W9" s="69"/>
      <c r="X9" s="69"/>
      <c r="Y9" s="69"/>
      <c r="Z9" s="69"/>
      <c r="AA9" s="69" t="n">
        <f aca="false">SUM(AA4:AA8)</f>
        <v>2095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2457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2869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3352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3934</v>
      </c>
      <c r="BL9" s="24" t="n">
        <f aca="false">Gradings!I51</f>
        <v>0</v>
      </c>
      <c r="BM9" s="69"/>
      <c r="BN9" s="69"/>
      <c r="BO9" s="69"/>
      <c r="BP9" s="69" t="n">
        <f aca="false">SUM(BP4:BP8)</f>
        <v>519</v>
      </c>
      <c r="BQ9" s="69"/>
      <c r="BR9" s="69"/>
      <c r="BS9" s="69"/>
      <c r="BT9" s="69" t="n">
        <f aca="false">SUM(BT4:BT8)</f>
        <v>4658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n">
        <f aca="false">SUM(CC4:CC8)</f>
        <v>5472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n">
        <f aca="false">SUM(CL4:CL8)</f>
        <v>6745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n">
        <f aca="false">SUM(CU4:CU8)</f>
        <v>9031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52</f>
        <v>0</v>
      </c>
      <c r="K10" s="34"/>
      <c r="L10" s="0"/>
      <c r="M10" s="0"/>
      <c r="N10" s="0"/>
      <c r="P10" s="33"/>
      <c r="Q10" s="34"/>
      <c r="R10" s="33"/>
      <c r="S10" s="24" t="n">
        <f aca="false">Gradings!D52</f>
        <v>0</v>
      </c>
      <c r="T10" s="34"/>
      <c r="U10" s="0"/>
      <c r="V10" s="0"/>
      <c r="W10" s="0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0</v>
      </c>
      <c r="D11" s="34" t="n">
        <f aca="false">C11</f>
        <v>0</v>
      </c>
      <c r="E11" s="37" t="n">
        <v>0</v>
      </c>
      <c r="G11" s="33"/>
      <c r="H11" s="34" t="n">
        <f aca="false">K11</f>
        <v>0</v>
      </c>
      <c r="I11" s="37" t="n">
        <v>0</v>
      </c>
      <c r="J11" s="24" t="n">
        <f aca="false">Gradings!C53</f>
        <v>0.9852</v>
      </c>
      <c r="K11" s="34" t="n">
        <f aca="false">CEILING((J11*$D11),0.01)</f>
        <v>0</v>
      </c>
      <c r="L11" s="39" t="n">
        <f aca="false">FLOOR(($EC11*POWER(($ED11-K11),$EE11)),1)</f>
        <v>3827</v>
      </c>
      <c r="M11" s="0"/>
      <c r="N11" s="0"/>
      <c r="P11" s="33"/>
      <c r="Q11" s="34" t="n">
        <f aca="false">T11</f>
        <v>0</v>
      </c>
      <c r="R11" s="37" t="n">
        <v>0</v>
      </c>
      <c r="S11" s="24" t="n">
        <f aca="false">Gradings!D53</f>
        <v>1.1834</v>
      </c>
      <c r="T11" s="34" t="n">
        <f aca="false">CEILING((S11*$D11),0.01)</f>
        <v>0</v>
      </c>
      <c r="U11" s="39" t="n">
        <f aca="false">FLOOR(($EC11*POWER(($ED11-T11),$EE11)),1)</f>
        <v>3827</v>
      </c>
      <c r="V11" s="0"/>
      <c r="W11" s="0"/>
      <c r="Y11" s="33"/>
      <c r="Z11" s="34" t="n">
        <f aca="false">AC11</f>
        <v>0</v>
      </c>
      <c r="AA11" s="37" t="n">
        <v>0</v>
      </c>
      <c r="AB11" s="24" t="n">
        <f aca="false">Gradings!E53</f>
        <v>1.0914</v>
      </c>
      <c r="AC11" s="34" t="n">
        <f aca="false">CEILING((AB11*$D11),0.01)</f>
        <v>0</v>
      </c>
      <c r="AD11" s="39" t="n">
        <f aca="false">FLOOR(($EC11*POWER(($ED11-AC11),$EE11)),1)</f>
        <v>3827</v>
      </c>
      <c r="AE11" s="0"/>
      <c r="AF11" s="0"/>
      <c r="AI11" s="34" t="n">
        <f aca="false">AL11</f>
        <v>0</v>
      </c>
      <c r="AJ11" s="37" t="n">
        <v>0</v>
      </c>
      <c r="AK11" s="24" t="n">
        <f aca="false">Gradings!F53</f>
        <v>1.0964</v>
      </c>
      <c r="AL11" s="34" t="n">
        <f aca="false">CEILING((AK11*$D11),0.01)</f>
        <v>0</v>
      </c>
      <c r="AM11" s="39" t="n">
        <f aca="false">FLOOR(($EC11*POWER(($ED11-AL11),$EE11)),1)</f>
        <v>3827</v>
      </c>
      <c r="AQ11" s="33"/>
      <c r="AR11" s="34" t="n">
        <f aca="false">AU11</f>
        <v>0</v>
      </c>
      <c r="AS11" s="37" t="n">
        <v>0</v>
      </c>
      <c r="AT11" s="24" t="n">
        <f aca="false">Gradings!G53</f>
        <v>1.0044</v>
      </c>
      <c r="AU11" s="34" t="n">
        <f aca="false">CEILING((AT11*$D11),0.01)</f>
        <v>0</v>
      </c>
      <c r="AV11" s="39" t="n">
        <f aca="false">FLOOR(($EC11*POWER(($ED11-AU11),$EE11)),1)</f>
        <v>3827</v>
      </c>
      <c r="AW11" s="0"/>
      <c r="AX11" s="0"/>
      <c r="AZ11" s="33"/>
      <c r="BA11" s="34" t="n">
        <f aca="false">BD11</f>
        <v>0</v>
      </c>
      <c r="BB11" s="37" t="n">
        <v>0</v>
      </c>
      <c r="BC11" s="24" t="n">
        <f aca="false">Gradings!H53</f>
        <v>0.9924</v>
      </c>
      <c r="BD11" s="34" t="n">
        <f aca="false">CEILING((BC11*$D11),0.01)</f>
        <v>0</v>
      </c>
      <c r="BE11" s="39" t="n">
        <f aca="false">FLOOR(($EC11*POWER(($ED11-BD11),$EE11)),1)</f>
        <v>3827</v>
      </c>
      <c r="BF11" s="0"/>
      <c r="BG11" s="0"/>
      <c r="BI11" s="33"/>
      <c r="BJ11" s="34" t="n">
        <f aca="false">BM11</f>
        <v>0</v>
      </c>
      <c r="BK11" s="37" t="n">
        <v>0</v>
      </c>
      <c r="BL11" s="24" t="n">
        <f aca="false">Gradings!I53</f>
        <v>0.9004</v>
      </c>
      <c r="BM11" s="34" t="n">
        <f aca="false">CEILING((BL11*$D11),0.01)</f>
        <v>0</v>
      </c>
      <c r="BN11" s="39" t="n">
        <f aca="false">FLOOR(($EC11*POWER(($ED11-BM11),$EE11)),1)</f>
        <v>3827</v>
      </c>
      <c r="BO11" s="0"/>
      <c r="BP11" s="0"/>
      <c r="BR11" s="33"/>
      <c r="BS11" s="34" t="n">
        <f aca="false">BV11</f>
        <v>0</v>
      </c>
      <c r="BT11" s="37" t="n">
        <f aca="false">BW11</f>
        <v>3827</v>
      </c>
      <c r="BU11" s="24" t="n">
        <f aca="false">Gradings!J53</f>
        <v>0.8084</v>
      </c>
      <c r="BV11" s="34" t="n">
        <f aca="false">CEILING((BU11*$D11),0.01)</f>
        <v>0</v>
      </c>
      <c r="BW11" s="39" t="n">
        <f aca="false">FLOOR(($EC11*POWER(($ED11-BV11),$EE11)),1)</f>
        <v>3827</v>
      </c>
      <c r="BX11" s="0"/>
      <c r="BY11" s="0"/>
      <c r="CA11" s="33"/>
      <c r="CB11" s="34" t="n">
        <f aca="false">CE11</f>
        <v>0</v>
      </c>
      <c r="CC11" s="37" t="n">
        <f aca="false">CF11</f>
        <v>3827</v>
      </c>
      <c r="CD11" s="24" t="n">
        <f aca="false">Gradings!K53</f>
        <v>0.7114</v>
      </c>
      <c r="CE11" s="34" t="n">
        <f aca="false">CEILING((CD11*$D11),0.01)</f>
        <v>0</v>
      </c>
      <c r="CF11" s="39" t="n">
        <f aca="false">FLOOR(($EC11*POWER(($ED11-CE11),$EE11)),1)</f>
        <v>3827</v>
      </c>
      <c r="CG11" s="0"/>
      <c r="CH11" s="0"/>
      <c r="CJ11" s="33"/>
      <c r="CK11" s="34" t="n">
        <f aca="false">CN11</f>
        <v>0</v>
      </c>
      <c r="CL11" s="37" t="n">
        <f aca="false">CO11</f>
        <v>3827</v>
      </c>
      <c r="CM11" s="24" t="n">
        <f aca="false">Gradings!L53</f>
        <v>0.5946</v>
      </c>
      <c r="CN11" s="34" t="n">
        <f aca="false">CEILING((CM11*$D11),0.01)</f>
        <v>0</v>
      </c>
      <c r="CO11" s="39" t="n">
        <f aca="false">FLOOR(($EC11*POWER(($ED11-CN11),$EE11)),1)</f>
        <v>3827</v>
      </c>
      <c r="CP11" s="0"/>
      <c r="CQ11" s="0"/>
      <c r="CS11" s="33"/>
      <c r="CT11" s="34" t="n">
        <f aca="false">CW11</f>
        <v>0</v>
      </c>
      <c r="CU11" s="37" t="n">
        <f aca="false">CX11</f>
        <v>3827</v>
      </c>
      <c r="CV11" s="24" t="n">
        <f aca="false">Gradings!M53</f>
        <v>0.4391</v>
      </c>
      <c r="CW11" s="34" t="n">
        <f aca="false">CEILING((CV11*$D11),0.01)</f>
        <v>0</v>
      </c>
      <c r="CX11" s="39" t="n">
        <f aca="false">FLOOR(($EC11*POWER(($ED11-CW11),$EE11)),1)</f>
        <v>3827</v>
      </c>
      <c r="CY11" s="0"/>
      <c r="CZ11" s="0"/>
      <c r="DB11" s="33"/>
      <c r="DC11" s="34" t="n">
        <f aca="false">DF11</f>
        <v>0</v>
      </c>
      <c r="DD11" s="37" t="n">
        <f aca="false">DG11</f>
        <v>3827</v>
      </c>
      <c r="DE11" s="24" t="n">
        <f aca="false">Gradings!N53</f>
        <v>0.2209</v>
      </c>
      <c r="DF11" s="34" t="n">
        <f aca="false">CEILING((DE11*$D11),0.01)</f>
        <v>0</v>
      </c>
      <c r="DG11" s="39" t="n">
        <f aca="false">FLOOR(($EC11*POWER(($ED11-DF11),$EE11)),1)</f>
        <v>3827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3827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0</v>
      </c>
      <c r="E12" s="37" t="n">
        <v>0</v>
      </c>
      <c r="G12" s="33"/>
      <c r="H12" s="34" t="n">
        <f aca="false">K12</f>
        <v>0</v>
      </c>
      <c r="I12" s="37" t="n">
        <v>0</v>
      </c>
      <c r="J12" s="24" t="n">
        <f aca="false">Gradings!C54</f>
        <v>1.05</v>
      </c>
      <c r="K12" s="34" t="n">
        <f aca="false">CEILING((J12*$D12),0.01)</f>
        <v>0</v>
      </c>
      <c r="L12" s="39" t="n">
        <f aca="false">FLOOR(($EC12*POWER(($ED12-K12),$EE12)),1)</f>
        <v>41</v>
      </c>
      <c r="M12" s="0"/>
      <c r="N12" s="0"/>
      <c r="P12" s="33"/>
      <c r="Q12" s="34" t="n">
        <f aca="false">T12</f>
        <v>0</v>
      </c>
      <c r="R12" s="37" t="n">
        <v>0</v>
      </c>
      <c r="S12" s="24" t="n">
        <f aca="false">Gradings!D54</f>
        <v>1.1101</v>
      </c>
      <c r="T12" s="34" t="n">
        <f aca="false">CEILING((S12*$D12),0.01)</f>
        <v>0</v>
      </c>
      <c r="U12" s="39" t="n">
        <f aca="false">FLOOR(($EC12*POWER(($ED12-T12),$EE12)),1)</f>
        <v>41</v>
      </c>
      <c r="V12" s="0"/>
      <c r="W12" s="0"/>
      <c r="Y12" s="33"/>
      <c r="Z12" s="34" t="n">
        <f aca="false">AC12</f>
        <v>0</v>
      </c>
      <c r="AA12" s="37" t="n">
        <v>0</v>
      </c>
      <c r="AB12" s="24" t="n">
        <f aca="false">Gradings!E54</f>
        <v>1.1776</v>
      </c>
      <c r="AC12" s="34" t="n">
        <f aca="false">CEILING((AB12*$D12),0.01)</f>
        <v>0</v>
      </c>
      <c r="AD12" s="39" t="n">
        <f aca="false">FLOOR(($EC12*POWER(($ED12-AC12),$EE12)),1)</f>
        <v>41</v>
      </c>
      <c r="AE12" s="0"/>
      <c r="AF12" s="0"/>
      <c r="AI12" s="34" t="n">
        <f aca="false">AL12</f>
        <v>0</v>
      </c>
      <c r="AJ12" s="37" t="n">
        <v>0</v>
      </c>
      <c r="AK12" s="24" t="n">
        <f aca="false">Gradings!F54</f>
        <v>1.2538</v>
      </c>
      <c r="AL12" s="34" t="n">
        <f aca="false">CEILING((AK12*$D12),0.01)</f>
        <v>0</v>
      </c>
      <c r="AM12" s="39" t="n">
        <f aca="false">FLOOR(($EC12*POWER(($ED12-AL12),$EE12)),1)</f>
        <v>41</v>
      </c>
      <c r="AQ12" s="33"/>
      <c r="AR12" s="34" t="n">
        <f aca="false">AU12</f>
        <v>0</v>
      </c>
      <c r="AS12" s="37" t="n">
        <v>0</v>
      </c>
      <c r="AT12" s="24" t="n">
        <f aca="false">Gradings!G54</f>
        <v>1.3405</v>
      </c>
      <c r="AU12" s="34" t="n">
        <f aca="false">CEILING((AT12*$D12),0.01)</f>
        <v>0</v>
      </c>
      <c r="AV12" s="39" t="n">
        <f aca="false">FLOOR(($EC12*POWER(($ED12-AU12),$EE12)),1)</f>
        <v>41</v>
      </c>
      <c r="AW12" s="0"/>
      <c r="AX12" s="0"/>
      <c r="AZ12" s="33"/>
      <c r="BA12" s="34" t="n">
        <f aca="false">BD12</f>
        <v>0</v>
      </c>
      <c r="BB12" s="37" t="n">
        <v>0</v>
      </c>
      <c r="BC12" s="24" t="n">
        <f aca="false">Gradings!H54</f>
        <v>1.44</v>
      </c>
      <c r="BD12" s="34" t="n">
        <f aca="false">CEILING((BC12*$D12),0.01)</f>
        <v>0</v>
      </c>
      <c r="BE12" s="39" t="n">
        <f aca="false">FLOOR(($EC12*POWER(($ED12-BD12),$EE12)),1)</f>
        <v>41</v>
      </c>
      <c r="BF12" s="0"/>
      <c r="BG12" s="0"/>
      <c r="BI12" s="33"/>
      <c r="BJ12" s="34" t="n">
        <f aca="false">BM12</f>
        <v>0</v>
      </c>
      <c r="BK12" s="37" t="n">
        <v>0</v>
      </c>
      <c r="BL12" s="24" t="n">
        <f aca="false">Gradings!I47</f>
        <v>1.7927</v>
      </c>
      <c r="BN12" s="0"/>
      <c r="BO12" s="0"/>
      <c r="BP12" s="39" t="e">
        <f aca="false">FLOOR(($EC12*POWER((BJ12-$ED12),$EE12)),1)</f>
        <v>#NUM!</v>
      </c>
      <c r="BR12" s="33"/>
      <c r="BS12" s="34" t="n">
        <f aca="false">FLOOR((BU12*$C12),0.01)</f>
        <v>0</v>
      </c>
      <c r="BT12" s="37" t="e">
        <f aca="false">BY12</f>
        <v>#NUM!</v>
      </c>
      <c r="BU12" s="24" t="n">
        <f aca="false">Gradings!J47</f>
        <v>2.0542</v>
      </c>
      <c r="BW12" s="0"/>
      <c r="BX12" s="0"/>
      <c r="BY12" s="39" t="e">
        <f aca="false">FLOOR(($EC12*POWER((BS12-$ED12),$EE12)),1)</f>
        <v>#NUM!</v>
      </c>
      <c r="CA12" s="33"/>
      <c r="CB12" s="34" t="n">
        <f aca="false">FLOOR((CD12*$C12),0.01)</f>
        <v>0</v>
      </c>
      <c r="CC12" s="37" t="e">
        <f aca="false">CH12</f>
        <v>#NUM!</v>
      </c>
      <c r="CD12" s="24" t="n">
        <f aca="false">Gradings!K47</f>
        <v>2.1546</v>
      </c>
      <c r="CF12" s="0"/>
      <c r="CG12" s="0"/>
      <c r="CH12" s="39" t="e">
        <f aca="false">FLOOR(($EC12*POWER((CB12-$ED12),$EE12)),1)</f>
        <v>#NUM!</v>
      </c>
      <c r="CJ12" s="33"/>
      <c r="CK12" s="34" t="n">
        <f aca="false">FLOOR((CM12*$C12),0.01)</f>
        <v>0</v>
      </c>
      <c r="CL12" s="37" t="e">
        <f aca="false">CQ12</f>
        <v>#NUM!</v>
      </c>
      <c r="CM12" s="24" t="n">
        <f aca="false">Gradings!L47</f>
        <v>2.522</v>
      </c>
      <c r="CO12" s="0"/>
      <c r="CP12" s="0"/>
      <c r="CQ12" s="39" t="e">
        <f aca="false">FLOOR(($EC12*POWER((CK12-$ED12),$EE12)),1)</f>
        <v>#NUM!</v>
      </c>
      <c r="CS12" s="33"/>
      <c r="CT12" s="34" t="n">
        <f aca="false">FLOOR((CV12*$C12),0.01)</f>
        <v>0</v>
      </c>
      <c r="CU12" s="37" t="e">
        <f aca="false">CZ12</f>
        <v>#NUM!</v>
      </c>
      <c r="CV12" s="24" t="n">
        <f aca="false">Gradings!M47</f>
        <v>3.0404</v>
      </c>
      <c r="CX12" s="0"/>
      <c r="CY12" s="0"/>
      <c r="CZ12" s="39" t="e">
        <f aca="false">FLOOR(($EC12*POWER((CT12-$ED12),$EE12)),1)</f>
        <v>#NUM!</v>
      </c>
      <c r="DB12" s="33"/>
      <c r="DC12" s="34" t="n">
        <f aca="false">FLOOR((DE12*$C12),0.01)</f>
        <v>0</v>
      </c>
      <c r="DD12" s="37" t="e">
        <f aca="false">DI12</f>
        <v>#NUM!</v>
      </c>
      <c r="DE12" s="24" t="n">
        <f aca="false">Gradings!N47</f>
        <v>3.827</v>
      </c>
      <c r="DG12" s="0"/>
      <c r="DH12" s="0"/>
      <c r="DI12" s="39" t="e">
        <f aca="false">FLOOR(($EC12*POWER((DC12-$ED12),$EE12)),1)</f>
        <v>#NUM!</v>
      </c>
      <c r="DK12" s="33"/>
      <c r="DL12" s="34" t="n">
        <f aca="false">FLOOR((DN12*$C12),0.01)</f>
        <v>0</v>
      </c>
      <c r="DM12" s="37" t="e">
        <f aca="false">DR12</f>
        <v>#NUM!</v>
      </c>
      <c r="DN12" s="24" t="n">
        <f aca="false">Gradings!O47</f>
        <v>5.1626</v>
      </c>
      <c r="DP12" s="0"/>
      <c r="DQ12" s="0"/>
      <c r="DR12" s="39" t="e">
        <f aca="false">FLOOR(($EC12*POWER((DL12-$ED12),$EE12)),1)</f>
        <v>#NUM!</v>
      </c>
      <c r="DT12" s="33"/>
      <c r="DU12" s="34" t="n">
        <f aca="false">FLOOR((DW12*$C12),0.01)</f>
        <v>0</v>
      </c>
      <c r="DV12" s="37" t="e">
        <f aca="false">EA12</f>
        <v>#NUM!</v>
      </c>
      <c r="DW12" s="24" t="n">
        <f aca="false">Gradings!P47</f>
        <v>7.9302</v>
      </c>
      <c r="DY12" s="0"/>
      <c r="DZ12" s="0"/>
      <c r="EA12" s="39" t="e">
        <f aca="false">FLOOR(($EC12*POWER((DU12-$ED12),$EE12)),1)</f>
        <v>#NUM!</v>
      </c>
      <c r="EB12" s="0"/>
      <c r="EC12" s="0" t="n">
        <v>12.331</v>
      </c>
      <c r="ED12" s="0" t="n">
        <v>3</v>
      </c>
      <c r="EE12" s="0" t="n">
        <v>1.1</v>
      </c>
      <c r="EH12" s="39" t="e">
        <f aca="false">FLOOR((EC12*POWER((C12-ED12),EE12)),1)</f>
        <v>#NUM!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0</v>
      </c>
      <c r="E13" s="37" t="n">
        <v>0</v>
      </c>
      <c r="G13" s="33"/>
      <c r="H13" s="34" t="n">
        <f aca="false">K13</f>
        <v>0</v>
      </c>
      <c r="I13" s="37" t="n">
        <v>0</v>
      </c>
      <c r="J13" s="24" t="n">
        <f aca="false">Gradings!C55</f>
        <v>1.0368</v>
      </c>
      <c r="K13" s="34" t="n">
        <f aca="false">CEILING((J13*$D13),0.01)</f>
        <v>0</v>
      </c>
      <c r="L13" s="39" t="n">
        <f aca="false">FLOOR(($EC13*POWER(($ED13-K13),$EE13)),1)</f>
        <v>221</v>
      </c>
      <c r="M13" s="0"/>
      <c r="N13" s="0"/>
      <c r="P13" s="33"/>
      <c r="Q13" s="34" t="n">
        <f aca="false">T13</f>
        <v>0</v>
      </c>
      <c r="R13" s="37" t="n">
        <v>0</v>
      </c>
      <c r="S13" s="24" t="n">
        <f aca="false">Gradings!D55</f>
        <v>1.11</v>
      </c>
      <c r="T13" s="34" t="n">
        <f aca="false">CEILING((S13*$D13),0.01)</f>
        <v>0</v>
      </c>
      <c r="U13" s="39" t="n">
        <f aca="false">FLOOR(($EC13*POWER(($ED13-T13),$EE13)),1)</f>
        <v>221</v>
      </c>
      <c r="V13" s="0"/>
      <c r="W13" s="0"/>
      <c r="Y13" s="33"/>
      <c r="Z13" s="34" t="n">
        <f aca="false">AC13</f>
        <v>0</v>
      </c>
      <c r="AA13" s="37" t="n">
        <v>0</v>
      </c>
      <c r="AB13" s="24" t="n">
        <f aca="false">Gradings!E55</f>
        <v>1.1943</v>
      </c>
      <c r="AC13" s="34" t="n">
        <f aca="false">CEILING((AB13*$D13),0.01)</f>
        <v>0</v>
      </c>
      <c r="AD13" s="39" t="n">
        <f aca="false">FLOOR(($EC13*POWER(($ED13-AC13),$EE13)),1)</f>
        <v>221</v>
      </c>
      <c r="AE13" s="0"/>
      <c r="AF13" s="0"/>
      <c r="AI13" s="34" t="n">
        <f aca="false">AL13</f>
        <v>0</v>
      </c>
      <c r="AJ13" s="37" t="n">
        <v>0</v>
      </c>
      <c r="AK13" s="24" t="n">
        <f aca="false">Gradings!F55</f>
        <v>1.2607</v>
      </c>
      <c r="AL13" s="34" t="n">
        <f aca="false">CEILING((AK13*$D13),0.01)</f>
        <v>0</v>
      </c>
      <c r="AM13" s="39" t="n">
        <f aca="false">FLOOR(($EC13*POWER(($ED13-AL13),$EE13)),1)</f>
        <v>221</v>
      </c>
      <c r="AQ13" s="33"/>
      <c r="AR13" s="34" t="n">
        <f aca="false">AU13</f>
        <v>0</v>
      </c>
      <c r="AS13" s="37" t="n">
        <v>0</v>
      </c>
      <c r="AT13" s="24" t="n">
        <f aca="false">Gradings!G55</f>
        <v>1.3706</v>
      </c>
      <c r="AU13" s="34" t="n">
        <f aca="false">CEILING((AT13*$D13),0.01)</f>
        <v>0</v>
      </c>
      <c r="AV13" s="39" t="n">
        <f aca="false">FLOOR(($EC13*POWER(($ED13-AU13),$EE13)),1)</f>
        <v>221</v>
      </c>
      <c r="AW13" s="0"/>
      <c r="AX13" s="0"/>
      <c r="AZ13" s="33"/>
      <c r="BA13" s="34" t="n">
        <f aca="false">BD13</f>
        <v>0</v>
      </c>
      <c r="BB13" s="37" t="n">
        <v>0</v>
      </c>
      <c r="BC13" s="24" t="n">
        <f aca="false">Gradings!H55</f>
        <v>1.5015</v>
      </c>
      <c r="BD13" s="34" t="n">
        <f aca="false">CEILING((BC13*$D13),0.01)</f>
        <v>0</v>
      </c>
      <c r="BE13" s="39" t="n">
        <f aca="false">FLOOR(($EC13*POWER(($ED13-BD13),$EE13)),1)</f>
        <v>221</v>
      </c>
      <c r="BF13" s="0"/>
      <c r="BG13" s="0"/>
      <c r="BI13" s="33"/>
      <c r="BJ13" s="34" t="n">
        <f aca="false">BM13</f>
        <v>0</v>
      </c>
      <c r="BK13" s="37" t="n">
        <v>0</v>
      </c>
      <c r="BL13" s="24" t="n">
        <f aca="false">Gradings!I48</f>
        <v>1.616</v>
      </c>
      <c r="BN13" s="0"/>
      <c r="BO13" s="39" t="e">
        <f aca="false">FLOOR(($EC13*POWER((BJ13*100-$ED13),$EE13)),1)</f>
        <v>#NUM!</v>
      </c>
      <c r="BP13" s="0"/>
      <c r="BR13" s="33"/>
      <c r="BS13" s="34" t="n">
        <f aca="false">FLOOR((BU13*$C13),0.01)</f>
        <v>0</v>
      </c>
      <c r="BT13" s="37" t="e">
        <f aca="false">BX13</f>
        <v>#NUM!</v>
      </c>
      <c r="BU13" s="24" t="n">
        <f aca="false">Gradings!J48</f>
        <v>1.7854</v>
      </c>
      <c r="BW13" s="0"/>
      <c r="BX13" s="39" t="e">
        <f aca="false">FLOOR(($EC13*POWER((BS13*100-$ED13),$EE13)),1)</f>
        <v>#NUM!</v>
      </c>
      <c r="BY13" s="0"/>
      <c r="CA13" s="33"/>
      <c r="CB13" s="34" t="n">
        <f aca="false">FLOOR((CD13*$C13),0.01)</f>
        <v>0</v>
      </c>
      <c r="CC13" s="37" t="e">
        <f aca="false">CG13</f>
        <v>#NUM!</v>
      </c>
      <c r="CD13" s="24" t="n">
        <f aca="false">Gradings!K48</f>
        <v>2.0333</v>
      </c>
      <c r="CF13" s="0"/>
      <c r="CG13" s="39" t="e">
        <f aca="false">FLOOR(($EC13*POWER((CB13*100-$ED13),$EE13)),1)</f>
        <v>#NUM!</v>
      </c>
      <c r="CH13" s="0"/>
      <c r="CJ13" s="33"/>
      <c r="CK13" s="34" t="n">
        <f aca="false">FLOOR((CM13*$C13),0.01)</f>
        <v>0</v>
      </c>
      <c r="CL13" s="37" t="e">
        <f aca="false">CP13</f>
        <v>#NUM!</v>
      </c>
      <c r="CM13" s="24" t="n">
        <f aca="false">Gradings!L48</f>
        <v>2.4342</v>
      </c>
      <c r="CO13" s="0"/>
      <c r="CP13" s="39" t="e">
        <f aca="false">FLOOR(($EC13*POWER((CK13*100-$ED13),$EE13)),1)</f>
        <v>#NUM!</v>
      </c>
      <c r="CQ13" s="0"/>
      <c r="CS13" s="33"/>
      <c r="CT13" s="34" t="n">
        <f aca="false">FLOOR((CV13*$C13),0.01)</f>
        <v>0</v>
      </c>
      <c r="CU13" s="37" t="e">
        <f aca="false">CY13</f>
        <v>#NUM!</v>
      </c>
      <c r="CV13" s="24" t="n">
        <f aca="false">Gradings!M48</f>
        <v>3.202</v>
      </c>
      <c r="CX13" s="0"/>
      <c r="CY13" s="39" t="e">
        <f aca="false">FLOOR(($EC13*POWER((CT13*100-$ED13),$EE13)),1)</f>
        <v>#NUM!</v>
      </c>
      <c r="CZ13" s="0"/>
      <c r="DB13" s="33"/>
      <c r="DC13" s="34" t="n">
        <f aca="false">FLOOR((DE13*$C13),0.01)</f>
        <v>0</v>
      </c>
      <c r="DD13" s="37" t="e">
        <f aca="false">DH13</f>
        <v>#NUM!</v>
      </c>
      <c r="DE13" s="24" t="n">
        <f aca="false">Gradings!N48</f>
        <v>4.8402</v>
      </c>
      <c r="DG13" s="0"/>
      <c r="DH13" s="39" t="e">
        <f aca="false">FLOOR(($EC13*POWER((DC13*100-$ED13),$EE13)),1)</f>
        <v>#NUM!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e">
        <f aca="false">FLOOR((EC13*POWER((C13*100-ED13),EE13)),1)</f>
        <v>#NUM!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0</v>
      </c>
      <c r="E14" s="37" t="n">
        <v>0</v>
      </c>
      <c r="G14" s="33"/>
      <c r="H14" s="34" t="n">
        <f aca="false">K14</f>
        <v>0</v>
      </c>
      <c r="I14" s="37" t="n">
        <v>0</v>
      </c>
      <c r="J14" s="24" t="n">
        <f aca="false">Gradings!C56</f>
        <v>1.0512</v>
      </c>
      <c r="K14" s="34" t="n">
        <f aca="false">CEILING((J14*$D14),0.01)</f>
        <v>0</v>
      </c>
      <c r="L14" s="39" t="n">
        <f aca="false">FLOOR(($EC14*POWER(($ED14-K14),$EE14)),1)</f>
        <v>64</v>
      </c>
      <c r="M14" s="0"/>
      <c r="N14" s="0"/>
      <c r="P14" s="33"/>
      <c r="Q14" s="34" t="n">
        <f aca="false">T14</f>
        <v>0</v>
      </c>
      <c r="R14" s="37" t="n">
        <v>0</v>
      </c>
      <c r="S14" s="24" t="n">
        <f aca="false">Gradings!D56</f>
        <v>1.1036</v>
      </c>
      <c r="T14" s="34" t="n">
        <f aca="false">CEILING((S14*$D14),0.01)</f>
        <v>0</v>
      </c>
      <c r="U14" s="39" t="n">
        <f aca="false">FLOOR(($EC14*POWER(($ED14-T14),$EE14)),1)</f>
        <v>64</v>
      </c>
      <c r="V14" s="0"/>
      <c r="W14" s="0"/>
      <c r="Y14" s="33"/>
      <c r="Z14" s="34" t="n">
        <f aca="false">AC14</f>
        <v>0</v>
      </c>
      <c r="AA14" s="37" t="n">
        <v>0</v>
      </c>
      <c r="AB14" s="24" t="n">
        <f aca="false">Gradings!E56</f>
        <v>1.1614</v>
      </c>
      <c r="AC14" s="34" t="n">
        <f aca="false">CEILING((AB14*$D14),0.01)</f>
        <v>0</v>
      </c>
      <c r="AD14" s="39" t="n">
        <f aca="false">FLOOR(($EC14*POWER(($ED14-AC14),$EE14)),1)</f>
        <v>64</v>
      </c>
      <c r="AE14" s="0"/>
      <c r="AF14" s="0"/>
      <c r="AI14" s="34" t="n">
        <f aca="false">AL14</f>
        <v>0</v>
      </c>
      <c r="AJ14" s="37" t="n">
        <v>0</v>
      </c>
      <c r="AK14" s="24" t="n">
        <f aca="false">Gradings!F56</f>
        <v>1.2256</v>
      </c>
      <c r="AL14" s="34" t="n">
        <f aca="false">CEILING((AK14*$D14),0.01)</f>
        <v>0</v>
      </c>
      <c r="AM14" s="39" t="n">
        <f aca="false">FLOOR(($EC14*POWER(($ED14-AL14),$EE14)),1)</f>
        <v>64</v>
      </c>
      <c r="AQ14" s="33"/>
      <c r="AR14" s="34" t="n">
        <f aca="false">AU14</f>
        <v>0</v>
      </c>
      <c r="AS14" s="37" t="n">
        <v>0</v>
      </c>
      <c r="AT14" s="24" t="n">
        <f aca="false">Gradings!G56</f>
        <v>1.2973</v>
      </c>
      <c r="AU14" s="34" t="n">
        <f aca="false">CEILING((AT14*$D14),0.01)</f>
        <v>0</v>
      </c>
      <c r="AV14" s="39" t="n">
        <f aca="false">FLOOR(($EC14*POWER(($ED14-AU14),$EE14)),1)</f>
        <v>64</v>
      </c>
      <c r="AW14" s="0"/>
      <c r="AX14" s="0"/>
      <c r="AZ14" s="33"/>
      <c r="BA14" s="34" t="n">
        <f aca="false">BD14</f>
        <v>0</v>
      </c>
      <c r="BB14" s="37" t="n">
        <v>0</v>
      </c>
      <c r="BC14" s="24" t="n">
        <f aca="false">Gradings!H56</f>
        <v>1.3779</v>
      </c>
      <c r="BD14" s="34" t="n">
        <f aca="false">CEILING((BC14*$D14),0.01)</f>
        <v>0</v>
      </c>
      <c r="BE14" s="39" t="n">
        <f aca="false">FLOOR(($EC14*POWER(($ED14-BD14),$EE14)),1)</f>
        <v>64</v>
      </c>
      <c r="BF14" s="0"/>
      <c r="BG14" s="0"/>
      <c r="BI14" s="33"/>
      <c r="BJ14" s="34" t="n">
        <f aca="false">BM14</f>
        <v>0</v>
      </c>
      <c r="BK14" s="37" t="n">
        <v>0</v>
      </c>
      <c r="BL14" s="24" t="n">
        <f aca="false">Gradings!I49</f>
        <v>1.7274</v>
      </c>
      <c r="BN14" s="0"/>
      <c r="BO14" s="0"/>
      <c r="BP14" s="39" t="e">
        <f aca="false">FLOOR(($EC14*POWER((BJ14-$ED14),$EE14)),1)</f>
        <v>#NUM!</v>
      </c>
      <c r="BR14" s="33"/>
      <c r="BS14" s="34" t="n">
        <f aca="false">FLOOR((BU14*$C14),0.01)</f>
        <v>0</v>
      </c>
      <c r="BT14" s="37" t="e">
        <f aca="false">BY14</f>
        <v>#NUM!</v>
      </c>
      <c r="BU14" s="24" t="n">
        <f aca="false">Gradings!J49</f>
        <v>1.9654</v>
      </c>
      <c r="BW14" s="0"/>
      <c r="BX14" s="0"/>
      <c r="BY14" s="39" t="e">
        <f aca="false">FLOOR(($EC14*POWER((BS14-$ED14),$EE14)),1)</f>
        <v>#NUM!</v>
      </c>
      <c r="CA14" s="33"/>
      <c r="CB14" s="34" t="n">
        <f aca="false">FLOOR((CD14*$C14),0.01)</f>
        <v>0</v>
      </c>
      <c r="CC14" s="37" t="e">
        <f aca="false">CH14</f>
        <v>#NUM!</v>
      </c>
      <c r="CD14" s="24" t="n">
        <f aca="false">Gradings!K49</f>
        <v>2.2794</v>
      </c>
      <c r="CF14" s="0"/>
      <c r="CG14" s="0"/>
      <c r="CH14" s="39" t="e">
        <f aca="false">FLOOR(($EC14*POWER((CB14-$ED14),$EE14)),1)</f>
        <v>#NUM!</v>
      </c>
      <c r="CJ14" s="33"/>
      <c r="CK14" s="34" t="n">
        <f aca="false">FLOOR((CM14*$C14),0.01)</f>
        <v>0</v>
      </c>
      <c r="CL14" s="37" t="e">
        <f aca="false">CQ14</f>
        <v>#NUM!</v>
      </c>
      <c r="CM14" s="24" t="n">
        <f aca="false">Gradings!L49</f>
        <v>2.7129</v>
      </c>
      <c r="CO14" s="0"/>
      <c r="CP14" s="0"/>
      <c r="CQ14" s="39" t="e">
        <f aca="false">FLOOR(($EC14*POWER((CK14-$ED14),$EE14)),1)</f>
        <v>#NUM!</v>
      </c>
      <c r="CS14" s="33"/>
      <c r="CT14" s="34" t="n">
        <f aca="false">FLOOR((CV14*$C14),0.01)</f>
        <v>0</v>
      </c>
      <c r="CU14" s="37" t="e">
        <f aca="false">CZ14</f>
        <v>#NUM!</v>
      </c>
      <c r="CV14" s="24" t="n">
        <f aca="false">Gradings!M49</f>
        <v>3.35</v>
      </c>
      <c r="CX14" s="0"/>
      <c r="CY14" s="0"/>
      <c r="CZ14" s="39" t="e">
        <f aca="false">FLOOR(($EC14*POWER((CT14-$ED14),$EE14)),1)</f>
        <v>#NUM!</v>
      </c>
      <c r="DB14" s="33"/>
      <c r="DC14" s="34" t="n">
        <f aca="false">FLOOR((DE14*$C14),0.01)</f>
        <v>0</v>
      </c>
      <c r="DD14" s="37" t="e">
        <f aca="false">DI14</f>
        <v>#NUM!</v>
      </c>
      <c r="DE14" s="24" t="n">
        <f aca="false">Gradings!N49</f>
        <v>4.3782</v>
      </c>
      <c r="DG14" s="0"/>
      <c r="DH14" s="0"/>
      <c r="DI14" s="39" t="e">
        <f aca="false">FLOOR(($EC14*POWER((DC14-$ED14),$EE14)),1)</f>
        <v>#NUM!</v>
      </c>
      <c r="DK14" s="33"/>
      <c r="DL14" s="34" t="n">
        <f aca="false">FLOOR((DN14*$C14),0.01)</f>
        <v>0</v>
      </c>
      <c r="DM14" s="37" t="e">
        <f aca="false">DR14</f>
        <v>#NUM!</v>
      </c>
      <c r="DN14" s="24" t="n">
        <f aca="false">Gradings!O49</f>
        <v>6.3171</v>
      </c>
      <c r="DP14" s="0"/>
      <c r="DQ14" s="0"/>
      <c r="DR14" s="39" t="e">
        <f aca="false">FLOOR(($EC14*POWER((DL14-$ED14),$EE14)),1)</f>
        <v>#NUM!</v>
      </c>
      <c r="DT14" s="33"/>
      <c r="DU14" s="34" t="n">
        <f aca="false">FLOOR((DW14*$C14),0.01)</f>
        <v>0</v>
      </c>
      <c r="DV14" s="37" t="e">
        <f aca="false">EA14</f>
        <v>#NUM!</v>
      </c>
      <c r="DW14" s="24" t="n">
        <f aca="false">Gradings!P49</f>
        <v>11.337</v>
      </c>
      <c r="DY14" s="0"/>
      <c r="DZ14" s="0"/>
      <c r="EA14" s="39" t="e">
        <f aca="false">FLOOR(($EC14*POWER((DU14-$ED14),$EE14)),1)</f>
        <v>#NUM!</v>
      </c>
      <c r="EB14" s="0"/>
      <c r="EC14" s="0" t="n">
        <v>15.9803</v>
      </c>
      <c r="ED14" s="0" t="n">
        <v>3.8</v>
      </c>
      <c r="EE14" s="0" t="n">
        <v>1.04</v>
      </c>
      <c r="EH14" s="39" t="e">
        <f aca="false">FLOOR((EC14*POWER((C14-ED14),EE14)),1)</f>
        <v>#NUM!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0</v>
      </c>
      <c r="C15" s="79" t="n">
        <v>0</v>
      </c>
      <c r="D15" s="34" t="n">
        <f aca="false">60*B15+C15</f>
        <v>0</v>
      </c>
      <c r="E15" s="37" t="n">
        <v>0</v>
      </c>
      <c r="G15" s="33"/>
      <c r="H15" s="34" t="n">
        <f aca="false">K15</f>
        <v>0</v>
      </c>
      <c r="I15" s="37" t="n">
        <v>0</v>
      </c>
      <c r="J15" s="24" t="n">
        <f aca="false">Gradings!C57</f>
        <v>0.9872</v>
      </c>
      <c r="K15" s="34" t="n">
        <f aca="false">CEILING((J15*$D15),0.01)</f>
        <v>0</v>
      </c>
      <c r="L15" s="39" t="n">
        <f aca="false">FLOOR(($EC15*POWER(($ED15-K15),$EE15)),1)</f>
        <v>3882</v>
      </c>
      <c r="M15" s="0"/>
      <c r="N15" s="0"/>
      <c r="P15" s="33"/>
      <c r="Q15" s="34" t="n">
        <f aca="false">T15</f>
        <v>0</v>
      </c>
      <c r="R15" s="37" t="n">
        <v>0</v>
      </c>
      <c r="S15" s="24" t="n">
        <f aca="false">Gradings!D57</f>
        <v>0.9457</v>
      </c>
      <c r="T15" s="34" t="n">
        <f aca="false">CEILING((S15*$D15),0.01)</f>
        <v>0</v>
      </c>
      <c r="U15" s="39" t="n">
        <f aca="false">FLOOR(($EC15*POWER(($ED15-T15),$EE15)),1)</f>
        <v>3882</v>
      </c>
      <c r="V15" s="0"/>
      <c r="W15" s="0"/>
      <c r="Y15" s="33"/>
      <c r="Z15" s="34" t="n">
        <f aca="false">AC15</f>
        <v>0</v>
      </c>
      <c r="AA15" s="37" t="n">
        <v>0</v>
      </c>
      <c r="AB15" s="24" t="n">
        <f aca="false">Gradings!E57</f>
        <v>0.9042</v>
      </c>
      <c r="AC15" s="34" t="n">
        <f aca="false">CEILING((AB15*$D15),0.01)</f>
        <v>0</v>
      </c>
      <c r="AD15" s="39" t="n">
        <f aca="false">FLOOR(($EC15*POWER(($ED15-AC15),$EE15)),1)</f>
        <v>3882</v>
      </c>
      <c r="AE15" s="0"/>
      <c r="AF15" s="0"/>
      <c r="AI15" s="34" t="n">
        <f aca="false">AL15</f>
        <v>0</v>
      </c>
      <c r="AJ15" s="37" t="n">
        <v>0</v>
      </c>
      <c r="AK15" s="24" t="n">
        <f aca="false">Gradings!F57</f>
        <v>0.8627</v>
      </c>
      <c r="AL15" s="34" t="n">
        <f aca="false">CEILING((AK15*$D15),0.01)</f>
        <v>0</v>
      </c>
      <c r="AM15" s="39" t="n">
        <f aca="false">FLOOR(($EC15*POWER(($ED15-AL15),$EE15)),1)</f>
        <v>3882</v>
      </c>
      <c r="AQ15" s="33"/>
      <c r="AR15" s="34" t="n">
        <f aca="false">AU15</f>
        <v>0</v>
      </c>
      <c r="AS15" s="37" t="n">
        <v>0</v>
      </c>
      <c r="AT15" s="24" t="n">
        <f aca="false">Gradings!G57</f>
        <v>0.8212</v>
      </c>
      <c r="AU15" s="34" t="n">
        <f aca="false">CEILING((AT15*$D15),0.01)</f>
        <v>0</v>
      </c>
      <c r="AV15" s="39" t="n">
        <f aca="false">FLOOR(($EC15*POWER(($ED15-AU15),$EE15)),1)</f>
        <v>3882</v>
      </c>
      <c r="AW15" s="0"/>
      <c r="AX15" s="0"/>
      <c r="AZ15" s="33"/>
      <c r="BA15" s="34" t="n">
        <f aca="false">BD15</f>
        <v>0</v>
      </c>
      <c r="BB15" s="37" t="n">
        <v>0</v>
      </c>
      <c r="BC15" s="24" t="n">
        <f aca="false">Gradings!H57</f>
        <v>0.7759</v>
      </c>
      <c r="BD15" s="34" t="n">
        <f aca="false">CEILING((BC15*$D15),0.01)</f>
        <v>0</v>
      </c>
      <c r="BE15" s="39" t="n">
        <f aca="false">FLOOR(($EC15*POWER(($ED15-BD15),$EE15)),1)</f>
        <v>3882</v>
      </c>
      <c r="BF15" s="0"/>
      <c r="BG15" s="0"/>
      <c r="BI15" s="33"/>
      <c r="BJ15" s="34" t="n">
        <f aca="false">BM15</f>
        <v>0</v>
      </c>
      <c r="BK15" s="37" t="n">
        <v>0</v>
      </c>
      <c r="BL15" s="24" t="n">
        <f aca="false">Gradings!I57</f>
        <v>0.7242</v>
      </c>
      <c r="BM15" s="34" t="n">
        <f aca="false">CEILING((BL15*$D15),0.01)</f>
        <v>0</v>
      </c>
      <c r="BN15" s="39" t="n">
        <f aca="false">FLOOR(($EC15*POWER(($ED15-BM15),$EE15)),1)</f>
        <v>3882</v>
      </c>
      <c r="BO15" s="0"/>
      <c r="BP15" s="0"/>
      <c r="BR15" s="33" t="n">
        <f aca="false">FLOOR((BV15/60),1)</f>
        <v>0</v>
      </c>
      <c r="BS15" s="57" t="n">
        <f aca="false">BV15-60*BR15</f>
        <v>0</v>
      </c>
      <c r="BT15" s="37" t="n">
        <f aca="false">BW15</f>
        <v>3882</v>
      </c>
      <c r="BU15" s="24" t="n">
        <f aca="false">Gradings!J57</f>
        <v>0.6635</v>
      </c>
      <c r="BV15" s="34" t="n">
        <f aca="false">CEILING((BU15*$D15),0.01)</f>
        <v>0</v>
      </c>
      <c r="BW15" s="39" t="n">
        <f aca="false">FLOOR(($EC15*POWER(($ED15-BV15),$EE15)),1)</f>
        <v>3882</v>
      </c>
      <c r="BX15" s="0"/>
      <c r="BY15" s="0"/>
      <c r="CA15" s="33" t="n">
        <f aca="false">FLOOR((CE15/60),1)</f>
        <v>0</v>
      </c>
      <c r="CB15" s="57" t="n">
        <f aca="false">CE15-60*CA15</f>
        <v>0</v>
      </c>
      <c r="CC15" s="37" t="n">
        <f aca="false">CF15</f>
        <v>3882</v>
      </c>
      <c r="CD15" s="24" t="n">
        <f aca="false">Gradings!K57</f>
        <v>0.5912</v>
      </c>
      <c r="CE15" s="34" t="n">
        <f aca="false">CEILING((CD15*$D15),0.01)</f>
        <v>0</v>
      </c>
      <c r="CF15" s="39" t="n">
        <f aca="false">FLOOR(($EC15*POWER(($ED15-CE15),$EE15)),1)</f>
        <v>3882</v>
      </c>
      <c r="CG15" s="0"/>
      <c r="CH15" s="0"/>
      <c r="CJ15" s="33" t="n">
        <f aca="false">FLOOR((CN15/60),1)</f>
        <v>0</v>
      </c>
      <c r="CK15" s="57" t="n">
        <f aca="false">CN15-60*CJ15</f>
        <v>0</v>
      </c>
      <c r="CL15" s="37" t="n">
        <f aca="false">CO15</f>
        <v>3882</v>
      </c>
      <c r="CM15" s="24" t="n">
        <f aca="false">Gradings!L57</f>
        <v>0.5047</v>
      </c>
      <c r="CN15" s="34" t="n">
        <f aca="false">CEILING((CM15*$D15),0.01)</f>
        <v>0</v>
      </c>
      <c r="CO15" s="39" t="n">
        <f aca="false">FLOOR(($EC15*POWER(($ED15-CN15),$EE15)),1)</f>
        <v>3882</v>
      </c>
      <c r="CP15" s="0"/>
      <c r="CQ15" s="0"/>
      <c r="CS15" s="33" t="n">
        <f aca="false">FLOOR((CW15/60),1)</f>
        <v>0</v>
      </c>
      <c r="CT15" s="57" t="n">
        <f aca="false">CW15-60*CS15</f>
        <v>0</v>
      </c>
      <c r="CU15" s="37" t="n">
        <f aca="false">CX15</f>
        <v>3882</v>
      </c>
      <c r="CV15" s="24" t="n">
        <f aca="false">Gradings!M57</f>
        <v>0.4014</v>
      </c>
      <c r="CW15" s="34" t="n">
        <f aca="false">CEILING((CV15*$D15),0.01)</f>
        <v>0</v>
      </c>
      <c r="CX15" s="39" t="n">
        <f aca="false">FLOOR(($EC15*POWER(($ED15-CW15),$EE15)),1)</f>
        <v>3882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3882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0</v>
      </c>
      <c r="F16" s="69"/>
      <c r="G16" s="69"/>
      <c r="H16" s="69"/>
      <c r="I16" s="69" t="n">
        <f aca="false">SUM(I11:I15)</f>
        <v>0</v>
      </c>
      <c r="J16" s="69"/>
      <c r="K16" s="69"/>
      <c r="L16" s="69"/>
      <c r="M16" s="69"/>
      <c r="N16" s="69"/>
      <c r="O16" s="69"/>
      <c r="P16" s="69"/>
      <c r="Q16" s="69"/>
      <c r="R16" s="69" t="n">
        <f aca="false">SUM(R11:R15)</f>
        <v>0</v>
      </c>
      <c r="S16" s="69"/>
      <c r="T16" s="69"/>
      <c r="U16" s="69"/>
      <c r="V16" s="69"/>
      <c r="W16" s="69"/>
      <c r="X16" s="69"/>
      <c r="Y16" s="69"/>
      <c r="Z16" s="69"/>
      <c r="AA16" s="69" t="n">
        <f aca="false">SUM(AA11:AA15)</f>
        <v>0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0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0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0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0</v>
      </c>
      <c r="BL16" s="69"/>
      <c r="BM16" s="69"/>
      <c r="BN16" s="69"/>
      <c r="BO16" s="69"/>
      <c r="BP16" s="69" t="e">
        <f aca="false">SUM(BP11:BP15)</f>
        <v>#NUM!</v>
      </c>
      <c r="BQ16" s="69"/>
      <c r="BR16" s="69"/>
      <c r="BS16" s="69"/>
      <c r="BT16" s="69" t="e">
        <f aca="false">SUM(BT11:BT15)</f>
        <v>#NUM!</v>
      </c>
      <c r="BU16" s="69"/>
      <c r="BV16" s="69"/>
      <c r="BW16" s="69"/>
      <c r="BX16" s="69"/>
      <c r="BY16" s="69"/>
      <c r="BZ16" s="69"/>
      <c r="CA16" s="69"/>
      <c r="CB16" s="69"/>
      <c r="CC16" s="69" t="e">
        <f aca="false">SUM(CC11:CC15)</f>
        <v>#NUM!</v>
      </c>
      <c r="CD16" s="69"/>
      <c r="CE16" s="69"/>
      <c r="CF16" s="69"/>
      <c r="CG16" s="69"/>
      <c r="CH16" s="69"/>
      <c r="CI16" s="69"/>
      <c r="CJ16" s="69"/>
      <c r="CK16" s="69"/>
      <c r="CL16" s="69" t="e">
        <f aca="false">SUM(CL11:CL15)</f>
        <v>#NUM!</v>
      </c>
      <c r="CM16" s="69"/>
      <c r="CN16" s="69"/>
      <c r="CO16" s="69"/>
      <c r="CP16" s="69"/>
      <c r="CQ16" s="69"/>
      <c r="CR16" s="69"/>
      <c r="CS16" s="69"/>
      <c r="CT16" s="69"/>
      <c r="CU16" s="69" t="e">
        <f aca="false">SUM(CU11:CU15)</f>
        <v>#NUM!</v>
      </c>
      <c r="CV16" s="69"/>
      <c r="CW16" s="69"/>
      <c r="CX16" s="69"/>
      <c r="CY16" s="69"/>
      <c r="CZ16" s="69"/>
      <c r="DA16" s="69"/>
      <c r="DB16" s="69"/>
      <c r="DC16" s="69"/>
      <c r="DD16" s="69" t="e">
        <f aca="false">SUM(DD11:DD15)</f>
        <v>#NUM!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1333</v>
      </c>
      <c r="F18" s="62"/>
      <c r="G18" s="62"/>
      <c r="H18" s="62"/>
      <c r="I18" s="62" t="n">
        <f aca="false">I$9+I$16</f>
        <v>1483</v>
      </c>
      <c r="J18" s="62"/>
      <c r="K18" s="62"/>
      <c r="L18" s="62"/>
      <c r="M18" s="62"/>
      <c r="N18" s="62"/>
      <c r="O18" s="62"/>
      <c r="P18" s="62"/>
      <c r="Q18" s="62"/>
      <c r="R18" s="62" t="n">
        <f aca="false">R$9+R$16</f>
        <v>1778</v>
      </c>
      <c r="S18" s="62"/>
      <c r="T18" s="62"/>
      <c r="U18" s="62"/>
      <c r="V18" s="62"/>
      <c r="W18" s="62"/>
      <c r="X18" s="62"/>
      <c r="Y18" s="62"/>
      <c r="Z18" s="62"/>
      <c r="AA18" s="62" t="n">
        <f aca="false">AA$9+AA$16</f>
        <v>2095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2457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2869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3352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3934</v>
      </c>
      <c r="BL18" s="62"/>
      <c r="BM18" s="62"/>
      <c r="BN18" s="62"/>
      <c r="BO18" s="62"/>
      <c r="BP18" s="62"/>
      <c r="BQ18" s="62"/>
      <c r="BR18" s="62"/>
      <c r="BS18" s="62"/>
      <c r="BT18" s="62" t="e">
        <f aca="false">BT$9+BT$16</f>
        <v>#NUM!</v>
      </c>
      <c r="BU18" s="62"/>
      <c r="BV18" s="62"/>
      <c r="BW18" s="62"/>
      <c r="BX18" s="62"/>
      <c r="BY18" s="62"/>
      <c r="BZ18" s="62"/>
      <c r="CA18" s="62"/>
      <c r="CB18" s="62"/>
      <c r="CC18" s="62" t="e">
        <f aca="false">CC$9+CC$16</f>
        <v>#NUM!</v>
      </c>
      <c r="CD18" s="62"/>
      <c r="CE18" s="62"/>
      <c r="CF18" s="62"/>
      <c r="CG18" s="62"/>
      <c r="CH18" s="62"/>
      <c r="CI18" s="62"/>
      <c r="CJ18" s="62"/>
      <c r="CK18" s="62"/>
      <c r="CL18" s="62" t="e">
        <f aca="false">CL$9+CL$16</f>
        <v>#NUM!</v>
      </c>
      <c r="CM18" s="62"/>
      <c r="CN18" s="62"/>
      <c r="CO18" s="62"/>
      <c r="CP18" s="62"/>
      <c r="CQ18" s="62"/>
      <c r="CR18" s="62"/>
      <c r="CS18" s="62"/>
      <c r="CT18" s="62"/>
      <c r="CU18" s="62" t="e">
        <f aca="false">CU$9+CU$16</f>
        <v>#NUM!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29"/>
      <c r="H19" s="29"/>
      <c r="I19" s="29" t="str">
        <f aca="false">H2</f>
        <v>W35</v>
      </c>
      <c r="J19" s="29"/>
      <c r="K19" s="29"/>
      <c r="L19" s="29"/>
      <c r="M19" s="29"/>
      <c r="N19" s="29"/>
      <c r="O19" s="29"/>
      <c r="P19" s="29"/>
      <c r="Q19" s="29"/>
      <c r="R19" s="29" t="str">
        <f aca="false">Q2</f>
        <v>W40</v>
      </c>
      <c r="S19" s="29"/>
      <c r="T19" s="29"/>
      <c r="U19" s="29"/>
      <c r="V19" s="29"/>
      <c r="W19" s="29"/>
      <c r="X19" s="2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1333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1483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1778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2095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24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286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335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3934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e">
        <f aca="false">BT18</f>
        <v>#NUM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e">
        <f aca="false">CC18</f>
        <v>#NUM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e">
        <f aca="false">CL18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e">
        <f aca="false">CU18</f>
        <v>#NUM!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0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1.0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Zukunftsansicht&amp;R&amp;"Times New Roman,Regular"&amp;12LaSanta 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S1:BT65536 A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6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6.48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73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2</v>
      </c>
      <c r="D1" s="30"/>
      <c r="E1" s="29"/>
      <c r="G1" s="91"/>
      <c r="H1" s="92"/>
      <c r="I1" s="93"/>
      <c r="J1" s="94"/>
      <c r="K1" s="92"/>
      <c r="L1" s="95"/>
      <c r="M1" s="95"/>
      <c r="N1" s="95"/>
      <c r="O1" s="96"/>
      <c r="P1" s="29"/>
      <c r="Q1" s="30"/>
      <c r="R1" s="29"/>
      <c r="S1" s="32"/>
      <c r="T1" s="30"/>
      <c r="U1" s="0"/>
      <c r="V1" s="0"/>
      <c r="W1" s="0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97"/>
      <c r="H2" s="98" t="s">
        <v>100</v>
      </c>
      <c r="I2" s="99" t="str">
        <f aca="false">$E2</f>
        <v>Punkte</v>
      </c>
      <c r="J2" s="100" t="s">
        <v>100</v>
      </c>
      <c r="K2" s="98" t="s">
        <v>99</v>
      </c>
      <c r="L2" s="101" t="s">
        <v>101</v>
      </c>
      <c r="M2" s="101" t="s">
        <v>102</v>
      </c>
      <c r="N2" s="101" t="s">
        <v>103</v>
      </c>
      <c r="O2" s="102"/>
      <c r="P2" s="29"/>
      <c r="Q2" s="30" t="s">
        <v>104</v>
      </c>
      <c r="R2" s="29" t="str">
        <f aca="false">$E2</f>
        <v>Punkte</v>
      </c>
      <c r="S2" s="32" t="s">
        <v>104</v>
      </c>
      <c r="T2" s="30" t="s">
        <v>99</v>
      </c>
      <c r="U2" s="0" t="s">
        <v>101</v>
      </c>
      <c r="V2" s="0" t="s">
        <v>102</v>
      </c>
      <c r="W2" s="0" t="s">
        <v>103</v>
      </c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103"/>
      <c r="H3" s="34"/>
      <c r="I3" s="33"/>
      <c r="J3" s="24" t="s">
        <v>124</v>
      </c>
      <c r="K3" s="34"/>
      <c r="L3" s="0"/>
      <c r="M3" s="0"/>
      <c r="N3" s="0"/>
      <c r="O3" s="102"/>
      <c r="P3" s="33"/>
      <c r="Q3" s="34"/>
      <c r="R3" s="33"/>
      <c r="S3" s="24" t="s">
        <v>124</v>
      </c>
      <c r="T3" s="34"/>
      <c r="U3" s="0"/>
      <c r="V3" s="0"/>
      <c r="W3" s="0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18.27</v>
      </c>
      <c r="D4" s="34" t="n">
        <f aca="false">C4</f>
        <v>18.27</v>
      </c>
      <c r="E4" s="37" t="n">
        <f aca="false">EF4</f>
        <v>109</v>
      </c>
      <c r="G4" s="103"/>
      <c r="H4" s="34" t="n">
        <f aca="false">K4</f>
        <v>18.09</v>
      </c>
      <c r="I4" s="37" t="n">
        <f aca="false">L4</f>
        <v>123</v>
      </c>
      <c r="J4" s="24" t="n">
        <f aca="false">Gradings!C46</f>
        <v>0.99</v>
      </c>
      <c r="K4" s="34" t="n">
        <f aca="false">CEILING((J4*$D4),0.01)</f>
        <v>18.09</v>
      </c>
      <c r="L4" s="39" t="n">
        <f aca="false">FLOOR(($EC4*POWER(($ED4-K4),$EE4)),1)</f>
        <v>123</v>
      </c>
      <c r="M4" s="0"/>
      <c r="N4" s="0"/>
      <c r="O4" s="102"/>
      <c r="P4" s="33"/>
      <c r="Q4" s="34" t="n">
        <f aca="false">T4</f>
        <v>17.45</v>
      </c>
      <c r="R4" s="37" t="n">
        <f aca="false">U4</f>
        <v>176</v>
      </c>
      <c r="S4" s="24" t="n">
        <f aca="false">Gradings!D46</f>
        <v>0.9548</v>
      </c>
      <c r="T4" s="34" t="n">
        <f aca="false">CEILING((S4*$D4),0.01)</f>
        <v>17.45</v>
      </c>
      <c r="U4" s="39" t="n">
        <f aca="false">FLOOR(($EC4*POWER(($ED4-T4),$EE4)),1)</f>
        <v>176</v>
      </c>
      <c r="V4" s="0"/>
      <c r="W4" s="0"/>
      <c r="Y4" s="33"/>
      <c r="Z4" s="34" t="n">
        <f aca="false">AC4</f>
        <v>16.81</v>
      </c>
      <c r="AA4" s="37" t="n">
        <f aca="false">AD4</f>
        <v>238</v>
      </c>
      <c r="AB4" s="24" t="n">
        <f aca="false">Gradings!E46</f>
        <v>0.9196</v>
      </c>
      <c r="AC4" s="34" t="n">
        <f aca="false">CEILING((AB4*$D4),0.01)</f>
        <v>16.81</v>
      </c>
      <c r="AD4" s="39" t="n">
        <f aca="false">FLOOR(($EC4*POWER(($ED4-AC4),$EE4)),1)</f>
        <v>238</v>
      </c>
      <c r="AE4" s="0"/>
      <c r="AF4" s="0"/>
      <c r="AI4" s="34" t="n">
        <f aca="false">AL4</f>
        <v>16.16</v>
      </c>
      <c r="AJ4" s="37" t="n">
        <f aca="false">AM4</f>
        <v>310</v>
      </c>
      <c r="AK4" s="24" t="n">
        <f aca="false">Gradings!F46</f>
        <v>0.8844</v>
      </c>
      <c r="AL4" s="34" t="n">
        <f aca="false">CEILING((AK4*$D4),0.01)</f>
        <v>16.16</v>
      </c>
      <c r="AM4" s="39" t="n">
        <f aca="false">FLOOR(($EC4*POWER(($ED4-AL4),$EE4)),1)</f>
        <v>310</v>
      </c>
      <c r="AQ4" s="33"/>
      <c r="AR4" s="34" t="n">
        <f aca="false">AU4</f>
        <v>15.52</v>
      </c>
      <c r="AS4" s="37" t="n">
        <f aca="false">AV4</f>
        <v>388</v>
      </c>
      <c r="AT4" s="24" t="n">
        <f aca="false">Gradings!G46</f>
        <v>0.8492</v>
      </c>
      <c r="AU4" s="34" t="n">
        <f aca="false">CEILING((AT4*$D4),0.01)</f>
        <v>15.52</v>
      </c>
      <c r="AV4" s="39" t="n">
        <f aca="false">FLOOR(($EC4*POWER(($ED4-AU4),$EE4)),1)</f>
        <v>388</v>
      </c>
      <c r="AW4" s="0"/>
      <c r="AX4" s="0"/>
      <c r="AZ4" s="33"/>
      <c r="BA4" s="34" t="n">
        <f aca="false">BD4</f>
        <v>14.88</v>
      </c>
      <c r="BB4" s="37" t="n">
        <f aca="false">BE4</f>
        <v>474</v>
      </c>
      <c r="BC4" s="24" t="n">
        <f aca="false">Gradings!H46</f>
        <v>0.814</v>
      </c>
      <c r="BD4" s="34" t="n">
        <f aca="false">CEILING((BC4*$D4),0.01)</f>
        <v>14.88</v>
      </c>
      <c r="BE4" s="39" t="n">
        <f aca="false">FLOOR(($EC4*POWER(($ED4-BD4),$EE4)),1)</f>
        <v>474</v>
      </c>
      <c r="BF4" s="0"/>
      <c r="BG4" s="0"/>
      <c r="BI4" s="33"/>
      <c r="BJ4" s="34" t="n">
        <f aca="false">BM4</f>
        <v>14.23</v>
      </c>
      <c r="BK4" s="37" t="n">
        <f aca="false">BN4</f>
        <v>569</v>
      </c>
      <c r="BL4" s="24" t="n">
        <f aca="false">Gradings!I46</f>
        <v>0.7788</v>
      </c>
      <c r="BM4" s="34" t="n">
        <f aca="false">CEILING((BL4*$D4),0.01)</f>
        <v>14.23</v>
      </c>
      <c r="BN4" s="39" t="n">
        <f aca="false">FLOOR(($EC4*POWER(($ED4-BM4),$EE4)),1)</f>
        <v>569</v>
      </c>
      <c r="BO4" s="0"/>
      <c r="BP4" s="0"/>
      <c r="BR4" s="33"/>
      <c r="BS4" s="34" t="n">
        <f aca="false">BV4</f>
        <v>13.52</v>
      </c>
      <c r="BT4" s="37" t="n">
        <f aca="false">BW4</f>
        <v>681</v>
      </c>
      <c r="BU4" s="24" t="n">
        <f aca="false">Gradings!J46</f>
        <v>0.7396</v>
      </c>
      <c r="BV4" s="34" t="n">
        <f aca="false">CEILING((BU4*$D4),0.01)</f>
        <v>13.52</v>
      </c>
      <c r="BW4" s="39" t="n">
        <f aca="false">FLOOR(($EC4*POWER(($ED4-BV4),$EE4)),1)</f>
        <v>681</v>
      </c>
      <c r="BX4" s="0"/>
      <c r="BY4" s="0"/>
      <c r="CA4" s="33"/>
      <c r="CB4" s="34" t="n">
        <f aca="false">CE4</f>
        <v>12.7</v>
      </c>
      <c r="CC4" s="37" t="n">
        <f aca="false">CF4</f>
        <v>822</v>
      </c>
      <c r="CD4" s="24" t="n">
        <f aca="false">Gradings!K46</f>
        <v>0.695</v>
      </c>
      <c r="CE4" s="34" t="n">
        <f aca="false">CEILING((CD4*$D4),0.01)</f>
        <v>12.7</v>
      </c>
      <c r="CF4" s="39" t="n">
        <f aca="false">FLOOR(($EC4*POWER(($ED4-CE4),$EE4)),1)</f>
        <v>822</v>
      </c>
      <c r="CG4" s="0"/>
      <c r="CH4" s="0"/>
      <c r="CJ4" s="33"/>
      <c r="CK4" s="34" t="n">
        <f aca="false">CN4</f>
        <v>11.73</v>
      </c>
      <c r="CL4" s="37" t="n">
        <f aca="false">CO4</f>
        <v>1005</v>
      </c>
      <c r="CM4" s="24" t="n">
        <f aca="false">Gradings!L46</f>
        <v>0.642</v>
      </c>
      <c r="CN4" s="34" t="n">
        <f aca="false">CEILING((CM4*$D4),0.01)</f>
        <v>11.73</v>
      </c>
      <c r="CO4" s="39" t="n">
        <f aca="false">FLOOR(($EC4*POWER(($ED4-CN4),$EE4)),1)</f>
        <v>1005</v>
      </c>
      <c r="CP4" s="0"/>
      <c r="CQ4" s="0"/>
      <c r="CS4" s="33"/>
      <c r="CT4" s="34" t="n">
        <f aca="false">CW4</f>
        <v>10.53</v>
      </c>
      <c r="CU4" s="37" t="n">
        <f aca="false">CX4</f>
        <v>1252</v>
      </c>
      <c r="CV4" s="24" t="n">
        <f aca="false">Gradings!M46</f>
        <v>0.576</v>
      </c>
      <c r="CW4" s="34" t="n">
        <f aca="false">CEILING((CV4*$D4),0.01)</f>
        <v>10.53</v>
      </c>
      <c r="CX4" s="39" t="n">
        <f aca="false">FLOOR(($EC4*POWER(($ED4-CW4),$EE4)),1)</f>
        <v>1252</v>
      </c>
      <c r="CY4" s="0"/>
      <c r="CZ4" s="0"/>
      <c r="DB4" s="33"/>
      <c r="DC4" s="34" t="n">
        <f aca="false">DF4</f>
        <v>8.97</v>
      </c>
      <c r="DD4" s="37" t="n">
        <f aca="false">DG4</f>
        <v>1610</v>
      </c>
      <c r="DE4" s="24" t="n">
        <f aca="false">Gradings!N46</f>
        <v>0.4908</v>
      </c>
      <c r="DF4" s="34" t="n">
        <f aca="false">CEILING((DE4*$D4),0.01)</f>
        <v>8.97</v>
      </c>
      <c r="DG4" s="39" t="n">
        <f aca="false">FLOOR(($EC4*POWER(($ED4-DF4),$EE4)),1)</f>
        <v>1610</v>
      </c>
      <c r="DH4" s="0"/>
      <c r="DI4" s="0"/>
      <c r="DK4" s="33"/>
      <c r="DL4" s="34" t="n">
        <f aca="false">DO4</f>
        <v>6.92</v>
      </c>
      <c r="DM4" s="37" t="n">
        <f aca="false">DP4</f>
        <v>2141</v>
      </c>
      <c r="DN4" s="24" t="n">
        <f aca="false">Gradings!O46</f>
        <v>0.3786</v>
      </c>
      <c r="DO4" s="34" t="n">
        <f aca="false">CEILING((DN4*$D4),0.01)</f>
        <v>6.92</v>
      </c>
      <c r="DP4" s="39" t="n">
        <f aca="false">FLOOR(($EC4*POWER(($ED4-DO4),$EE4)),1)</f>
        <v>2141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109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3.41</v>
      </c>
      <c r="E5" s="37" t="n">
        <f aca="false">EG5</f>
        <v>182</v>
      </c>
      <c r="G5" s="103"/>
      <c r="H5" s="34" t="n">
        <f aca="false">FLOOR((J5*$C5),0.01)</f>
        <v>3.58</v>
      </c>
      <c r="I5" s="37" t="n">
        <f aca="false">M5</f>
        <v>216</v>
      </c>
      <c r="J5" s="24" t="n">
        <f aca="false">Gradings!C54</f>
        <v>1.05</v>
      </c>
      <c r="K5" s="34"/>
      <c r="L5" s="0"/>
      <c r="M5" s="39" t="n">
        <f aca="false">FLOOR(($EC5*POWER((H5*100-$ED5),$EE5)),1)</f>
        <v>216</v>
      </c>
      <c r="N5" s="0"/>
      <c r="O5" s="102"/>
      <c r="P5" s="33"/>
      <c r="Q5" s="34" t="n">
        <f aca="false">FLOOR((S5*$C5),0.01)</f>
        <v>3.78</v>
      </c>
      <c r="R5" s="37" t="n">
        <f aca="false">V5</f>
        <v>259</v>
      </c>
      <c r="S5" s="24" t="n">
        <f aca="false">Gradings!D54</f>
        <v>1.1101</v>
      </c>
      <c r="T5" s="34"/>
      <c r="U5" s="0"/>
      <c r="V5" s="39" t="n">
        <f aca="false">FLOOR(($EC5*POWER((Q5*100-$ED5),$EE5)),1)</f>
        <v>259</v>
      </c>
      <c r="W5" s="0"/>
      <c r="Y5" s="33"/>
      <c r="Z5" s="34" t="n">
        <f aca="false">FLOOR((AB5*$C5),0.01)</f>
        <v>4.01</v>
      </c>
      <c r="AA5" s="37" t="n">
        <f aca="false">AE5</f>
        <v>310</v>
      </c>
      <c r="AB5" s="24" t="n">
        <f aca="false">Gradings!E54</f>
        <v>1.1776</v>
      </c>
      <c r="AC5" s="34"/>
      <c r="AD5" s="0"/>
      <c r="AE5" s="39" t="n">
        <f aca="false">FLOOR(($EC5*POWER((Z5*100-$ED5),$EE5)),1)</f>
        <v>310</v>
      </c>
      <c r="AF5" s="0"/>
      <c r="AI5" s="34" t="n">
        <f aca="false">FLOOR((AK5*$C5),0.01)</f>
        <v>4.27</v>
      </c>
      <c r="AJ5" s="37" t="n">
        <f aca="false">AN5</f>
        <v>371</v>
      </c>
      <c r="AK5" s="24" t="n">
        <f aca="false">Gradings!F54</f>
        <v>1.2538</v>
      </c>
      <c r="AN5" s="39" t="n">
        <f aca="false">FLOOR(($EC5*POWER((AI5*100-$ED5),$EE5)),1)</f>
        <v>371</v>
      </c>
      <c r="AQ5" s="33"/>
      <c r="AR5" s="34" t="n">
        <f aca="false">FLOOR((AT5*$C5),0.01)</f>
        <v>4.57</v>
      </c>
      <c r="AS5" s="37" t="n">
        <f aca="false">AW5</f>
        <v>446</v>
      </c>
      <c r="AT5" s="24" t="n">
        <f aca="false">Gradings!G54</f>
        <v>1.3405</v>
      </c>
      <c r="AV5" s="0"/>
      <c r="AW5" s="39" t="n">
        <f aca="false">FLOOR(($EC5*POWER((AR5*100-$ED5),$EE5)),1)</f>
        <v>446</v>
      </c>
      <c r="AX5" s="0"/>
      <c r="AZ5" s="33"/>
      <c r="BA5" s="34" t="n">
        <f aca="false">FLOOR((BC5*$C5),0.01)</f>
        <v>4.91</v>
      </c>
      <c r="BB5" s="37" t="n">
        <f aca="false">BF5</f>
        <v>535</v>
      </c>
      <c r="BC5" s="24" t="n">
        <f aca="false">Gradings!H54</f>
        <v>1.44</v>
      </c>
      <c r="BE5" s="0"/>
      <c r="BF5" s="39" t="n">
        <f aca="false">FLOOR(($EC5*POWER((BA5*100-$ED5),$EE5)),1)</f>
        <v>535</v>
      </c>
      <c r="BG5" s="0"/>
      <c r="BI5" s="33"/>
      <c r="BJ5" s="34" t="n">
        <f aca="false">FLOOR((BL5*$C5),0.01)</f>
        <v>5.3</v>
      </c>
      <c r="BK5" s="37" t="n">
        <f aca="false">BO5</f>
        <v>643</v>
      </c>
      <c r="BL5" s="24" t="n">
        <f aca="false">Gradings!I54</f>
        <v>1.5557</v>
      </c>
      <c r="BN5" s="0"/>
      <c r="BO5" s="39" t="n">
        <f aca="false">FLOOR(($EC5*POWER((BJ5*100-$ED5),$EE5)),1)</f>
        <v>643</v>
      </c>
      <c r="BP5" s="0"/>
      <c r="BR5" s="33"/>
      <c r="BS5" s="34" t="n">
        <f aca="false">FLOOR((BU5*$C5),0.01)</f>
        <v>5.77</v>
      </c>
      <c r="BT5" s="37" t="n">
        <f aca="false">BX5</f>
        <v>780</v>
      </c>
      <c r="BU5" s="24" t="n">
        <f aca="false">Gradings!J54</f>
        <v>1.6943</v>
      </c>
      <c r="BW5" s="0"/>
      <c r="BX5" s="39" t="n">
        <f aca="false">FLOOR(($EC5*POWER((BS5*100-$ED5),$EE5)),1)</f>
        <v>780</v>
      </c>
      <c r="BY5" s="0"/>
      <c r="CA5" s="33"/>
      <c r="CB5" s="34" t="n">
        <f aca="false">FLOOR((CD5*$C5),0.01)</f>
        <v>6.37</v>
      </c>
      <c r="CC5" s="37" t="n">
        <f aca="false">CG5</f>
        <v>965</v>
      </c>
      <c r="CD5" s="24" t="n">
        <f aca="false">Gradings!K54</f>
        <v>1.8695</v>
      </c>
      <c r="CF5" s="0"/>
      <c r="CG5" s="39" t="n">
        <f aca="false">FLOOR(($EC5*POWER((CB5*100-$ED5),$EE5)),1)</f>
        <v>965</v>
      </c>
      <c r="CH5" s="0"/>
      <c r="CJ5" s="33"/>
      <c r="CK5" s="34" t="n">
        <f aca="false">FLOOR((CM5*$C5),0.01)</f>
        <v>7.38</v>
      </c>
      <c r="CL5" s="37" t="n">
        <f aca="false">CP5</f>
        <v>1302</v>
      </c>
      <c r="CM5" s="24" t="n">
        <f aca="false">Gradings!L54</f>
        <v>2.1645</v>
      </c>
      <c r="CO5" s="0"/>
      <c r="CP5" s="39" t="n">
        <f aca="false">FLOOR(($EC5*POWER((CK5*100-$ED5),$EE5)),1)</f>
        <v>1302</v>
      </c>
      <c r="CQ5" s="0"/>
      <c r="CS5" s="33"/>
      <c r="CT5" s="34" t="n">
        <f aca="false">FLOOR((CV5*$C5),0.01)</f>
        <v>9.94</v>
      </c>
      <c r="CU5" s="37" t="n">
        <f aca="false">CY5</f>
        <v>2275</v>
      </c>
      <c r="CV5" s="24" t="n">
        <f aca="false">Gradings!M54</f>
        <v>2.9154</v>
      </c>
      <c r="CX5" s="0"/>
      <c r="CY5" s="39" t="n">
        <f aca="false">FLOOR(($EC5*POWER((CT5*100-$ED5),$EE5)),1)</f>
        <v>2275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182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7.99</v>
      </c>
      <c r="E6" s="37" t="n">
        <f aca="false">EH6</f>
        <v>399</v>
      </c>
      <c r="G6" s="103"/>
      <c r="H6" s="34" t="n">
        <f aca="false">FLOOR((J6*$C6),0.01)</f>
        <v>8.28</v>
      </c>
      <c r="I6" s="37" t="n">
        <f aca="false">N6</f>
        <v>417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417</v>
      </c>
      <c r="O6" s="102"/>
      <c r="P6" s="33"/>
      <c r="Q6" s="34" t="n">
        <f aca="false">FLOOR((S6*$C6),0.01)</f>
        <v>8.86</v>
      </c>
      <c r="R6" s="37" t="n">
        <f aca="false">W6</f>
        <v>455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455</v>
      </c>
      <c r="Y6" s="33"/>
      <c r="Z6" s="34" t="n">
        <f aca="false">FLOOR((AB6*$C6),0.01)</f>
        <v>9.54</v>
      </c>
      <c r="AA6" s="37" t="n">
        <f aca="false">AF6</f>
        <v>499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499</v>
      </c>
      <c r="AI6" s="34" t="n">
        <f aca="false">FLOOR((AK6*$C6),0.01)</f>
        <v>10.07</v>
      </c>
      <c r="AJ6" s="37" t="n">
        <f aca="false">AO6</f>
        <v>534</v>
      </c>
      <c r="AK6" s="24" t="n">
        <f aca="false">Gradings!F55</f>
        <v>1.2607</v>
      </c>
      <c r="AO6" s="39" t="n">
        <f aca="false">FLOOR(($EC6*POWER((AI6-$ED6),$EE6)),1)</f>
        <v>534</v>
      </c>
      <c r="AQ6" s="33"/>
      <c r="AR6" s="34" t="n">
        <f aca="false">FLOOR((AT6*$C6),0.01)</f>
        <v>10.95</v>
      </c>
      <c r="AS6" s="37" t="n">
        <f aca="false">AX6</f>
        <v>592</v>
      </c>
      <c r="AT6" s="24" t="n">
        <f aca="false">Gradings!G55</f>
        <v>1.3706</v>
      </c>
      <c r="AV6" s="0"/>
      <c r="AW6" s="0"/>
      <c r="AX6" s="39" t="n">
        <f aca="false">FLOOR(($EC6*POWER((AR6-$ED6),$EE6)),1)</f>
        <v>592</v>
      </c>
      <c r="AZ6" s="33"/>
      <c r="BA6" s="34" t="n">
        <f aca="false">FLOOR((BC6*$C6),0.01)</f>
        <v>11.99</v>
      </c>
      <c r="BB6" s="37" t="n">
        <f aca="false">BG6</f>
        <v>660</v>
      </c>
      <c r="BC6" s="24" t="n">
        <f aca="false">Gradings!H55</f>
        <v>1.5015</v>
      </c>
      <c r="BE6" s="0"/>
      <c r="BF6" s="0"/>
      <c r="BG6" s="39" t="n">
        <f aca="false">FLOOR(($EC6*POWER((BA6-$ED6),$EE6)),1)</f>
        <v>660</v>
      </c>
      <c r="BI6" s="33"/>
      <c r="BJ6" s="34" t="n">
        <f aca="false">FLOOR((BL6*$C6),0.01)</f>
        <v>13.26</v>
      </c>
      <c r="BK6" s="37" t="n">
        <f aca="false">BP6</f>
        <v>745</v>
      </c>
      <c r="BL6" s="24" t="n">
        <f aca="false">Gradings!I55</f>
        <v>1.66</v>
      </c>
      <c r="BN6" s="0"/>
      <c r="BO6" s="0"/>
      <c r="BP6" s="39" t="n">
        <f aca="false">FLOOR(($EC6*POWER((BJ6-$ED6),$EE6)),1)</f>
        <v>745</v>
      </c>
      <c r="BR6" s="33"/>
      <c r="BS6" s="34" t="n">
        <f aca="false">FLOOR((BU6*$C6),0.01)</f>
        <v>14.82</v>
      </c>
      <c r="BT6" s="37" t="n">
        <f aca="false">BY6</f>
        <v>849</v>
      </c>
      <c r="BU6" s="24" t="n">
        <f aca="false">Gradings!J55</f>
        <v>1.8559</v>
      </c>
      <c r="BW6" s="0"/>
      <c r="BX6" s="0"/>
      <c r="BY6" s="39" t="n">
        <f aca="false">FLOOR(($EC6*POWER((BS6-$ED6),$EE6)),1)</f>
        <v>849</v>
      </c>
      <c r="CA6" s="33"/>
      <c r="CB6" s="34" t="n">
        <f aca="false">FLOOR((CD6*$C6),0.01)</f>
        <v>14.64</v>
      </c>
      <c r="CC6" s="37" t="n">
        <f aca="false">CH6</f>
        <v>837</v>
      </c>
      <c r="CD6" s="24" t="n">
        <f aca="false">Gradings!K55</f>
        <v>1.8324</v>
      </c>
      <c r="CF6" s="0"/>
      <c r="CG6" s="0"/>
      <c r="CH6" s="39" t="n">
        <f aca="false">FLOOR(($EC6*POWER((CB6-$ED6),$EE6)),1)</f>
        <v>837</v>
      </c>
      <c r="CJ6" s="33"/>
      <c r="CK6" s="34" t="n">
        <f aca="false">FLOOR((CM6*$C6),0.01)</f>
        <v>16.57</v>
      </c>
      <c r="CL6" s="37" t="n">
        <f aca="false">CQ6</f>
        <v>966</v>
      </c>
      <c r="CM6" s="24" t="n">
        <f aca="false">Gradings!L55</f>
        <v>2.0742</v>
      </c>
      <c r="CO6" s="0"/>
      <c r="CP6" s="0"/>
      <c r="CQ6" s="39" t="n">
        <f aca="false">FLOOR(($EC6*POWER((CK6-$ED6),$EE6)),1)</f>
        <v>966</v>
      </c>
      <c r="CS6" s="33"/>
      <c r="CT6" s="34" t="n">
        <f aca="false">FLOOR((CV6*$C6),0.01)</f>
        <v>19.09</v>
      </c>
      <c r="CU6" s="37" t="n">
        <f aca="false">CZ6</f>
        <v>1137</v>
      </c>
      <c r="CV6" s="24" t="n">
        <f aca="false">Gradings!M55</f>
        <v>2.3894</v>
      </c>
      <c r="CX6" s="0"/>
      <c r="CY6" s="0"/>
      <c r="CZ6" s="39" t="n">
        <f aca="false">FLOOR(($EC6*POWER((CT6-$ED6),$EE6)),1)</f>
        <v>1137</v>
      </c>
      <c r="DB6" s="33"/>
      <c r="DC6" s="34" t="n">
        <f aca="false">FLOOR((DE6*$C6),0.01)</f>
        <v>22.51</v>
      </c>
      <c r="DD6" s="37" t="n">
        <f aca="false">DI6</f>
        <v>1370</v>
      </c>
      <c r="DE6" s="24" t="n">
        <f aca="false">Gradings!N55</f>
        <v>2.8176</v>
      </c>
      <c r="DG6" s="0"/>
      <c r="DH6" s="0"/>
      <c r="DI6" s="39" t="n">
        <f aca="false">FLOOR(($EC6*POWER((DC6-$ED6),$EE6)),1)</f>
        <v>1370</v>
      </c>
      <c r="DK6" s="33"/>
      <c r="DL6" s="34" t="n">
        <f aca="false">FLOOR((DN6*$C6),0.01)</f>
        <v>27.42</v>
      </c>
      <c r="DM6" s="37" t="n">
        <f aca="false">DR6</f>
        <v>1708</v>
      </c>
      <c r="DN6" s="24" t="n">
        <f aca="false">Gradings!O55</f>
        <v>3.4328</v>
      </c>
      <c r="DP6" s="0"/>
      <c r="DQ6" s="0"/>
      <c r="DR6" s="39" t="n">
        <f aca="false">FLOOR(($EC6*POWER((DL6-$ED6),$EE6)),1)</f>
        <v>1708</v>
      </c>
      <c r="DT6" s="33"/>
      <c r="DU6" s="34" t="n">
        <f aca="false">FLOOR((DW6*$C6),0.01)</f>
        <v>35.08</v>
      </c>
      <c r="DV6" s="37" t="n">
        <f aca="false">EA6</f>
        <v>2242</v>
      </c>
      <c r="DW6" s="24" t="n">
        <f aca="false">Gradings!P55</f>
        <v>4.3917</v>
      </c>
      <c r="DY6" s="0"/>
      <c r="DZ6" s="0"/>
      <c r="EA6" s="39" t="n">
        <f aca="false">FLOOR(($EC6*POWER((DU6-$ED6),$EE6)),1)</f>
        <v>2242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399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1.28</v>
      </c>
      <c r="E7" s="37" t="n">
        <f aca="false">EG7</f>
        <v>389</v>
      </c>
      <c r="G7" s="103"/>
      <c r="H7" s="34" t="n">
        <f aca="false">FLOOR((J7*$C7),0.01)</f>
        <v>1.34</v>
      </c>
      <c r="I7" s="37" t="n">
        <f aca="false">M7</f>
        <v>449</v>
      </c>
      <c r="J7" s="24" t="n">
        <f aca="false">Gradings!C56</f>
        <v>1.0512</v>
      </c>
      <c r="K7" s="34"/>
      <c r="L7" s="0"/>
      <c r="M7" s="39" t="n">
        <f aca="false">FLOOR(($EC7*POWER((H7*100-$ED7),$EE7)),1)</f>
        <v>449</v>
      </c>
      <c r="N7" s="0"/>
      <c r="O7" s="102"/>
      <c r="P7" s="33"/>
      <c r="Q7" s="34" t="n">
        <f aca="false">FLOOR((S7*$C7),0.01)</f>
        <v>1.41</v>
      </c>
      <c r="R7" s="37" t="n">
        <f aca="false">V7</f>
        <v>523</v>
      </c>
      <c r="S7" s="24" t="n">
        <f aca="false">Gradings!D56</f>
        <v>1.1036</v>
      </c>
      <c r="T7" s="34"/>
      <c r="U7" s="0"/>
      <c r="V7" s="39" t="n">
        <f aca="false">FLOOR(($EC7*POWER((Q7*100-$ED7),$EE7)),1)</f>
        <v>523</v>
      </c>
      <c r="W7" s="0"/>
      <c r="Y7" s="33"/>
      <c r="Z7" s="34" t="n">
        <f aca="false">FLOOR((AB7*$C7),0.01)</f>
        <v>1.48</v>
      </c>
      <c r="AA7" s="37" t="n">
        <f aca="false">AE7</f>
        <v>599</v>
      </c>
      <c r="AB7" s="24" t="n">
        <f aca="false">Gradings!E56</f>
        <v>1.1614</v>
      </c>
      <c r="AC7" s="34"/>
      <c r="AD7" s="0"/>
      <c r="AE7" s="39" t="n">
        <f aca="false">FLOOR(($EC7*POWER((Z7*100-$ED7),$EE7)),1)</f>
        <v>599</v>
      </c>
      <c r="AF7" s="0"/>
      <c r="AI7" s="34" t="n">
        <f aca="false">FLOOR((AK7*$C7),0.01)</f>
        <v>1.56</v>
      </c>
      <c r="AJ7" s="37" t="n">
        <f aca="false">AN7</f>
        <v>689</v>
      </c>
      <c r="AK7" s="24" t="n">
        <f aca="false">Gradings!F56</f>
        <v>1.2256</v>
      </c>
      <c r="AN7" s="39" t="n">
        <f aca="false">FLOOR(($EC7*POWER((AI7*100-$ED7),$EE7)),1)</f>
        <v>689</v>
      </c>
      <c r="AQ7" s="33"/>
      <c r="AR7" s="34" t="n">
        <f aca="false">FLOOR((AT7*$C7),0.01)</f>
        <v>1.66</v>
      </c>
      <c r="AS7" s="37" t="n">
        <f aca="false">AW7</f>
        <v>806</v>
      </c>
      <c r="AT7" s="24" t="n">
        <f aca="false">Gradings!G56</f>
        <v>1.2973</v>
      </c>
      <c r="AV7" s="0"/>
      <c r="AW7" s="39" t="n">
        <f aca="false">FLOOR(($EC7*POWER((AR7*100-$ED7),$EE7)),1)</f>
        <v>806</v>
      </c>
      <c r="AX7" s="0"/>
      <c r="AZ7" s="33"/>
      <c r="BA7" s="34" t="n">
        <f aca="false">FLOOR((BC7*$C7),0.01)</f>
        <v>1.76</v>
      </c>
      <c r="BB7" s="37" t="n">
        <f aca="false">BF7</f>
        <v>928</v>
      </c>
      <c r="BC7" s="24" t="n">
        <f aca="false">Gradings!H56</f>
        <v>1.3779</v>
      </c>
      <c r="BE7" s="0"/>
      <c r="BF7" s="39" t="n">
        <f aca="false">FLOOR(($EC7*POWER((BA7*100-$ED7),$EE7)),1)</f>
        <v>928</v>
      </c>
      <c r="BG7" s="0"/>
      <c r="BI7" s="33"/>
      <c r="BJ7" s="34" t="n">
        <f aca="false">FLOOR((BL7*$C7),0.01)</f>
        <v>1.88</v>
      </c>
      <c r="BK7" s="37" t="n">
        <f aca="false">BO7</f>
        <v>1080</v>
      </c>
      <c r="BL7" s="24" t="n">
        <f aca="false">Gradings!I56</f>
        <v>1.4708</v>
      </c>
      <c r="BN7" s="0"/>
      <c r="BO7" s="39" t="n">
        <f aca="false">FLOOR(($EC7*POWER((BJ7*100-$ED7),$EE7)),1)</f>
        <v>1080</v>
      </c>
      <c r="BP7" s="0"/>
      <c r="BR7" s="33"/>
      <c r="BS7" s="34" t="n">
        <f aca="false">FLOOR((BU7*$C7),0.01)</f>
        <v>2.02</v>
      </c>
      <c r="BT7" s="37" t="n">
        <f aca="false">BX7</f>
        <v>1264</v>
      </c>
      <c r="BU7" s="24" t="n">
        <f aca="false">Gradings!J56</f>
        <v>1.5795</v>
      </c>
      <c r="BW7" s="0"/>
      <c r="BX7" s="39" t="n">
        <f aca="false">FLOOR(($EC7*POWER((BS7*100-$ED7),$EE7)),1)</f>
        <v>1264</v>
      </c>
      <c r="BY7" s="0"/>
      <c r="CA7" s="33"/>
      <c r="CB7" s="34" t="n">
        <f aca="false">FLOOR((CD7*$C7),0.01)</f>
        <v>2.18</v>
      </c>
      <c r="CC7" s="37" t="n">
        <f aca="false">CG7</f>
        <v>1484</v>
      </c>
      <c r="CD7" s="24" t="n">
        <f aca="false">Gradings!K56</f>
        <v>1.7094</v>
      </c>
      <c r="CF7" s="0"/>
      <c r="CG7" s="39" t="n">
        <f aca="false">FLOOR(($EC7*POWER((CB7*100-$ED7),$EE7)),1)</f>
        <v>1484</v>
      </c>
      <c r="CH7" s="0"/>
      <c r="CJ7" s="33"/>
      <c r="CK7" s="34" t="n">
        <f aca="false">FLOOR((CM7*$C7),0.01)</f>
        <v>2.39</v>
      </c>
      <c r="CL7" s="37" t="n">
        <f aca="false">CP7</f>
        <v>1785</v>
      </c>
      <c r="CM7" s="24" t="n">
        <f aca="false">Gradings!L56</f>
        <v>1.8681</v>
      </c>
      <c r="CO7" s="0"/>
      <c r="CP7" s="39" t="n">
        <f aca="false">FLOOR(($EC7*POWER((CK7*100-$ED7),$EE7)),1)</f>
        <v>1785</v>
      </c>
      <c r="CQ7" s="0"/>
      <c r="CS7" s="33"/>
      <c r="CT7" s="34" t="n">
        <f aca="false">FLOOR((CV7*$C7),0.01)</f>
        <v>2.64</v>
      </c>
      <c r="CU7" s="37" t="n">
        <f aca="false">CY7</f>
        <v>2161</v>
      </c>
      <c r="CV7" s="24" t="n">
        <f aca="false">Gradings!M56</f>
        <v>2.0673</v>
      </c>
      <c r="CX7" s="0"/>
      <c r="CY7" s="39" t="n">
        <f aca="false">FLOOR(($EC7*POWER((CT7*100-$ED7),$EE7)),1)</f>
        <v>2161</v>
      </c>
      <c r="CZ7" s="0"/>
      <c r="DB7" s="33"/>
      <c r="DC7" s="34" t="n">
        <f aca="false">FLOOR((DE7*$C7),0.01)</f>
        <v>2.97</v>
      </c>
      <c r="DD7" s="37" t="n">
        <f aca="false">DH7</f>
        <v>2684</v>
      </c>
      <c r="DE7" s="24" t="n">
        <f aca="false">Gradings!N56</f>
        <v>2.3261</v>
      </c>
      <c r="DG7" s="0"/>
      <c r="DH7" s="39" t="n">
        <f aca="false">FLOOR(($EC7*POWER((DC7*100-$ED7),$EE7)),1)</f>
        <v>2684</v>
      </c>
      <c r="DI7" s="0"/>
      <c r="DK7" s="33"/>
      <c r="DL7" s="34" t="n">
        <f aca="false">FLOOR((DN7*$C7),0.01)</f>
        <v>3.42</v>
      </c>
      <c r="DM7" s="37" t="n">
        <f aca="false">DQ7</f>
        <v>3443</v>
      </c>
      <c r="DN7" s="24" t="n">
        <f aca="false">Gradings!O56</f>
        <v>2.6766</v>
      </c>
      <c r="DP7" s="0"/>
      <c r="DQ7" s="39" t="n">
        <f aca="false">FLOOR(($EC7*POWER((DL7*100-$ED7),$EE7)),1)</f>
        <v>3443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n">
        <f aca="false">FLOOR((EC7*POWER((C7*100-ED7),EE7)),1)</f>
        <v>389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0</v>
      </c>
      <c r="D8" s="34" t="n">
        <f aca="false">C8</f>
        <v>0</v>
      </c>
      <c r="E8" s="37" t="n">
        <v>0</v>
      </c>
      <c r="G8" s="103"/>
      <c r="H8" s="34" t="n">
        <f aca="false">K8</f>
        <v>0</v>
      </c>
      <c r="I8" s="37" t="n">
        <v>0</v>
      </c>
      <c r="J8" s="24" t="n">
        <f aca="false">Gradings!C50</f>
        <v>0.9799</v>
      </c>
      <c r="K8" s="34" t="n">
        <f aca="false">CEILING((J8*$D8),0.01)</f>
        <v>0</v>
      </c>
      <c r="L8" s="39" t="n">
        <f aca="false">FLOOR(($EC8*POWER(($ED8-K8),$EE8)),1)</f>
        <v>4785</v>
      </c>
      <c r="M8" s="0"/>
      <c r="N8" s="0"/>
      <c r="O8" s="102"/>
      <c r="P8" s="33"/>
      <c r="Q8" s="34" t="n">
        <f aca="false">T8</f>
        <v>0</v>
      </c>
      <c r="R8" s="37" t="n">
        <v>0</v>
      </c>
      <c r="S8" s="24" t="n">
        <f aca="false">Gradings!D50</f>
        <v>0.9391</v>
      </c>
      <c r="T8" s="34" t="n">
        <f aca="false">CEILING((S8*$D8),0.01)</f>
        <v>0</v>
      </c>
      <c r="U8" s="39" t="n">
        <f aca="false">FLOOR(($EC8*POWER(($ED8-T8),$EE8)),1)</f>
        <v>4785</v>
      </c>
      <c r="V8" s="0"/>
      <c r="W8" s="0"/>
      <c r="Y8" s="33"/>
      <c r="Z8" s="34" t="n">
        <f aca="false">AC8</f>
        <v>0</v>
      </c>
      <c r="AA8" s="37" t="n">
        <f aca="false">AD8</f>
        <v>4785</v>
      </c>
      <c r="AB8" s="24" t="n">
        <f aca="false">Gradings!E50</f>
        <v>0.8983</v>
      </c>
      <c r="AC8" s="34" t="n">
        <f aca="false">CEILING((AB8*$D8),0.01)</f>
        <v>0</v>
      </c>
      <c r="AD8" s="39" t="n">
        <f aca="false">FLOOR(($EC8*POWER(($ED8-AC8),$EE8)),1)</f>
        <v>4785</v>
      </c>
      <c r="AE8" s="0"/>
      <c r="AF8" s="0"/>
      <c r="AI8" s="34" t="n">
        <f aca="false">AL8</f>
        <v>0</v>
      </c>
      <c r="AJ8" s="37" t="n">
        <f aca="false">AM8</f>
        <v>4785</v>
      </c>
      <c r="AK8" s="24" t="n">
        <f aca="false">Gradings!F50</f>
        <v>0.8575</v>
      </c>
      <c r="AL8" s="34" t="n">
        <f aca="false">CEILING((AK8*$D8),0.01)</f>
        <v>0</v>
      </c>
      <c r="AM8" s="39" t="n">
        <f aca="false">FLOOR(($EC8*POWER(($ED8-AL8),$EE8)),1)</f>
        <v>4785</v>
      </c>
      <c r="AQ8" s="33"/>
      <c r="AR8" s="34" t="n">
        <f aca="false">AU8</f>
        <v>0</v>
      </c>
      <c r="AS8" s="37" t="n">
        <f aca="false">AV8</f>
        <v>4785</v>
      </c>
      <c r="AT8" s="24" t="n">
        <f aca="false">Gradings!G50</f>
        <v>0.8167</v>
      </c>
      <c r="AU8" s="34" t="n">
        <f aca="false">CEILING((AT8*$D8),0.01)</f>
        <v>0</v>
      </c>
      <c r="AV8" s="39" t="n">
        <f aca="false">FLOOR(($EC8*POWER(($ED8-AU8),$EE8)),1)</f>
        <v>4785</v>
      </c>
      <c r="AW8" s="0"/>
      <c r="AX8" s="0"/>
      <c r="AZ8" s="33"/>
      <c r="BA8" s="34" t="n">
        <f aca="false">BD8</f>
        <v>0</v>
      </c>
      <c r="BB8" s="37" t="n">
        <f aca="false">BE8</f>
        <v>4785</v>
      </c>
      <c r="BC8" s="24" t="n">
        <f aca="false">Gradings!H50</f>
        <v>0.7715</v>
      </c>
      <c r="BD8" s="34" t="n">
        <f aca="false">CEILING((BC8*$D8),0.01)</f>
        <v>0</v>
      </c>
      <c r="BE8" s="39" t="n">
        <f aca="false">FLOOR(($EC8*POWER(($ED8-BD8),$EE8)),1)</f>
        <v>4785</v>
      </c>
      <c r="BF8" s="0"/>
      <c r="BG8" s="0"/>
      <c r="BI8" s="33"/>
      <c r="BJ8" s="34" t="n">
        <f aca="false">BM8</f>
        <v>0</v>
      </c>
      <c r="BK8" s="37" t="n">
        <f aca="false">BN8</f>
        <v>4785</v>
      </c>
      <c r="BL8" s="24" t="n">
        <f aca="false">Gradings!I50</f>
        <v>0.7201</v>
      </c>
      <c r="BM8" s="34" t="n">
        <f aca="false">CEILING((BL8*$D8),0.01)</f>
        <v>0</v>
      </c>
      <c r="BN8" s="39" t="n">
        <f aca="false">FLOOR(($EC8*POWER(($ED8-BM8),$EE8)),1)</f>
        <v>4785</v>
      </c>
      <c r="BO8" s="0"/>
      <c r="BP8" s="0"/>
      <c r="BR8" s="33"/>
      <c r="BS8" s="34" t="n">
        <f aca="false">BV8</f>
        <v>0</v>
      </c>
      <c r="BT8" s="37" t="n">
        <f aca="false">BW8</f>
        <v>4785</v>
      </c>
      <c r="BU8" s="24" t="n">
        <f aca="false">Gradings!J50</f>
        <v>0.6602</v>
      </c>
      <c r="BV8" s="34" t="n">
        <f aca="false">CEILING((BU8*$D8),0.01)</f>
        <v>0</v>
      </c>
      <c r="BW8" s="39" t="n">
        <f aca="false">FLOOR(($EC8*POWER(($ED8-BV8),$EE8)),1)</f>
        <v>4785</v>
      </c>
      <c r="BX8" s="0"/>
      <c r="BY8" s="0"/>
      <c r="CA8" s="33"/>
      <c r="CB8" s="34" t="n">
        <f aca="false">CE8</f>
        <v>0</v>
      </c>
      <c r="CC8" s="37" t="n">
        <f aca="false">CF8</f>
        <v>4785</v>
      </c>
      <c r="CD8" s="24" t="n">
        <f aca="false">Gradings!K50</f>
        <v>0.5889</v>
      </c>
      <c r="CE8" s="34" t="n">
        <f aca="false">CEILING((CD8*$D8),0.01)</f>
        <v>0</v>
      </c>
      <c r="CF8" s="39" t="n">
        <f aca="false">FLOOR(($EC8*POWER(($ED8-CE8),$EE8)),1)</f>
        <v>4785</v>
      </c>
      <c r="CG8" s="0"/>
      <c r="CH8" s="0"/>
      <c r="CJ8" s="33"/>
      <c r="CK8" s="34" t="n">
        <f aca="false">CN8</f>
        <v>0</v>
      </c>
      <c r="CL8" s="37" t="n">
        <f aca="false">CO8</f>
        <v>4785</v>
      </c>
      <c r="CM8" s="24" t="n">
        <f aca="false">Gradings!L50</f>
        <v>0.5026</v>
      </c>
      <c r="CN8" s="34" t="n">
        <f aca="false">CEILING((CM8*$D8),0.01)</f>
        <v>0</v>
      </c>
      <c r="CO8" s="39" t="n">
        <f aca="false">FLOOR(($EC8*POWER(($ED8-CN8),$EE8)),1)</f>
        <v>4785</v>
      </c>
      <c r="CP8" s="0"/>
      <c r="CQ8" s="0"/>
      <c r="CS8" s="33"/>
      <c r="CT8" s="34" t="n">
        <f aca="false">CW8</f>
        <v>0</v>
      </c>
      <c r="CU8" s="37" t="n">
        <f aca="false">CX8</f>
        <v>4785</v>
      </c>
      <c r="CV8" s="24" t="n">
        <f aca="false">Gradings!M50</f>
        <v>0.3969</v>
      </c>
      <c r="CW8" s="34" t="n">
        <f aca="false">CEILING((CV8*$D8),0.01)</f>
        <v>0</v>
      </c>
      <c r="CX8" s="39" t="n">
        <f aca="false">FLOOR(($EC8*POWER(($ED8-CW8),$EE8)),1)</f>
        <v>4785</v>
      </c>
      <c r="CY8" s="0"/>
      <c r="CZ8" s="0"/>
      <c r="DB8" s="33"/>
      <c r="DC8" s="34" t="n">
        <f aca="false">DF8</f>
        <v>0</v>
      </c>
      <c r="DD8" s="37" t="n">
        <f aca="false">DG8</f>
        <v>4785</v>
      </c>
      <c r="DE8" s="24" t="n">
        <f aca="false">Gradings!N50</f>
        <v>0.2665</v>
      </c>
      <c r="DF8" s="34" t="n">
        <f aca="false">CEILING((DE8*$D8),0.01)</f>
        <v>0</v>
      </c>
      <c r="DG8" s="39" t="n">
        <f aca="false">FLOOR(($EC8*POWER(($ED8-DF8),$EE8)),1)</f>
        <v>4785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4785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1079</v>
      </c>
      <c r="F9" s="69"/>
      <c r="G9" s="104"/>
      <c r="H9" s="69"/>
      <c r="I9" s="69" t="n">
        <f aca="false">SUM(I4:I8)</f>
        <v>1205</v>
      </c>
      <c r="J9" s="24" t="n">
        <f aca="false">Gradings!C51</f>
        <v>0</v>
      </c>
      <c r="K9" s="69"/>
      <c r="L9" s="69"/>
      <c r="M9" s="69"/>
      <c r="N9" s="69"/>
      <c r="O9" s="105"/>
      <c r="P9" s="69"/>
      <c r="Q9" s="69"/>
      <c r="R9" s="69" t="n">
        <f aca="false">SUM(R4:R8)</f>
        <v>1413</v>
      </c>
      <c r="S9" s="24" t="n">
        <f aca="false">Gradings!D51</f>
        <v>0</v>
      </c>
      <c r="T9" s="69"/>
      <c r="U9" s="69"/>
      <c r="V9" s="69"/>
      <c r="W9" s="69"/>
      <c r="X9" s="69"/>
      <c r="Y9" s="69"/>
      <c r="Z9" s="69"/>
      <c r="AA9" s="69" t="n">
        <f aca="false">SUM(AA4:AA8)</f>
        <v>6431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6689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7017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7382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7822</v>
      </c>
      <c r="BL9" s="24" t="n">
        <f aca="false">Gradings!I51</f>
        <v>0</v>
      </c>
      <c r="BM9" s="69"/>
      <c r="BN9" s="69"/>
      <c r="BO9" s="69"/>
      <c r="BP9" s="69" t="n">
        <f aca="false">SUM(BP4:BP8)</f>
        <v>745</v>
      </c>
      <c r="BQ9" s="69"/>
      <c r="BR9" s="69"/>
      <c r="BS9" s="69"/>
      <c r="BT9" s="69" t="n">
        <f aca="false">SUM(BT4:BT8)</f>
        <v>8359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n">
        <f aca="false">SUM(CC4:CC8)</f>
        <v>8893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n">
        <f aca="false">SUM(CL4:CL8)</f>
        <v>9843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n">
        <f aca="false">SUM(CU4:CU8)</f>
        <v>11610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103"/>
      <c r="H10" s="34"/>
      <c r="I10" s="33"/>
      <c r="J10" s="24" t="n">
        <f aca="false">Gradings!C52</f>
        <v>0</v>
      </c>
      <c r="K10" s="34"/>
      <c r="L10" s="0"/>
      <c r="M10" s="0"/>
      <c r="N10" s="0"/>
      <c r="O10" s="102"/>
      <c r="P10" s="33"/>
      <c r="Q10" s="34"/>
      <c r="R10" s="33"/>
      <c r="S10" s="24" t="n">
        <f aca="false">Gradings!D52</f>
        <v>0</v>
      </c>
      <c r="T10" s="34"/>
      <c r="U10" s="0"/>
      <c r="V10" s="0"/>
      <c r="W10" s="0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0</v>
      </c>
      <c r="D11" s="34" t="n">
        <f aca="false">C11</f>
        <v>0</v>
      </c>
      <c r="E11" s="37" t="n">
        <v>0</v>
      </c>
      <c r="G11" s="103"/>
      <c r="H11" s="34" t="n">
        <f aca="false">K11</f>
        <v>0</v>
      </c>
      <c r="I11" s="37" t="n">
        <v>0</v>
      </c>
      <c r="J11" s="24" t="n">
        <f aca="false">Gradings!C53</f>
        <v>0.9852</v>
      </c>
      <c r="K11" s="34" t="n">
        <f aca="false">CEILING((J11*$D11),0.01)</f>
        <v>0</v>
      </c>
      <c r="L11" s="39" t="n">
        <f aca="false">FLOOR(($EC11*POWER(($ED11-K11),$EE11)),1)</f>
        <v>3827</v>
      </c>
      <c r="M11" s="0"/>
      <c r="N11" s="0"/>
      <c r="O11" s="102"/>
      <c r="P11" s="33"/>
      <c r="Q11" s="34" t="n">
        <f aca="false">T11</f>
        <v>0</v>
      </c>
      <c r="R11" s="37" t="n">
        <v>0</v>
      </c>
      <c r="S11" s="24" t="n">
        <f aca="false">Gradings!D53</f>
        <v>1.1834</v>
      </c>
      <c r="T11" s="34" t="n">
        <f aca="false">CEILING((S11*$D11),0.01)</f>
        <v>0</v>
      </c>
      <c r="U11" s="39" t="n">
        <f aca="false">FLOOR(($EC11*POWER(($ED11-T11),$EE11)),1)</f>
        <v>3827</v>
      </c>
      <c r="V11" s="0"/>
      <c r="W11" s="0"/>
      <c r="Y11" s="33"/>
      <c r="Z11" s="34" t="n">
        <f aca="false">AC11</f>
        <v>0</v>
      </c>
      <c r="AA11" s="37" t="n">
        <v>0</v>
      </c>
      <c r="AB11" s="24" t="n">
        <f aca="false">Gradings!E53</f>
        <v>1.0914</v>
      </c>
      <c r="AC11" s="34" t="n">
        <f aca="false">CEILING((AB11*$D11),0.01)</f>
        <v>0</v>
      </c>
      <c r="AD11" s="39" t="n">
        <f aca="false">FLOOR(($EC11*POWER(($ED11-AC11),$EE11)),1)</f>
        <v>3827</v>
      </c>
      <c r="AE11" s="0"/>
      <c r="AF11" s="0"/>
      <c r="AI11" s="34" t="n">
        <f aca="false">AL11</f>
        <v>0</v>
      </c>
      <c r="AJ11" s="37" t="n">
        <v>0</v>
      </c>
      <c r="AK11" s="24" t="n">
        <f aca="false">Gradings!F53</f>
        <v>1.0964</v>
      </c>
      <c r="AL11" s="34" t="n">
        <f aca="false">CEILING((AK11*$D11),0.01)</f>
        <v>0</v>
      </c>
      <c r="AM11" s="39" t="n">
        <f aca="false">FLOOR(($EC11*POWER(($ED11-AL11),$EE11)),1)</f>
        <v>3827</v>
      </c>
      <c r="AQ11" s="33"/>
      <c r="AR11" s="34" t="n">
        <f aca="false">AU11</f>
        <v>0</v>
      </c>
      <c r="AS11" s="37" t="n">
        <v>0</v>
      </c>
      <c r="AT11" s="24" t="n">
        <f aca="false">Gradings!G53</f>
        <v>1.0044</v>
      </c>
      <c r="AU11" s="34" t="n">
        <f aca="false">CEILING((AT11*$D11),0.01)</f>
        <v>0</v>
      </c>
      <c r="AV11" s="39" t="n">
        <f aca="false">FLOOR(($EC11*POWER(($ED11-AU11),$EE11)),1)</f>
        <v>3827</v>
      </c>
      <c r="AW11" s="0"/>
      <c r="AX11" s="0"/>
      <c r="AZ11" s="33"/>
      <c r="BA11" s="34" t="n">
        <f aca="false">BD11</f>
        <v>0</v>
      </c>
      <c r="BB11" s="37" t="n">
        <v>0</v>
      </c>
      <c r="BC11" s="24" t="n">
        <f aca="false">Gradings!H53</f>
        <v>0.9924</v>
      </c>
      <c r="BD11" s="34" t="n">
        <f aca="false">CEILING((BC11*$D11),0.01)</f>
        <v>0</v>
      </c>
      <c r="BE11" s="39" t="n">
        <f aca="false">FLOOR(($EC11*POWER(($ED11-BD11),$EE11)),1)</f>
        <v>3827</v>
      </c>
      <c r="BF11" s="0"/>
      <c r="BG11" s="0"/>
      <c r="BI11" s="33"/>
      <c r="BJ11" s="34" t="n">
        <f aca="false">BM11</f>
        <v>0</v>
      </c>
      <c r="BK11" s="37" t="n">
        <v>0</v>
      </c>
      <c r="BL11" s="24" t="n">
        <f aca="false">Gradings!I53</f>
        <v>0.9004</v>
      </c>
      <c r="BM11" s="34" t="n">
        <f aca="false">CEILING((BL11*$D11),0.01)</f>
        <v>0</v>
      </c>
      <c r="BN11" s="39" t="n">
        <f aca="false">FLOOR(($EC11*POWER(($ED11-BM11),$EE11)),1)</f>
        <v>3827</v>
      </c>
      <c r="BO11" s="0"/>
      <c r="BP11" s="0"/>
      <c r="BR11" s="33"/>
      <c r="BS11" s="34" t="n">
        <f aca="false">BV11</f>
        <v>0</v>
      </c>
      <c r="BT11" s="37" t="n">
        <f aca="false">BW11</f>
        <v>3827</v>
      </c>
      <c r="BU11" s="24" t="n">
        <f aca="false">Gradings!J53</f>
        <v>0.8084</v>
      </c>
      <c r="BV11" s="34" t="n">
        <f aca="false">CEILING((BU11*$D11),0.01)</f>
        <v>0</v>
      </c>
      <c r="BW11" s="39" t="n">
        <f aca="false">FLOOR(($EC11*POWER(($ED11-BV11),$EE11)),1)</f>
        <v>3827</v>
      </c>
      <c r="BX11" s="0"/>
      <c r="BY11" s="0"/>
      <c r="CA11" s="33"/>
      <c r="CB11" s="34" t="n">
        <f aca="false">CE11</f>
        <v>0</v>
      </c>
      <c r="CC11" s="37" t="n">
        <f aca="false">CF11</f>
        <v>3827</v>
      </c>
      <c r="CD11" s="24" t="n">
        <f aca="false">Gradings!K53</f>
        <v>0.7114</v>
      </c>
      <c r="CE11" s="34" t="n">
        <f aca="false">CEILING((CD11*$D11),0.01)</f>
        <v>0</v>
      </c>
      <c r="CF11" s="39" t="n">
        <f aca="false">FLOOR(($EC11*POWER(($ED11-CE11),$EE11)),1)</f>
        <v>3827</v>
      </c>
      <c r="CG11" s="0"/>
      <c r="CH11" s="0"/>
      <c r="CJ11" s="33"/>
      <c r="CK11" s="34" t="n">
        <f aca="false">CN11</f>
        <v>0</v>
      </c>
      <c r="CL11" s="37" t="n">
        <f aca="false">CO11</f>
        <v>3827</v>
      </c>
      <c r="CM11" s="24" t="n">
        <f aca="false">Gradings!L53</f>
        <v>0.5946</v>
      </c>
      <c r="CN11" s="34" t="n">
        <f aca="false">CEILING((CM11*$D11),0.01)</f>
        <v>0</v>
      </c>
      <c r="CO11" s="39" t="n">
        <f aca="false">FLOOR(($EC11*POWER(($ED11-CN11),$EE11)),1)</f>
        <v>3827</v>
      </c>
      <c r="CP11" s="0"/>
      <c r="CQ11" s="0"/>
      <c r="CS11" s="33"/>
      <c r="CT11" s="34" t="n">
        <f aca="false">CW11</f>
        <v>0</v>
      </c>
      <c r="CU11" s="37" t="n">
        <f aca="false">CX11</f>
        <v>3827</v>
      </c>
      <c r="CV11" s="24" t="n">
        <f aca="false">Gradings!M53</f>
        <v>0.4391</v>
      </c>
      <c r="CW11" s="34" t="n">
        <f aca="false">CEILING((CV11*$D11),0.01)</f>
        <v>0</v>
      </c>
      <c r="CX11" s="39" t="n">
        <f aca="false">FLOOR(($EC11*POWER(($ED11-CW11),$EE11)),1)</f>
        <v>3827</v>
      </c>
      <c r="CY11" s="0"/>
      <c r="CZ11" s="0"/>
      <c r="DB11" s="33"/>
      <c r="DC11" s="34" t="n">
        <f aca="false">DF11</f>
        <v>0</v>
      </c>
      <c r="DD11" s="37" t="n">
        <f aca="false">DG11</f>
        <v>3827</v>
      </c>
      <c r="DE11" s="24" t="n">
        <f aca="false">Gradings!N53</f>
        <v>0.2209</v>
      </c>
      <c r="DF11" s="34" t="n">
        <f aca="false">CEILING((DE11*$D11),0.01)</f>
        <v>0</v>
      </c>
      <c r="DG11" s="39" t="n">
        <f aca="false">FLOOR(($EC11*POWER(($ED11-DF11),$EE11)),1)</f>
        <v>3827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3827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20.44</v>
      </c>
      <c r="E12" s="37" t="n">
        <f aca="false">EH12</f>
        <v>286</v>
      </c>
      <c r="G12" s="103"/>
      <c r="H12" s="34" t="n">
        <f aca="false">FLOOR((J12*$C12),0.01)</f>
        <v>21.19</v>
      </c>
      <c r="I12" s="37" t="n">
        <f aca="false">N12</f>
        <v>299</v>
      </c>
      <c r="J12" s="24" t="n">
        <f aca="false">Gradings!C47</f>
        <v>1.0368</v>
      </c>
      <c r="K12" s="34"/>
      <c r="L12" s="0"/>
      <c r="M12" s="0"/>
      <c r="N12" s="39" t="n">
        <f aca="false">FLOOR(($EC12*POWER((H12-$ED12),$EE12)),1)</f>
        <v>299</v>
      </c>
      <c r="O12" s="102"/>
      <c r="P12" s="33"/>
      <c r="Q12" s="34" t="n">
        <f aca="false">FLOOR((S12*$C12),0.01)</f>
        <v>22.79</v>
      </c>
      <c r="R12" s="37" t="n">
        <f aca="false">W12</f>
        <v>328</v>
      </c>
      <c r="S12" s="24" t="n">
        <f aca="false">Gradings!D47</f>
        <v>1.115</v>
      </c>
      <c r="T12" s="34"/>
      <c r="U12" s="0"/>
      <c r="V12" s="0"/>
      <c r="W12" s="39" t="n">
        <f aca="false">FLOOR(($EC12*POWER((Q12-$ED12),$EE12)),1)</f>
        <v>328</v>
      </c>
      <c r="Y12" s="33"/>
      <c r="Z12" s="34" t="n">
        <f aca="false">FLOOR((AB12*$C12),0.01)</f>
        <v>24.64</v>
      </c>
      <c r="AA12" s="37" t="n">
        <f aca="false">AF12</f>
        <v>362</v>
      </c>
      <c r="AB12" s="24" t="n">
        <f aca="false">Gradings!E47</f>
        <v>1.2058</v>
      </c>
      <c r="AC12" s="34"/>
      <c r="AD12" s="0"/>
      <c r="AE12" s="0"/>
      <c r="AF12" s="39" t="n">
        <f aca="false">FLOOR(($EC12*POWER((Z12-$ED12),$EE12)),1)</f>
        <v>362</v>
      </c>
      <c r="AI12" s="34" t="n">
        <f aca="false">FLOOR((AK12*$C12),0.01)</f>
        <v>26.83</v>
      </c>
      <c r="AJ12" s="37" t="n">
        <f aca="false">AO12</f>
        <v>403</v>
      </c>
      <c r="AK12" s="24" t="n">
        <f aca="false">Gradings!F47</f>
        <v>1.3128</v>
      </c>
      <c r="AO12" s="39" t="n">
        <f aca="false">FLOOR(($EC12*POWER((AI12-$ED12),$EE12)),1)</f>
        <v>403</v>
      </c>
      <c r="AQ12" s="33"/>
      <c r="AR12" s="34" t="n">
        <f aca="false">FLOOR((AT12*$C12),0.01)</f>
        <v>29.44</v>
      </c>
      <c r="AS12" s="37" t="n">
        <f aca="false">AX12</f>
        <v>452</v>
      </c>
      <c r="AT12" s="24" t="n">
        <f aca="false">Gradings!G47</f>
        <v>1.4407</v>
      </c>
      <c r="AV12" s="0"/>
      <c r="AW12" s="0"/>
      <c r="AX12" s="39" t="n">
        <f aca="false">FLOOR(($EC12*POWER((AR12-$ED12),$EE12)),1)</f>
        <v>452</v>
      </c>
      <c r="AZ12" s="33"/>
      <c r="BA12" s="34" t="n">
        <f aca="false">FLOOR((BC12*$C12),0.01)</f>
        <v>32.62</v>
      </c>
      <c r="BB12" s="37" t="n">
        <f aca="false">BG12</f>
        <v>512</v>
      </c>
      <c r="BC12" s="24" t="n">
        <f aca="false">Gradings!H47</f>
        <v>1.5961</v>
      </c>
      <c r="BE12" s="0"/>
      <c r="BF12" s="0"/>
      <c r="BG12" s="39" t="n">
        <f aca="false">FLOOR(($EC12*POWER((BA12-$ED12),$EE12)),1)</f>
        <v>512</v>
      </c>
      <c r="BI12" s="33"/>
      <c r="BJ12" s="34" t="n">
        <f aca="false">FLOOR((BL12*$C12),0.01)</f>
        <v>36.64</v>
      </c>
      <c r="BK12" s="37" t="n">
        <f aca="false">BP12</f>
        <v>589</v>
      </c>
      <c r="BL12" s="24" t="n">
        <f aca="false">Gradings!I47</f>
        <v>1.7927</v>
      </c>
      <c r="BN12" s="0"/>
      <c r="BO12" s="0"/>
      <c r="BP12" s="39" t="n">
        <f aca="false">FLOOR(($EC12*POWER((BJ12-$ED12),$EE12)),1)</f>
        <v>589</v>
      </c>
      <c r="BR12" s="33"/>
      <c r="BS12" s="34" t="n">
        <f aca="false">FLOOR((BU12*$C12),0.01)</f>
        <v>41.98</v>
      </c>
      <c r="BT12" s="37" t="n">
        <f aca="false">BY12</f>
        <v>693</v>
      </c>
      <c r="BU12" s="24" t="n">
        <f aca="false">Gradings!J47</f>
        <v>2.0542</v>
      </c>
      <c r="BW12" s="0"/>
      <c r="BX12" s="0"/>
      <c r="BY12" s="39" t="n">
        <f aca="false">FLOOR(($EC12*POWER((BS12-$ED12),$EE12)),1)</f>
        <v>693</v>
      </c>
      <c r="CA12" s="33"/>
      <c r="CB12" s="34" t="n">
        <f aca="false">FLOOR((CD12*$C12),0.01)</f>
        <v>44.04</v>
      </c>
      <c r="CC12" s="37" t="n">
        <f aca="false">CH12</f>
        <v>733</v>
      </c>
      <c r="CD12" s="24" t="n">
        <f aca="false">Gradings!K47</f>
        <v>2.1546</v>
      </c>
      <c r="CF12" s="0"/>
      <c r="CG12" s="0"/>
      <c r="CH12" s="39" t="n">
        <f aca="false">FLOOR(($EC12*POWER((CB12-$ED12),$EE12)),1)</f>
        <v>733</v>
      </c>
      <c r="CJ12" s="33"/>
      <c r="CK12" s="34" t="n">
        <f aca="false">FLOOR((CM12*$C12),0.01)</f>
        <v>51.54</v>
      </c>
      <c r="CL12" s="37" t="n">
        <f aca="false">CQ12</f>
        <v>882</v>
      </c>
      <c r="CM12" s="24" t="n">
        <f aca="false">Gradings!L47</f>
        <v>2.522</v>
      </c>
      <c r="CO12" s="0"/>
      <c r="CP12" s="0"/>
      <c r="CQ12" s="39" t="n">
        <f aca="false">FLOOR(($EC12*POWER((CK12-$ED12),$EE12)),1)</f>
        <v>882</v>
      </c>
      <c r="CS12" s="33"/>
      <c r="CT12" s="34" t="n">
        <f aca="false">FLOOR((CV12*$C12),0.01)</f>
        <v>62.14</v>
      </c>
      <c r="CU12" s="37" t="n">
        <f aca="false">CZ12</f>
        <v>1096</v>
      </c>
      <c r="CV12" s="24" t="n">
        <f aca="false">Gradings!M47</f>
        <v>3.0404</v>
      </c>
      <c r="CX12" s="0"/>
      <c r="CY12" s="0"/>
      <c r="CZ12" s="39" t="n">
        <f aca="false">FLOOR(($EC12*POWER((CT12-$ED12),$EE12)),1)</f>
        <v>1096</v>
      </c>
      <c r="DB12" s="33"/>
      <c r="DC12" s="34" t="n">
        <f aca="false">FLOOR((DE12*$C12),0.01)</f>
        <v>78.22</v>
      </c>
      <c r="DD12" s="37" t="n">
        <f aca="false">DI12</f>
        <v>1428</v>
      </c>
      <c r="DE12" s="24" t="n">
        <f aca="false">Gradings!N47</f>
        <v>3.827</v>
      </c>
      <c r="DG12" s="0"/>
      <c r="DH12" s="0"/>
      <c r="DI12" s="39" t="n">
        <f aca="false">FLOOR(($EC12*POWER((DC12-$ED12),$EE12)),1)</f>
        <v>1428</v>
      </c>
      <c r="DK12" s="33"/>
      <c r="DL12" s="34" t="n">
        <f aca="false">FLOOR((DN12*$C12),0.01)</f>
        <v>105.52</v>
      </c>
      <c r="DM12" s="37" t="n">
        <f aca="false">DR12</f>
        <v>2008</v>
      </c>
      <c r="DN12" s="24" t="n">
        <f aca="false">Gradings!O47</f>
        <v>5.1626</v>
      </c>
      <c r="DP12" s="0"/>
      <c r="DQ12" s="0"/>
      <c r="DR12" s="39" t="n">
        <f aca="false">FLOOR(($EC12*POWER((DL12-$ED12),$EE12)),1)</f>
        <v>2008</v>
      </c>
      <c r="DT12" s="33"/>
      <c r="DU12" s="34" t="n">
        <f aca="false">FLOOR((DW12*$C12),0.01)</f>
        <v>162.09</v>
      </c>
      <c r="DV12" s="37" t="n">
        <f aca="false">EA12</f>
        <v>3256</v>
      </c>
      <c r="DW12" s="24" t="n">
        <f aca="false">Gradings!P47</f>
        <v>7.9302</v>
      </c>
      <c r="DY12" s="0"/>
      <c r="DZ12" s="0"/>
      <c r="EA12" s="39" t="n">
        <f aca="false">FLOOR(($EC12*POWER((DU12-$ED12),$EE12)),1)</f>
        <v>3256</v>
      </c>
      <c r="EB12" s="0"/>
      <c r="EC12" s="0" t="n">
        <v>12.331</v>
      </c>
      <c r="ED12" s="0" t="n">
        <v>3</v>
      </c>
      <c r="EE12" s="0" t="n">
        <v>1.1</v>
      </c>
      <c r="EH12" s="39" t="n">
        <f aca="false">FLOOR((EC12*POWER((C12-ED12),EE12)),1)</f>
        <v>286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1.7</v>
      </c>
      <c r="E13" s="37" t="n">
        <f aca="false">EG13</f>
        <v>136</v>
      </c>
      <c r="G13" s="103"/>
      <c r="H13" s="34" t="n">
        <f aca="false">FLOOR((J13*$C13),0.01)</f>
        <v>1.83</v>
      </c>
      <c r="I13" s="37" t="n">
        <f aca="false">M13</f>
        <v>171</v>
      </c>
      <c r="J13" s="24" t="n">
        <f aca="false">Gradings!C48</f>
        <v>1.082</v>
      </c>
      <c r="K13" s="34"/>
      <c r="L13" s="0"/>
      <c r="M13" s="39" t="n">
        <f aca="false">FLOOR(($EC13*POWER((H13*100-$ED13),$EE13)),1)</f>
        <v>171</v>
      </c>
      <c r="N13" s="0"/>
      <c r="O13" s="102"/>
      <c r="P13" s="33"/>
      <c r="Q13" s="34" t="n">
        <f aca="false">FLOOR((S13*$C13),0.01)</f>
        <v>1.94</v>
      </c>
      <c r="R13" s="37" t="n">
        <f aca="false">V13</f>
        <v>203</v>
      </c>
      <c r="S13" s="24" t="n">
        <f aca="false">Gradings!D48</f>
        <v>1.1451</v>
      </c>
      <c r="T13" s="34"/>
      <c r="U13" s="0"/>
      <c r="V13" s="39" t="n">
        <f aca="false">FLOOR(($EC13*POWER((Q13*100-$ED13),$EE13)),1)</f>
        <v>203</v>
      </c>
      <c r="W13" s="0"/>
      <c r="Y13" s="33"/>
      <c r="Z13" s="34" t="n">
        <f aca="false">FLOOR((AB13*$C13),0.01)</f>
        <v>2.06</v>
      </c>
      <c r="AA13" s="37" t="n">
        <f aca="false">AE13</f>
        <v>239</v>
      </c>
      <c r="AB13" s="24" t="n">
        <f aca="false">Gradings!E48</f>
        <v>1.2159</v>
      </c>
      <c r="AC13" s="34"/>
      <c r="AD13" s="0"/>
      <c r="AE13" s="39" t="n">
        <f aca="false">FLOOR(($EC13*POWER((Z13*100-$ED13),$EE13)),1)</f>
        <v>239</v>
      </c>
      <c r="AF13" s="0"/>
      <c r="AI13" s="34" t="n">
        <f aca="false">FLOOR((AK13*$C13),0.01)</f>
        <v>2.2</v>
      </c>
      <c r="AJ13" s="37" t="n">
        <f aca="false">AN13</f>
        <v>282</v>
      </c>
      <c r="AK13" s="24" t="n">
        <f aca="false">Gradings!F48</f>
        <v>1.2961</v>
      </c>
      <c r="AN13" s="39" t="n">
        <f aca="false">FLOOR(($EC13*POWER((AI13*100-$ED13),$EE13)),1)</f>
        <v>282</v>
      </c>
      <c r="AQ13" s="33"/>
      <c r="AR13" s="34" t="n">
        <f aca="false">FLOOR((AT13*$C13),0.01)</f>
        <v>2.35</v>
      </c>
      <c r="AS13" s="37" t="n">
        <f aca="false">AW13</f>
        <v>331</v>
      </c>
      <c r="AT13" s="24" t="n">
        <f aca="false">Gradings!G48</f>
        <v>1.3877</v>
      </c>
      <c r="AV13" s="0"/>
      <c r="AW13" s="39" t="n">
        <f aca="false">FLOOR(($EC13*POWER((AR13*100-$ED13),$EE13)),1)</f>
        <v>331</v>
      </c>
      <c r="AX13" s="0"/>
      <c r="AZ13" s="33"/>
      <c r="BA13" s="34" t="n">
        <f aca="false">FLOOR((BC13*$C13),0.01)</f>
        <v>2.53</v>
      </c>
      <c r="BB13" s="37" t="n">
        <f aca="false">BF13</f>
        <v>392</v>
      </c>
      <c r="BC13" s="24" t="n">
        <f aca="false">Gradings!H48</f>
        <v>1.4932</v>
      </c>
      <c r="BE13" s="0"/>
      <c r="BF13" s="39" t="n">
        <f aca="false">FLOOR(($EC13*POWER((BA13*100-$ED13),$EE13)),1)</f>
        <v>392</v>
      </c>
      <c r="BG13" s="0"/>
      <c r="BI13" s="33"/>
      <c r="BJ13" s="34" t="n">
        <f aca="false">FLOOR((BL13*$C13),0.01)</f>
        <v>2.74</v>
      </c>
      <c r="BK13" s="37" t="n">
        <f aca="false">BO13</f>
        <v>467</v>
      </c>
      <c r="BL13" s="24" t="n">
        <f aca="false">Gradings!I48</f>
        <v>1.616</v>
      </c>
      <c r="BN13" s="0"/>
      <c r="BO13" s="39" t="n">
        <f aca="false">FLOOR(($EC13*POWER((BJ13*100-$ED13),$EE13)),1)</f>
        <v>467</v>
      </c>
      <c r="BP13" s="0"/>
      <c r="BR13" s="33"/>
      <c r="BS13" s="34" t="n">
        <f aca="false">FLOOR((BU13*$C13),0.01)</f>
        <v>3.03</v>
      </c>
      <c r="BT13" s="37" t="n">
        <f aca="false">BX13</f>
        <v>575</v>
      </c>
      <c r="BU13" s="24" t="n">
        <f aca="false">Gradings!J48</f>
        <v>1.7854</v>
      </c>
      <c r="BW13" s="0"/>
      <c r="BX13" s="39" t="n">
        <f aca="false">FLOOR(($EC13*POWER((BS13*100-$ED13),$EE13)),1)</f>
        <v>575</v>
      </c>
      <c r="BY13" s="0"/>
      <c r="CA13" s="33"/>
      <c r="CB13" s="34" t="n">
        <f aca="false">FLOOR((CD13*$C13),0.01)</f>
        <v>3.45</v>
      </c>
      <c r="CC13" s="37" t="n">
        <f aca="false">CG13</f>
        <v>741</v>
      </c>
      <c r="CD13" s="24" t="n">
        <f aca="false">Gradings!K48</f>
        <v>2.0333</v>
      </c>
      <c r="CF13" s="0"/>
      <c r="CG13" s="39" t="n">
        <f aca="false">FLOOR(($EC13*POWER((CB13*100-$ED13),$EE13)),1)</f>
        <v>741</v>
      </c>
      <c r="CH13" s="0"/>
      <c r="CJ13" s="33"/>
      <c r="CK13" s="34" t="n">
        <f aca="false">FLOOR((CM13*$C13),0.01)</f>
        <v>4.13</v>
      </c>
      <c r="CL13" s="37" t="n">
        <f aca="false">CP13</f>
        <v>1031</v>
      </c>
      <c r="CM13" s="24" t="n">
        <f aca="false">Gradings!L48</f>
        <v>2.4342</v>
      </c>
      <c r="CO13" s="0"/>
      <c r="CP13" s="39" t="n">
        <f aca="false">FLOOR(($EC13*POWER((CK13*100-$ED13),$EE13)),1)</f>
        <v>1031</v>
      </c>
      <c r="CQ13" s="0"/>
      <c r="CS13" s="33"/>
      <c r="CT13" s="34" t="n">
        <f aca="false">FLOOR((CV13*$C13),0.01)</f>
        <v>5.44</v>
      </c>
      <c r="CU13" s="37" t="n">
        <f aca="false">CY13</f>
        <v>1654</v>
      </c>
      <c r="CV13" s="24" t="n">
        <f aca="false">Gradings!M48</f>
        <v>3.202</v>
      </c>
      <c r="CX13" s="0"/>
      <c r="CY13" s="39" t="n">
        <f aca="false">FLOOR(($EC13*POWER((CT13*100-$ED13),$EE13)),1)</f>
        <v>1654</v>
      </c>
      <c r="CZ13" s="0"/>
      <c r="DB13" s="33"/>
      <c r="DC13" s="34" t="n">
        <f aca="false">FLOOR((DE13*$C13),0.01)</f>
        <v>8.22</v>
      </c>
      <c r="DD13" s="37" t="n">
        <f aca="false">DH13</f>
        <v>3189</v>
      </c>
      <c r="DE13" s="24" t="n">
        <f aca="false">Gradings!N48</f>
        <v>4.8402</v>
      </c>
      <c r="DG13" s="0"/>
      <c r="DH13" s="39" t="n">
        <f aca="false">FLOOR(($EC13*POWER((DC13*100-$ED13),$EE13)),1)</f>
        <v>3189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n">
        <f aca="false">FLOOR((EC13*POWER((C13*100-ED13),EE13)),1)</f>
        <v>136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17.77</v>
      </c>
      <c r="E14" s="37" t="n">
        <f aca="false">EH14</f>
        <v>248</v>
      </c>
      <c r="G14" s="103"/>
      <c r="H14" s="34" t="n">
        <f aca="false">FLOOR((J14*$C14),0.01)</f>
        <v>18.87</v>
      </c>
      <c r="I14" s="37" t="n">
        <f aca="false">N14</f>
        <v>268</v>
      </c>
      <c r="J14" s="24" t="n">
        <f aca="false">Gradings!C49</f>
        <v>1.0621</v>
      </c>
      <c r="K14" s="34"/>
      <c r="L14" s="0"/>
      <c r="M14" s="0"/>
      <c r="N14" s="39" t="n">
        <f aca="false">FLOOR(($EC14*POWER((H14-$ED14),$EE14)),1)</f>
        <v>268</v>
      </c>
      <c r="O14" s="102"/>
      <c r="P14" s="33"/>
      <c r="Q14" s="34" t="n">
        <f aca="false">FLOOR((S14*$C14),0.01)</f>
        <v>20.39</v>
      </c>
      <c r="R14" s="37" t="n">
        <f aca="false">W14</f>
        <v>296</v>
      </c>
      <c r="S14" s="24" t="n">
        <f aca="false">Gradings!D49</f>
        <v>1.1475</v>
      </c>
      <c r="T14" s="34"/>
      <c r="U14" s="0"/>
      <c r="V14" s="0"/>
      <c r="W14" s="39" t="n">
        <f aca="false">FLOOR(($EC14*POWER((Q14-$ED14),$EE14)),1)</f>
        <v>296</v>
      </c>
      <c r="Y14" s="33"/>
      <c r="Z14" s="34" t="n">
        <f aca="false">FLOOR((AB14*$C14),0.01)</f>
        <v>22.17</v>
      </c>
      <c r="AA14" s="37" t="n">
        <f aca="false">AF14</f>
        <v>329</v>
      </c>
      <c r="AB14" s="24" t="n">
        <f aca="false">Gradings!E49</f>
        <v>1.2479</v>
      </c>
      <c r="AC14" s="34"/>
      <c r="AD14" s="0"/>
      <c r="AE14" s="0"/>
      <c r="AF14" s="39" t="n">
        <f aca="false">FLOOR(($EC14*POWER((Z14-$ED14),$EE14)),1)</f>
        <v>329</v>
      </c>
      <c r="AI14" s="34" t="n">
        <f aca="false">FLOOR((AK14*$C14),0.01)</f>
        <v>23.36</v>
      </c>
      <c r="AJ14" s="37" t="n">
        <f aca="false">AO14</f>
        <v>352</v>
      </c>
      <c r="AK14" s="24" t="n">
        <f aca="false">Gradings!F49</f>
        <v>1.3147</v>
      </c>
      <c r="AO14" s="39" t="n">
        <f aca="false">FLOOR(($EC14*POWER((AI14-$ED14),$EE14)),1)</f>
        <v>352</v>
      </c>
      <c r="AQ14" s="33"/>
      <c r="AR14" s="34" t="n">
        <f aca="false">FLOOR((AT14*$C14),0.01)</f>
        <v>25.73</v>
      </c>
      <c r="AS14" s="37" t="n">
        <f aca="false">AX14</f>
        <v>396</v>
      </c>
      <c r="AT14" s="24" t="n">
        <f aca="false">Gradings!G49</f>
        <v>1.4482</v>
      </c>
      <c r="AV14" s="0"/>
      <c r="AW14" s="0"/>
      <c r="AX14" s="39" t="n">
        <f aca="false">FLOOR(($EC14*POWER((AR14-$ED14),$EE14)),1)</f>
        <v>396</v>
      </c>
      <c r="AZ14" s="33"/>
      <c r="BA14" s="34" t="n">
        <f aca="false">FLOOR((BC14*$C14),0.01)</f>
        <v>27.38</v>
      </c>
      <c r="BB14" s="37" t="n">
        <f aca="false">BG14</f>
        <v>427</v>
      </c>
      <c r="BC14" s="24" t="n">
        <f aca="false">Gradings!H49</f>
        <v>1.5408</v>
      </c>
      <c r="BE14" s="0"/>
      <c r="BF14" s="0"/>
      <c r="BG14" s="39" t="n">
        <f aca="false">FLOOR(($EC14*POWER((BA14-$ED14),$EE14)),1)</f>
        <v>427</v>
      </c>
      <c r="BI14" s="33"/>
      <c r="BJ14" s="34" t="n">
        <f aca="false">FLOOR((BL14*$C14),0.01)</f>
        <v>30.69</v>
      </c>
      <c r="BK14" s="37" t="n">
        <f aca="false">BP14</f>
        <v>490</v>
      </c>
      <c r="BL14" s="24" t="n">
        <f aca="false">Gradings!I49</f>
        <v>1.7274</v>
      </c>
      <c r="BN14" s="0"/>
      <c r="BO14" s="0"/>
      <c r="BP14" s="39" t="n">
        <f aca="false">FLOOR(($EC14*POWER((BJ14-$ED14),$EE14)),1)</f>
        <v>490</v>
      </c>
      <c r="BR14" s="33"/>
      <c r="BS14" s="34" t="n">
        <f aca="false">FLOOR((BU14*$C14),0.01)</f>
        <v>34.92</v>
      </c>
      <c r="BT14" s="37" t="n">
        <f aca="false">BY14</f>
        <v>570</v>
      </c>
      <c r="BU14" s="24" t="n">
        <f aca="false">Gradings!J49</f>
        <v>1.9654</v>
      </c>
      <c r="BW14" s="0"/>
      <c r="BX14" s="0"/>
      <c r="BY14" s="39" t="n">
        <f aca="false">FLOOR(($EC14*POWER((BS14-$ED14),$EE14)),1)</f>
        <v>570</v>
      </c>
      <c r="CA14" s="33"/>
      <c r="CB14" s="34" t="n">
        <f aca="false">FLOOR((CD14*$C14),0.01)</f>
        <v>40.5</v>
      </c>
      <c r="CC14" s="37" t="n">
        <f aca="false">CH14</f>
        <v>677</v>
      </c>
      <c r="CD14" s="24" t="n">
        <f aca="false">Gradings!K49</f>
        <v>2.2794</v>
      </c>
      <c r="CF14" s="0"/>
      <c r="CG14" s="0"/>
      <c r="CH14" s="39" t="n">
        <f aca="false">FLOOR(($EC14*POWER((CB14-$ED14),$EE14)),1)</f>
        <v>677</v>
      </c>
      <c r="CJ14" s="33"/>
      <c r="CK14" s="34" t="n">
        <f aca="false">FLOOR((CM14*$C14),0.01)</f>
        <v>48.2</v>
      </c>
      <c r="CL14" s="37" t="n">
        <f aca="false">CQ14</f>
        <v>825</v>
      </c>
      <c r="CM14" s="24" t="n">
        <f aca="false">Gradings!L49</f>
        <v>2.7129</v>
      </c>
      <c r="CO14" s="0"/>
      <c r="CP14" s="0"/>
      <c r="CQ14" s="39" t="n">
        <f aca="false">FLOOR(($EC14*POWER((CK14-$ED14),$EE14)),1)</f>
        <v>825</v>
      </c>
      <c r="CS14" s="33"/>
      <c r="CT14" s="34" t="n">
        <f aca="false">FLOOR((CV14*$C14),0.01)</f>
        <v>59.52</v>
      </c>
      <c r="CU14" s="37" t="n">
        <f aca="false">CZ14</f>
        <v>1045</v>
      </c>
      <c r="CV14" s="24" t="n">
        <f aca="false">Gradings!M49</f>
        <v>3.35</v>
      </c>
      <c r="CX14" s="0"/>
      <c r="CY14" s="0"/>
      <c r="CZ14" s="39" t="n">
        <f aca="false">FLOOR(($EC14*POWER((CT14-$ED14),$EE14)),1)</f>
        <v>1045</v>
      </c>
      <c r="DB14" s="33"/>
      <c r="DC14" s="34" t="n">
        <f aca="false">FLOOR((DE14*$C14),0.01)</f>
        <v>77.8</v>
      </c>
      <c r="DD14" s="37" t="n">
        <f aca="false">DI14</f>
        <v>1404</v>
      </c>
      <c r="DE14" s="24" t="n">
        <f aca="false">Gradings!N49</f>
        <v>4.3782</v>
      </c>
      <c r="DG14" s="0"/>
      <c r="DH14" s="0"/>
      <c r="DI14" s="39" t="n">
        <f aca="false">FLOOR(($EC14*POWER((DC14-$ED14),$EE14)),1)</f>
        <v>1404</v>
      </c>
      <c r="DK14" s="33"/>
      <c r="DL14" s="34" t="n">
        <f aca="false">FLOOR((DN14*$C14),0.01)</f>
        <v>112.25</v>
      </c>
      <c r="DM14" s="37" t="n">
        <f aca="false">DR14</f>
        <v>2090</v>
      </c>
      <c r="DN14" s="24" t="n">
        <f aca="false">Gradings!O49</f>
        <v>6.3171</v>
      </c>
      <c r="DP14" s="0"/>
      <c r="DQ14" s="0"/>
      <c r="DR14" s="39" t="n">
        <f aca="false">FLOOR(($EC14*POWER((DL14-$ED14),$EE14)),1)</f>
        <v>2090</v>
      </c>
      <c r="DT14" s="33"/>
      <c r="DU14" s="34" t="n">
        <f aca="false">FLOOR((DW14*$C14),0.01)</f>
        <v>201.45</v>
      </c>
      <c r="DV14" s="37" t="n">
        <f aca="false">EA14</f>
        <v>3902</v>
      </c>
      <c r="DW14" s="24" t="n">
        <f aca="false">Gradings!P49</f>
        <v>11.337</v>
      </c>
      <c r="DY14" s="0"/>
      <c r="DZ14" s="0"/>
      <c r="EA14" s="39" t="n">
        <f aca="false">FLOOR(($EC14*POWER((DU14-$ED14),$EE14)),1)</f>
        <v>3902</v>
      </c>
      <c r="EB14" s="0"/>
      <c r="EC14" s="0" t="n">
        <v>15.9803</v>
      </c>
      <c r="ED14" s="0" t="n">
        <v>3.8</v>
      </c>
      <c r="EE14" s="0" t="n">
        <v>1.04</v>
      </c>
      <c r="EH14" s="39" t="n">
        <f aca="false">FLOOR((EC14*POWER((C14-ED14),EE14)),1)</f>
        <v>248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0</v>
      </c>
      <c r="C15" s="79" t="n">
        <v>0</v>
      </c>
      <c r="D15" s="34" t="n">
        <f aca="false">60*B15+C15</f>
        <v>0</v>
      </c>
      <c r="E15" s="37" t="n">
        <v>0</v>
      </c>
      <c r="G15" s="103" t="n">
        <f aca="false">FLOOR((K15/60),1)</f>
        <v>0</v>
      </c>
      <c r="H15" s="57" t="n">
        <f aca="false">K15-60*G15</f>
        <v>0</v>
      </c>
      <c r="I15" s="37" t="n">
        <v>0</v>
      </c>
      <c r="J15" s="24" t="n">
        <f aca="false">Gradings!C57</f>
        <v>0.9872</v>
      </c>
      <c r="K15" s="34" t="n">
        <f aca="false">CEILING((J15*$D15),0.01)</f>
        <v>0</v>
      </c>
      <c r="L15" s="39" t="n">
        <f aca="false">FLOOR(($EC15*POWER(($ED15-K15),$EE15)),1)</f>
        <v>3882</v>
      </c>
      <c r="M15" s="0"/>
      <c r="N15" s="0"/>
      <c r="O15" s="102"/>
      <c r="P15" s="33" t="n">
        <f aca="false">FLOOR((T15/60),1)</f>
        <v>0</v>
      </c>
      <c r="Q15" s="57" t="n">
        <f aca="false">T15-60*P15</f>
        <v>0</v>
      </c>
      <c r="R15" s="37" t="n">
        <v>0</v>
      </c>
      <c r="S15" s="24" t="n">
        <f aca="false">Gradings!D57</f>
        <v>0.9457</v>
      </c>
      <c r="T15" s="34" t="n">
        <f aca="false">CEILING((S15*$D15),0.01)</f>
        <v>0</v>
      </c>
      <c r="U15" s="39" t="n">
        <f aca="false">FLOOR(($EC15*POWER(($ED15-T15),$EE15)),1)</f>
        <v>3882</v>
      </c>
      <c r="V15" s="0"/>
      <c r="W15" s="0"/>
      <c r="Y15" s="33" t="n">
        <f aca="false">FLOOR((AC15/60),1)</f>
        <v>0</v>
      </c>
      <c r="Z15" s="57" t="n">
        <f aca="false">AC15-60*Y15</f>
        <v>0</v>
      </c>
      <c r="AA15" s="37" t="n">
        <v>0</v>
      </c>
      <c r="AB15" s="24" t="n">
        <f aca="false">Gradings!E57</f>
        <v>0.9042</v>
      </c>
      <c r="AC15" s="34" t="n">
        <f aca="false">CEILING((AB15*$D15),0.01)</f>
        <v>0</v>
      </c>
      <c r="AD15" s="39" t="n">
        <f aca="false">FLOOR(($EC15*POWER(($ED15-AC15),$EE15)),1)</f>
        <v>3882</v>
      </c>
      <c r="AE15" s="0"/>
      <c r="AF15" s="0"/>
      <c r="AH15" s="33" t="n">
        <f aca="false">FLOOR((AL15/60),1)</f>
        <v>0</v>
      </c>
      <c r="AI15" s="57" t="n">
        <f aca="false">AL15-60*AH15</f>
        <v>0</v>
      </c>
      <c r="AJ15" s="37" t="n">
        <v>0</v>
      </c>
      <c r="AK15" s="24" t="n">
        <f aca="false">Gradings!F57</f>
        <v>0.8627</v>
      </c>
      <c r="AL15" s="34" t="n">
        <f aca="false">CEILING((AK15*$D15),0.01)</f>
        <v>0</v>
      </c>
      <c r="AM15" s="39" t="n">
        <f aca="false">FLOOR(($EC15*POWER(($ED15-AL15),$EE15)),1)</f>
        <v>3882</v>
      </c>
      <c r="AQ15" s="33" t="n">
        <f aca="false">FLOOR((AU15/60),1)</f>
        <v>0</v>
      </c>
      <c r="AR15" s="57" t="n">
        <f aca="false">AU15-60*AQ15</f>
        <v>0</v>
      </c>
      <c r="AS15" s="37" t="n">
        <v>0</v>
      </c>
      <c r="AT15" s="24" t="n">
        <f aca="false">Gradings!G57</f>
        <v>0.8212</v>
      </c>
      <c r="AU15" s="34" t="n">
        <f aca="false">CEILING((AT15*$D15),0.01)</f>
        <v>0</v>
      </c>
      <c r="AV15" s="39" t="n">
        <f aca="false">FLOOR(($EC15*POWER(($ED15-AU15),$EE15)),1)</f>
        <v>3882</v>
      </c>
      <c r="AW15" s="0"/>
      <c r="AX15" s="0"/>
      <c r="AZ15" s="33" t="n">
        <f aca="false">FLOOR((BD15/60),1)</f>
        <v>0</v>
      </c>
      <c r="BA15" s="57" t="n">
        <f aca="false">BD15-60*AZ15</f>
        <v>0</v>
      </c>
      <c r="BB15" s="37" t="n">
        <v>0</v>
      </c>
      <c r="BC15" s="24" t="n">
        <f aca="false">Gradings!H57</f>
        <v>0.7759</v>
      </c>
      <c r="BD15" s="34" t="n">
        <f aca="false">CEILING((BC15*$D15),0.01)</f>
        <v>0</v>
      </c>
      <c r="BE15" s="39" t="n">
        <f aca="false">FLOOR(($EC15*POWER(($ED15-BD15),$EE15)),1)</f>
        <v>3882</v>
      </c>
      <c r="BF15" s="0"/>
      <c r="BG15" s="0"/>
      <c r="BI15" s="33" t="n">
        <f aca="false">FLOOR((BM15/60),1)</f>
        <v>0</v>
      </c>
      <c r="BJ15" s="57" t="n">
        <f aca="false">BM15-60*BI15</f>
        <v>0</v>
      </c>
      <c r="BK15" s="37" t="n">
        <v>0</v>
      </c>
      <c r="BL15" s="24" t="n">
        <f aca="false">Gradings!I57</f>
        <v>0.7242</v>
      </c>
      <c r="BM15" s="34" t="n">
        <f aca="false">CEILING((BL15*$D15),0.01)</f>
        <v>0</v>
      </c>
      <c r="BN15" s="39" t="n">
        <f aca="false">FLOOR(($EC15*POWER(($ED15-BM15),$EE15)),1)</f>
        <v>3882</v>
      </c>
      <c r="BO15" s="0"/>
      <c r="BP15" s="0"/>
      <c r="BR15" s="33" t="n">
        <f aca="false">FLOOR((BV15/60),1)</f>
        <v>0</v>
      </c>
      <c r="BS15" s="57" t="n">
        <f aca="false">BV15-60*BR15</f>
        <v>0</v>
      </c>
      <c r="BT15" s="37" t="n">
        <f aca="false">BW15</f>
        <v>3882</v>
      </c>
      <c r="BU15" s="24" t="n">
        <f aca="false">Gradings!J57</f>
        <v>0.6635</v>
      </c>
      <c r="BV15" s="34" t="n">
        <f aca="false">CEILING((BU15*$D15),0.01)</f>
        <v>0</v>
      </c>
      <c r="BW15" s="39" t="n">
        <f aca="false">FLOOR(($EC15*POWER(($ED15-BV15),$EE15)),1)</f>
        <v>3882</v>
      </c>
      <c r="BX15" s="0"/>
      <c r="BY15" s="0"/>
      <c r="CA15" s="33" t="n">
        <f aca="false">FLOOR((CE15/60),1)</f>
        <v>0</v>
      </c>
      <c r="CB15" s="57" t="n">
        <f aca="false">CE15-60*CA15</f>
        <v>0</v>
      </c>
      <c r="CC15" s="37" t="n">
        <f aca="false">CF15</f>
        <v>3882</v>
      </c>
      <c r="CD15" s="24" t="n">
        <f aca="false">Gradings!K57</f>
        <v>0.5912</v>
      </c>
      <c r="CE15" s="34" t="n">
        <f aca="false">CEILING((CD15*$D15),0.01)</f>
        <v>0</v>
      </c>
      <c r="CF15" s="39" t="n">
        <f aca="false">FLOOR(($EC15*POWER(($ED15-CE15),$EE15)),1)</f>
        <v>3882</v>
      </c>
      <c r="CG15" s="0"/>
      <c r="CH15" s="0"/>
      <c r="CJ15" s="33" t="n">
        <f aca="false">FLOOR((CN15/60),1)</f>
        <v>0</v>
      </c>
      <c r="CK15" s="57" t="n">
        <f aca="false">CN15-60*CJ15</f>
        <v>0</v>
      </c>
      <c r="CL15" s="37" t="n">
        <f aca="false">CO15</f>
        <v>3882</v>
      </c>
      <c r="CM15" s="24" t="n">
        <f aca="false">Gradings!L57</f>
        <v>0.5047</v>
      </c>
      <c r="CN15" s="34" t="n">
        <f aca="false">CEILING((CM15*$D15),0.01)</f>
        <v>0</v>
      </c>
      <c r="CO15" s="39" t="n">
        <f aca="false">FLOOR(($EC15*POWER(($ED15-CN15),$EE15)),1)</f>
        <v>3882</v>
      </c>
      <c r="CP15" s="0"/>
      <c r="CQ15" s="0"/>
      <c r="CS15" s="33" t="n">
        <f aca="false">FLOOR((CW15/60),1)</f>
        <v>0</v>
      </c>
      <c r="CT15" s="57" t="n">
        <f aca="false">CW15-60*CS15</f>
        <v>0</v>
      </c>
      <c r="CU15" s="37" t="n">
        <f aca="false">CX15</f>
        <v>3882</v>
      </c>
      <c r="CV15" s="24" t="n">
        <f aca="false">Gradings!M57</f>
        <v>0.4014</v>
      </c>
      <c r="CW15" s="34" t="n">
        <f aca="false">CEILING((CV15*$D15),0.01)</f>
        <v>0</v>
      </c>
      <c r="CX15" s="39" t="n">
        <f aca="false">FLOOR(($EC15*POWER(($ED15-CW15),$EE15)),1)</f>
        <v>3882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3882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670</v>
      </c>
      <c r="F16" s="69"/>
      <c r="G16" s="104"/>
      <c r="H16" s="69"/>
      <c r="I16" s="69" t="n">
        <f aca="false">SUM(I11:I15)</f>
        <v>738</v>
      </c>
      <c r="J16" s="69"/>
      <c r="K16" s="69"/>
      <c r="L16" s="69"/>
      <c r="M16" s="69"/>
      <c r="N16" s="69"/>
      <c r="O16" s="105"/>
      <c r="P16" s="69"/>
      <c r="Q16" s="69"/>
      <c r="R16" s="69" t="n">
        <f aca="false">SUM(R11:R15)</f>
        <v>827</v>
      </c>
      <c r="S16" s="69"/>
      <c r="T16" s="69"/>
      <c r="U16" s="69"/>
      <c r="V16" s="69"/>
      <c r="W16" s="69"/>
      <c r="X16" s="69"/>
      <c r="Y16" s="69"/>
      <c r="Z16" s="69"/>
      <c r="AA16" s="69" t="n">
        <f aca="false">SUM(AA11:AA15)</f>
        <v>930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1037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1179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1331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1546</v>
      </c>
      <c r="BL16" s="69"/>
      <c r="BM16" s="69"/>
      <c r="BN16" s="69"/>
      <c r="BO16" s="69"/>
      <c r="BP16" s="69" t="n">
        <f aca="false">SUM(BP11:BP15)</f>
        <v>1079</v>
      </c>
      <c r="BQ16" s="69"/>
      <c r="BR16" s="69"/>
      <c r="BS16" s="69"/>
      <c r="BT16" s="69" t="n">
        <f aca="false">SUM(BT11:BT15)</f>
        <v>9547</v>
      </c>
      <c r="BU16" s="69"/>
      <c r="BV16" s="69"/>
      <c r="BW16" s="69"/>
      <c r="BX16" s="69"/>
      <c r="BY16" s="69"/>
      <c r="BZ16" s="69"/>
      <c r="CA16" s="69"/>
      <c r="CB16" s="69"/>
      <c r="CC16" s="69" t="n">
        <f aca="false">SUM(CC11:CC15)</f>
        <v>9860</v>
      </c>
      <c r="CD16" s="69"/>
      <c r="CE16" s="69"/>
      <c r="CF16" s="69"/>
      <c r="CG16" s="69"/>
      <c r="CH16" s="69"/>
      <c r="CI16" s="69"/>
      <c r="CJ16" s="69"/>
      <c r="CK16" s="69"/>
      <c r="CL16" s="69" t="n">
        <f aca="false">SUM(CL11:CL15)</f>
        <v>10447</v>
      </c>
      <c r="CM16" s="69"/>
      <c r="CN16" s="69"/>
      <c r="CO16" s="69"/>
      <c r="CP16" s="69"/>
      <c r="CQ16" s="69"/>
      <c r="CR16" s="69"/>
      <c r="CS16" s="69"/>
      <c r="CT16" s="69"/>
      <c r="CU16" s="69" t="n">
        <f aca="false">SUM(CU11:CU15)</f>
        <v>11504</v>
      </c>
      <c r="CV16" s="69"/>
      <c r="CW16" s="69"/>
      <c r="CX16" s="69"/>
      <c r="CY16" s="69"/>
      <c r="CZ16" s="69"/>
      <c r="DA16" s="69"/>
      <c r="DB16" s="69"/>
      <c r="DC16" s="69"/>
      <c r="DD16" s="69" t="n">
        <f aca="false">SUM(DD11:DD15)</f>
        <v>13730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7" customFormat="false" ht="11.05" hidden="false" customHeight="false" outlineLevel="0" collapsed="false">
      <c r="G17" s="106"/>
      <c r="O17" s="102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1749</v>
      </c>
      <c r="F18" s="62"/>
      <c r="G18" s="107"/>
      <c r="H18" s="62"/>
      <c r="I18" s="62" t="n">
        <f aca="false">I$9+I$16</f>
        <v>1943</v>
      </c>
      <c r="J18" s="62"/>
      <c r="K18" s="62"/>
      <c r="L18" s="62"/>
      <c r="M18" s="62"/>
      <c r="N18" s="62"/>
      <c r="O18" s="108"/>
      <c r="P18" s="62"/>
      <c r="Q18" s="62"/>
      <c r="R18" s="62" t="n">
        <f aca="false">R$9+R$16</f>
        <v>2240</v>
      </c>
      <c r="S18" s="62"/>
      <c r="T18" s="62"/>
      <c r="U18" s="62"/>
      <c r="V18" s="62"/>
      <c r="W18" s="62"/>
      <c r="X18" s="62"/>
      <c r="Y18" s="62"/>
      <c r="Z18" s="62"/>
      <c r="AA18" s="62" t="n">
        <f aca="false">AA$9+AA$16</f>
        <v>7361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7726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8196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8713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9368</v>
      </c>
      <c r="BL18" s="62"/>
      <c r="BM18" s="62"/>
      <c r="BN18" s="62"/>
      <c r="BO18" s="62"/>
      <c r="BP18" s="62"/>
      <c r="BQ18" s="62"/>
      <c r="BR18" s="62"/>
      <c r="BS18" s="62"/>
      <c r="BT18" s="62" t="n">
        <f aca="false">BT$9+BT$16</f>
        <v>17906</v>
      </c>
      <c r="BU18" s="62"/>
      <c r="BV18" s="62"/>
      <c r="BW18" s="62"/>
      <c r="BX18" s="62"/>
      <c r="BY18" s="62"/>
      <c r="BZ18" s="62"/>
      <c r="CA18" s="62"/>
      <c r="CB18" s="62"/>
      <c r="CC18" s="62" t="n">
        <f aca="false">CC$9+CC$16</f>
        <v>18753</v>
      </c>
      <c r="CD18" s="62"/>
      <c r="CE18" s="62"/>
      <c r="CF18" s="62"/>
      <c r="CG18" s="62"/>
      <c r="CH18" s="62"/>
      <c r="CI18" s="62"/>
      <c r="CJ18" s="62"/>
      <c r="CK18" s="62"/>
      <c r="CL18" s="62" t="n">
        <f aca="false">CL$9+CL$16</f>
        <v>20290</v>
      </c>
      <c r="CM18" s="62"/>
      <c r="CN18" s="62"/>
      <c r="CO18" s="62"/>
      <c r="CP18" s="62"/>
      <c r="CQ18" s="62"/>
      <c r="CR18" s="62"/>
      <c r="CS18" s="62"/>
      <c r="CT18" s="62"/>
      <c r="CU18" s="62" t="n">
        <f aca="false">CU$9+CU$16</f>
        <v>23114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97"/>
      <c r="H19" s="29"/>
      <c r="I19" s="29" t="str">
        <f aca="false">H2</f>
        <v>W35</v>
      </c>
      <c r="J19" s="29"/>
      <c r="K19" s="29"/>
      <c r="L19" s="29"/>
      <c r="M19" s="29"/>
      <c r="N19" s="29"/>
      <c r="O19" s="109"/>
      <c r="P19" s="29"/>
      <c r="Q19" s="29"/>
      <c r="R19" s="29" t="str">
        <f aca="false">Q2</f>
        <v>W40</v>
      </c>
      <c r="S19" s="29"/>
      <c r="T19" s="29"/>
      <c r="U19" s="29"/>
      <c r="V19" s="29"/>
      <c r="W19" s="29"/>
      <c r="X19" s="2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110"/>
      <c r="H20" s="111"/>
      <c r="I20" s="111"/>
      <c r="J20" s="111"/>
      <c r="K20" s="111"/>
      <c r="L20" s="111"/>
      <c r="M20" s="111"/>
      <c r="N20" s="111"/>
      <c r="O20" s="112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1749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1943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2240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7361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772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819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8713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9368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n">
        <f aca="false">BT18</f>
        <v>1790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n">
        <f aca="false">CC18</f>
        <v>1875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n">
        <f aca="false">CL18</f>
        <v>2029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n">
        <f aca="false">CU18</f>
        <v>23114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nsicht&amp;R&amp;"Times New Roman,Regular"&amp;12LaSanta 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S1:BT65536 A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23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6.73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1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3</v>
      </c>
      <c r="D1" s="30"/>
      <c r="E1" s="29"/>
      <c r="G1" s="29"/>
      <c r="H1" s="30"/>
      <c r="I1" s="29"/>
      <c r="J1" s="32"/>
      <c r="K1" s="30"/>
      <c r="L1" s="0"/>
      <c r="M1" s="0"/>
      <c r="N1" s="0"/>
      <c r="P1" s="29"/>
      <c r="Q1" s="30"/>
      <c r="R1" s="29"/>
      <c r="S1" s="32"/>
      <c r="T1" s="30"/>
      <c r="U1" s="0"/>
      <c r="V1" s="0"/>
      <c r="W1" s="0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29"/>
      <c r="H2" s="30" t="s">
        <v>100</v>
      </c>
      <c r="I2" s="29" t="str">
        <f aca="false">$E2</f>
        <v>Punkte</v>
      </c>
      <c r="J2" s="32" t="s">
        <v>100</v>
      </c>
      <c r="K2" s="30" t="s">
        <v>99</v>
      </c>
      <c r="L2" s="0" t="s">
        <v>101</v>
      </c>
      <c r="M2" s="0" t="s">
        <v>102</v>
      </c>
      <c r="N2" s="0" t="s">
        <v>103</v>
      </c>
      <c r="P2" s="29"/>
      <c r="Q2" s="30" t="s">
        <v>104</v>
      </c>
      <c r="R2" s="29" t="str">
        <f aca="false">$E2</f>
        <v>Punkte</v>
      </c>
      <c r="S2" s="32" t="s">
        <v>104</v>
      </c>
      <c r="T2" s="30" t="s">
        <v>99</v>
      </c>
      <c r="U2" s="0" t="s">
        <v>101</v>
      </c>
      <c r="V2" s="0" t="s">
        <v>102</v>
      </c>
      <c r="W2" s="0" t="s">
        <v>103</v>
      </c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33"/>
      <c r="H3" s="34"/>
      <c r="I3" s="33"/>
      <c r="J3" s="24" t="s">
        <v>124</v>
      </c>
      <c r="K3" s="34"/>
      <c r="L3" s="0"/>
      <c r="M3" s="0"/>
      <c r="N3" s="0"/>
      <c r="P3" s="33"/>
      <c r="Q3" s="34"/>
      <c r="R3" s="33"/>
      <c r="S3" s="24" t="s">
        <v>124</v>
      </c>
      <c r="T3" s="34"/>
      <c r="U3" s="0"/>
      <c r="V3" s="0"/>
      <c r="W3" s="0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15.06</v>
      </c>
      <c r="D4" s="34" t="n">
        <f aca="false">C4</f>
        <v>15.06</v>
      </c>
      <c r="E4" s="37" t="n">
        <f aca="false">EF4</f>
        <v>449</v>
      </c>
      <c r="G4" s="33"/>
      <c r="H4" s="34" t="n">
        <f aca="false">K4</f>
        <v>14.91</v>
      </c>
      <c r="I4" s="37" t="n">
        <f aca="false">L4</f>
        <v>469</v>
      </c>
      <c r="J4" s="24" t="n">
        <f aca="false">Gradings!C46</f>
        <v>0.99</v>
      </c>
      <c r="K4" s="34" t="n">
        <f aca="false">CEILING((J4*$D4),0.01)</f>
        <v>14.91</v>
      </c>
      <c r="L4" s="39" t="n">
        <f aca="false">FLOOR(($EC4*POWER(($ED4-K4),$EE4)),1)</f>
        <v>469</v>
      </c>
      <c r="M4" s="0"/>
      <c r="N4" s="0"/>
      <c r="P4" s="33"/>
      <c r="Q4" s="34" t="n">
        <f aca="false">T4</f>
        <v>14.38</v>
      </c>
      <c r="R4" s="37" t="n">
        <f aca="false">U4</f>
        <v>546</v>
      </c>
      <c r="S4" s="24" t="n">
        <f aca="false">Gradings!D46</f>
        <v>0.9548</v>
      </c>
      <c r="T4" s="34" t="n">
        <f aca="false">CEILING((S4*$D4),0.01)</f>
        <v>14.38</v>
      </c>
      <c r="U4" s="39" t="n">
        <f aca="false">FLOOR(($EC4*POWER(($ED4-T4),$EE4)),1)</f>
        <v>546</v>
      </c>
      <c r="V4" s="0"/>
      <c r="W4" s="0"/>
      <c r="Y4" s="33"/>
      <c r="Z4" s="34" t="n">
        <f aca="false">AC4</f>
        <v>13.85</v>
      </c>
      <c r="AA4" s="37" t="n">
        <f aca="false">AD4</f>
        <v>628</v>
      </c>
      <c r="AB4" s="24" t="n">
        <f aca="false">Gradings!E46</f>
        <v>0.9196</v>
      </c>
      <c r="AC4" s="34" t="n">
        <f aca="false">CEILING((AB4*$D4),0.01)</f>
        <v>13.85</v>
      </c>
      <c r="AD4" s="39" t="n">
        <f aca="false">FLOOR(($EC4*POWER(($ED4-AC4),$EE4)),1)</f>
        <v>628</v>
      </c>
      <c r="AE4" s="0"/>
      <c r="AF4" s="0"/>
      <c r="AI4" s="34" t="n">
        <f aca="false">AL4</f>
        <v>13.32</v>
      </c>
      <c r="AJ4" s="37" t="n">
        <f aca="false">AM4</f>
        <v>715</v>
      </c>
      <c r="AK4" s="24" t="n">
        <f aca="false">Gradings!F46</f>
        <v>0.8844</v>
      </c>
      <c r="AL4" s="34" t="n">
        <f aca="false">CEILING((AK4*$D4),0.01)</f>
        <v>13.32</v>
      </c>
      <c r="AM4" s="39" t="n">
        <f aca="false">FLOOR(($EC4*POWER(($ED4-AL4),$EE4)),1)</f>
        <v>715</v>
      </c>
      <c r="AQ4" s="33"/>
      <c r="AR4" s="34" t="n">
        <f aca="false">AU4</f>
        <v>12.79</v>
      </c>
      <c r="AS4" s="37" t="n">
        <f aca="false">AV4</f>
        <v>806</v>
      </c>
      <c r="AT4" s="24" t="n">
        <f aca="false">Gradings!G46</f>
        <v>0.8492</v>
      </c>
      <c r="AU4" s="34" t="n">
        <f aca="false">CEILING((AT4*$D4),0.01)</f>
        <v>12.79</v>
      </c>
      <c r="AV4" s="39" t="n">
        <f aca="false">FLOOR(($EC4*POWER(($ED4-AU4),$EE4)),1)</f>
        <v>806</v>
      </c>
      <c r="AW4" s="0"/>
      <c r="AX4" s="0"/>
      <c r="AZ4" s="33"/>
      <c r="BA4" s="34" t="n">
        <f aca="false">BD4</f>
        <v>12.26</v>
      </c>
      <c r="BB4" s="37" t="n">
        <f aca="false">BE4</f>
        <v>903</v>
      </c>
      <c r="BC4" s="24" t="n">
        <f aca="false">Gradings!H46</f>
        <v>0.814</v>
      </c>
      <c r="BD4" s="34" t="n">
        <f aca="false">CEILING((BC4*$D4),0.01)</f>
        <v>12.26</v>
      </c>
      <c r="BE4" s="39" t="n">
        <f aca="false">FLOOR(($EC4*POWER(($ED4-BD4),$EE4)),1)</f>
        <v>903</v>
      </c>
      <c r="BF4" s="0"/>
      <c r="BG4" s="0"/>
      <c r="BI4" s="33"/>
      <c r="BJ4" s="34" t="n">
        <f aca="false">BM4</f>
        <v>11.73</v>
      </c>
      <c r="BK4" s="37" t="n">
        <f aca="false">BN4</f>
        <v>1005</v>
      </c>
      <c r="BL4" s="24" t="n">
        <f aca="false">Gradings!I46</f>
        <v>0.7788</v>
      </c>
      <c r="BM4" s="34" t="n">
        <f aca="false">CEILING((BL4*$D4),0.01)</f>
        <v>11.73</v>
      </c>
      <c r="BN4" s="39" t="n">
        <f aca="false">FLOOR(($EC4*POWER(($ED4-BM4),$EE4)),1)</f>
        <v>1005</v>
      </c>
      <c r="BO4" s="0"/>
      <c r="BP4" s="0"/>
      <c r="BR4" s="33"/>
      <c r="BS4" s="34" t="n">
        <f aca="false">BV4</f>
        <v>11.14</v>
      </c>
      <c r="BT4" s="37" t="n">
        <f aca="false">BW4</f>
        <v>1123</v>
      </c>
      <c r="BU4" s="24" t="n">
        <f aca="false">Gradings!J46</f>
        <v>0.7396</v>
      </c>
      <c r="BV4" s="34" t="n">
        <f aca="false">CEILING((BU4*$D4),0.01)</f>
        <v>11.14</v>
      </c>
      <c r="BW4" s="39" t="n">
        <f aca="false">FLOOR(($EC4*POWER(($ED4-BV4),$EE4)),1)</f>
        <v>1123</v>
      </c>
      <c r="BX4" s="0"/>
      <c r="BY4" s="0"/>
      <c r="CA4" s="33"/>
      <c r="CB4" s="34" t="n">
        <f aca="false">CE4</f>
        <v>10.47</v>
      </c>
      <c r="CC4" s="37" t="n">
        <f aca="false">CF4</f>
        <v>1265</v>
      </c>
      <c r="CD4" s="24" t="n">
        <f aca="false">Gradings!K46</f>
        <v>0.695</v>
      </c>
      <c r="CE4" s="34" t="n">
        <f aca="false">CEILING((CD4*$D4),0.01)</f>
        <v>10.47</v>
      </c>
      <c r="CF4" s="39" t="n">
        <f aca="false">FLOOR(($EC4*POWER(($ED4-CE4),$EE4)),1)</f>
        <v>1265</v>
      </c>
      <c r="CG4" s="0"/>
      <c r="CH4" s="0"/>
      <c r="CJ4" s="33"/>
      <c r="CK4" s="34" t="n">
        <f aca="false">CN4</f>
        <v>9.67</v>
      </c>
      <c r="CL4" s="37" t="n">
        <f aca="false">CO4</f>
        <v>1445</v>
      </c>
      <c r="CM4" s="24" t="n">
        <f aca="false">Gradings!L46</f>
        <v>0.642</v>
      </c>
      <c r="CN4" s="34" t="n">
        <f aca="false">CEILING((CM4*$D4),0.01)</f>
        <v>9.67</v>
      </c>
      <c r="CO4" s="39" t="n">
        <f aca="false">FLOOR(($EC4*POWER(($ED4-CN4),$EE4)),1)</f>
        <v>1445</v>
      </c>
      <c r="CP4" s="0"/>
      <c r="CQ4" s="0"/>
      <c r="CS4" s="33"/>
      <c r="CT4" s="34" t="n">
        <f aca="false">CW4</f>
        <v>8.68</v>
      </c>
      <c r="CU4" s="37" t="n">
        <f aca="false">CX4</f>
        <v>1681</v>
      </c>
      <c r="CV4" s="24" t="n">
        <f aca="false">Gradings!M46</f>
        <v>0.576</v>
      </c>
      <c r="CW4" s="34" t="n">
        <f aca="false">CEILING((CV4*$D4),0.01)</f>
        <v>8.68</v>
      </c>
      <c r="CX4" s="39" t="n">
        <f aca="false">FLOOR(($EC4*POWER(($ED4-CW4),$EE4)),1)</f>
        <v>1681</v>
      </c>
      <c r="CY4" s="0"/>
      <c r="CZ4" s="0"/>
      <c r="DB4" s="33"/>
      <c r="DC4" s="34" t="n">
        <f aca="false">DF4</f>
        <v>7.4</v>
      </c>
      <c r="DD4" s="37" t="n">
        <f aca="false">DG4</f>
        <v>2011</v>
      </c>
      <c r="DE4" s="24" t="n">
        <f aca="false">Gradings!N46</f>
        <v>0.4908</v>
      </c>
      <c r="DF4" s="34" t="n">
        <f aca="false">CEILING((DE4*$D4),0.01)</f>
        <v>7.4</v>
      </c>
      <c r="DG4" s="39" t="n">
        <f aca="false">FLOOR(($EC4*POWER(($ED4-DF4),$EE4)),1)</f>
        <v>2011</v>
      </c>
      <c r="DH4" s="0"/>
      <c r="DI4" s="0"/>
      <c r="DK4" s="33"/>
      <c r="DL4" s="34" t="n">
        <f aca="false">DO4</f>
        <v>5.71</v>
      </c>
      <c r="DM4" s="37" t="n">
        <f aca="false">DP4</f>
        <v>2486</v>
      </c>
      <c r="DN4" s="24" t="n">
        <f aca="false">Gradings!O46</f>
        <v>0.3786</v>
      </c>
      <c r="DO4" s="34" t="n">
        <f aca="false">CEILING((DN4*$D4),0.01)</f>
        <v>5.71</v>
      </c>
      <c r="DP4" s="39" t="n">
        <f aca="false">FLOOR(($EC4*POWER(($ED4-DO4),$EE4)),1)</f>
        <v>2486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449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3.63</v>
      </c>
      <c r="E5" s="37" t="n">
        <f aca="false">EG5</f>
        <v>227</v>
      </c>
      <c r="G5" s="33"/>
      <c r="H5" s="34" t="n">
        <f aca="false">FLOOR((J5*$C5),0.01)</f>
        <v>3.81</v>
      </c>
      <c r="I5" s="37" t="n">
        <f aca="false">M5</f>
        <v>265</v>
      </c>
      <c r="J5" s="24" t="n">
        <f aca="false">Gradings!C54</f>
        <v>1.05</v>
      </c>
      <c r="K5" s="34"/>
      <c r="L5" s="0"/>
      <c r="M5" s="39" t="n">
        <f aca="false">FLOOR(($EC5*POWER((H5*100-$ED5),$EE5)),1)</f>
        <v>265</v>
      </c>
      <c r="N5" s="0"/>
      <c r="P5" s="33"/>
      <c r="Q5" s="34" t="n">
        <f aca="false">FLOOR((S5*$C5),0.01)</f>
        <v>4.02</v>
      </c>
      <c r="R5" s="37" t="n">
        <f aca="false">V5</f>
        <v>312</v>
      </c>
      <c r="S5" s="24" t="n">
        <f aca="false">Gradings!D54</f>
        <v>1.1101</v>
      </c>
      <c r="T5" s="34"/>
      <c r="U5" s="0"/>
      <c r="V5" s="39" t="n">
        <f aca="false">FLOOR(($EC5*POWER((Q5*100-$ED5),$EE5)),1)</f>
        <v>312</v>
      </c>
      <c r="W5" s="0"/>
      <c r="Y5" s="33"/>
      <c r="Z5" s="34" t="n">
        <f aca="false">FLOOR((AB5*$C5),0.01)</f>
        <v>4.27</v>
      </c>
      <c r="AA5" s="37" t="n">
        <f aca="false">AE5</f>
        <v>371</v>
      </c>
      <c r="AB5" s="24" t="n">
        <f aca="false">Gradings!E54</f>
        <v>1.1776</v>
      </c>
      <c r="AC5" s="34"/>
      <c r="AD5" s="0"/>
      <c r="AE5" s="39" t="n">
        <f aca="false">FLOOR(($EC5*POWER((Z5*100-$ED5),$EE5)),1)</f>
        <v>371</v>
      </c>
      <c r="AF5" s="0"/>
      <c r="AI5" s="34" t="n">
        <f aca="false">FLOOR((AK5*$C5),0.01)</f>
        <v>4.55</v>
      </c>
      <c r="AJ5" s="37" t="n">
        <f aca="false">AN5</f>
        <v>441</v>
      </c>
      <c r="AK5" s="24" t="n">
        <f aca="false">Gradings!F54</f>
        <v>1.2538</v>
      </c>
      <c r="AN5" s="39" t="n">
        <f aca="false">FLOOR(($EC5*POWER((AI5*100-$ED5),$EE5)),1)</f>
        <v>441</v>
      </c>
      <c r="AQ5" s="33"/>
      <c r="AR5" s="34" t="n">
        <f aca="false">FLOOR((AT5*$C5),0.01)</f>
        <v>4.86</v>
      </c>
      <c r="AS5" s="37" t="n">
        <f aca="false">AW5</f>
        <v>522</v>
      </c>
      <c r="AT5" s="24" t="n">
        <f aca="false">Gradings!G54</f>
        <v>1.3405</v>
      </c>
      <c r="AV5" s="0"/>
      <c r="AW5" s="39" t="n">
        <f aca="false">FLOOR(($EC5*POWER((AR5*100-$ED5),$EE5)),1)</f>
        <v>522</v>
      </c>
      <c r="AX5" s="0"/>
      <c r="AZ5" s="33"/>
      <c r="BA5" s="34" t="n">
        <f aca="false">FLOOR((BC5*$C5),0.01)</f>
        <v>5.22</v>
      </c>
      <c r="BB5" s="37" t="n">
        <f aca="false">BF5</f>
        <v>620</v>
      </c>
      <c r="BC5" s="24" t="n">
        <f aca="false">Gradings!H54</f>
        <v>1.44</v>
      </c>
      <c r="BE5" s="0"/>
      <c r="BF5" s="39" t="n">
        <f aca="false">FLOOR(($EC5*POWER((BA5*100-$ED5),$EE5)),1)</f>
        <v>620</v>
      </c>
      <c r="BG5" s="0"/>
      <c r="BI5" s="33"/>
      <c r="BJ5" s="34" t="n">
        <f aca="false">FLOOR((BL5*$C5),0.01)</f>
        <v>5.64</v>
      </c>
      <c r="BK5" s="37" t="n">
        <f aca="false">BO5</f>
        <v>741</v>
      </c>
      <c r="BL5" s="24" t="n">
        <f aca="false">Gradings!I54</f>
        <v>1.5557</v>
      </c>
      <c r="BN5" s="0"/>
      <c r="BO5" s="39" t="n">
        <f aca="false">FLOOR(($EC5*POWER((BJ5*100-$ED5),$EE5)),1)</f>
        <v>741</v>
      </c>
      <c r="BP5" s="0"/>
      <c r="BR5" s="33"/>
      <c r="BS5" s="34" t="n">
        <f aca="false">FLOOR((BU5*$C5),0.01)</f>
        <v>6.15</v>
      </c>
      <c r="BT5" s="37" t="n">
        <f aca="false">BX5</f>
        <v>896</v>
      </c>
      <c r="BU5" s="24" t="n">
        <f aca="false">Gradings!J54</f>
        <v>1.6943</v>
      </c>
      <c r="BW5" s="0"/>
      <c r="BX5" s="39" t="n">
        <f aca="false">FLOOR(($EC5*POWER((BS5*100-$ED5),$EE5)),1)</f>
        <v>896</v>
      </c>
      <c r="BY5" s="0"/>
      <c r="CA5" s="33"/>
      <c r="CB5" s="34" t="n">
        <f aca="false">FLOOR((CD5*$C5),0.01)</f>
        <v>6.78</v>
      </c>
      <c r="CC5" s="37" t="n">
        <f aca="false">CG5</f>
        <v>1099</v>
      </c>
      <c r="CD5" s="24" t="n">
        <f aca="false">Gradings!K54</f>
        <v>1.8695</v>
      </c>
      <c r="CF5" s="0"/>
      <c r="CG5" s="39" t="n">
        <f aca="false">FLOOR(($EC5*POWER((CB5*100-$ED5),$EE5)),1)</f>
        <v>1099</v>
      </c>
      <c r="CH5" s="0"/>
      <c r="CJ5" s="33"/>
      <c r="CK5" s="34" t="n">
        <f aca="false">FLOOR((CM5*$C5),0.01)</f>
        <v>7.85</v>
      </c>
      <c r="CL5" s="37" t="n">
        <f aca="false">CP5</f>
        <v>1469</v>
      </c>
      <c r="CM5" s="24" t="n">
        <f aca="false">Gradings!L54</f>
        <v>2.1645</v>
      </c>
      <c r="CO5" s="0"/>
      <c r="CP5" s="39" t="n">
        <f aca="false">FLOOR(($EC5*POWER((CK5*100-$ED5),$EE5)),1)</f>
        <v>1469</v>
      </c>
      <c r="CQ5" s="0"/>
      <c r="CS5" s="33"/>
      <c r="CT5" s="34" t="n">
        <f aca="false">FLOOR((CV5*$C5),0.01)</f>
        <v>10.58</v>
      </c>
      <c r="CU5" s="37" t="n">
        <f aca="false">CY5</f>
        <v>2541</v>
      </c>
      <c r="CV5" s="24" t="n">
        <f aca="false">Gradings!M54</f>
        <v>2.9154</v>
      </c>
      <c r="CX5" s="0"/>
      <c r="CY5" s="39" t="n">
        <f aca="false">FLOOR(($EC5*POWER((CT5*100-$ED5),$EE5)),1)</f>
        <v>2541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227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8.58</v>
      </c>
      <c r="E6" s="37" t="n">
        <f aca="false">EH6</f>
        <v>437</v>
      </c>
      <c r="G6" s="33"/>
      <c r="H6" s="34" t="n">
        <f aca="false">FLOOR((J6*$C6),0.01)</f>
        <v>8.89</v>
      </c>
      <c r="I6" s="37" t="n">
        <f aca="false">N6</f>
        <v>457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457</v>
      </c>
      <c r="P6" s="33"/>
      <c r="Q6" s="34" t="n">
        <f aca="false">FLOOR((S6*$C6),0.01)</f>
        <v>9.52</v>
      </c>
      <c r="R6" s="37" t="n">
        <f aca="false">W6</f>
        <v>498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498</v>
      </c>
      <c r="Y6" s="33"/>
      <c r="Z6" s="34" t="n">
        <f aca="false">FLOOR((AB6*$C6),0.01)</f>
        <v>10.24</v>
      </c>
      <c r="AA6" s="37" t="n">
        <f aca="false">AF6</f>
        <v>545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545</v>
      </c>
      <c r="AI6" s="34" t="n">
        <f aca="false">FLOOR((AK6*$C6),0.01)</f>
        <v>10.81</v>
      </c>
      <c r="AJ6" s="37" t="n">
        <f aca="false">AO6</f>
        <v>583</v>
      </c>
      <c r="AK6" s="24" t="n">
        <f aca="false">Gradings!F55</f>
        <v>1.2607</v>
      </c>
      <c r="AO6" s="39" t="n">
        <f aca="false">FLOOR(($EC6*POWER((AI6-$ED6),$EE6)),1)</f>
        <v>583</v>
      </c>
      <c r="AQ6" s="33"/>
      <c r="AR6" s="34" t="n">
        <f aca="false">FLOOR((AT6*$C6),0.01)</f>
        <v>11.75</v>
      </c>
      <c r="AS6" s="37" t="n">
        <f aca="false">AX6</f>
        <v>645</v>
      </c>
      <c r="AT6" s="24" t="n">
        <f aca="false">Gradings!G55</f>
        <v>1.3706</v>
      </c>
      <c r="AV6" s="0"/>
      <c r="AW6" s="0"/>
      <c r="AX6" s="39" t="n">
        <f aca="false">FLOOR(($EC6*POWER((AR6-$ED6),$EE6)),1)</f>
        <v>645</v>
      </c>
      <c r="AZ6" s="33"/>
      <c r="BA6" s="34" t="n">
        <f aca="false">FLOOR((BC6*$C6),0.01)</f>
        <v>12.88</v>
      </c>
      <c r="BB6" s="37" t="n">
        <f aca="false">BG6</f>
        <v>719</v>
      </c>
      <c r="BC6" s="24" t="n">
        <f aca="false">Gradings!H55</f>
        <v>1.5015</v>
      </c>
      <c r="BE6" s="0"/>
      <c r="BF6" s="0"/>
      <c r="BG6" s="39" t="n">
        <f aca="false">FLOOR(($EC6*POWER((BA6-$ED6),$EE6)),1)</f>
        <v>719</v>
      </c>
      <c r="BI6" s="33"/>
      <c r="BJ6" s="34" t="n">
        <f aca="false">FLOOR((BL6*$C6),0.01)</f>
        <v>14.24</v>
      </c>
      <c r="BK6" s="37" t="n">
        <f aca="false">BP6</f>
        <v>810</v>
      </c>
      <c r="BL6" s="24" t="n">
        <f aca="false">Gradings!I55</f>
        <v>1.66</v>
      </c>
      <c r="BN6" s="0"/>
      <c r="BO6" s="0"/>
      <c r="BP6" s="39" t="n">
        <f aca="false">FLOOR(($EC6*POWER((BJ6-$ED6),$EE6)),1)</f>
        <v>810</v>
      </c>
      <c r="BR6" s="33"/>
      <c r="BS6" s="34" t="n">
        <f aca="false">FLOOR((BU6*$C6),0.01)</f>
        <v>15.92</v>
      </c>
      <c r="BT6" s="37" t="n">
        <f aca="false">BY6</f>
        <v>923</v>
      </c>
      <c r="BU6" s="24" t="n">
        <f aca="false">Gradings!J55</f>
        <v>1.8559</v>
      </c>
      <c r="BW6" s="0"/>
      <c r="BX6" s="0"/>
      <c r="BY6" s="39" t="n">
        <f aca="false">FLOOR(($EC6*POWER((BS6-$ED6),$EE6)),1)</f>
        <v>923</v>
      </c>
      <c r="CA6" s="33"/>
      <c r="CB6" s="34" t="n">
        <f aca="false">FLOOR((CD6*$C6),0.01)</f>
        <v>15.72</v>
      </c>
      <c r="CC6" s="37" t="n">
        <f aca="false">CH6</f>
        <v>909</v>
      </c>
      <c r="CD6" s="24" t="n">
        <f aca="false">Gradings!K55</f>
        <v>1.8324</v>
      </c>
      <c r="CF6" s="0"/>
      <c r="CG6" s="0"/>
      <c r="CH6" s="39" t="n">
        <f aca="false">FLOOR(($EC6*POWER((CB6-$ED6),$EE6)),1)</f>
        <v>909</v>
      </c>
      <c r="CJ6" s="33"/>
      <c r="CK6" s="34" t="n">
        <f aca="false">FLOOR((CM6*$C6),0.01)</f>
        <v>17.79</v>
      </c>
      <c r="CL6" s="37" t="n">
        <f aca="false">CQ6</f>
        <v>1049</v>
      </c>
      <c r="CM6" s="24" t="n">
        <f aca="false">Gradings!L55</f>
        <v>2.0742</v>
      </c>
      <c r="CO6" s="0"/>
      <c r="CP6" s="0"/>
      <c r="CQ6" s="39" t="n">
        <f aca="false">FLOOR(($EC6*POWER((CK6-$ED6),$EE6)),1)</f>
        <v>1049</v>
      </c>
      <c r="CS6" s="33"/>
      <c r="CT6" s="34" t="n">
        <f aca="false">FLOOR((CV6*$C6),0.01)</f>
        <v>20.5</v>
      </c>
      <c r="CU6" s="37" t="n">
        <f aca="false">CZ6</f>
        <v>1233</v>
      </c>
      <c r="CV6" s="24" t="n">
        <f aca="false">Gradings!M55</f>
        <v>2.3894</v>
      </c>
      <c r="CX6" s="0"/>
      <c r="CY6" s="0"/>
      <c r="CZ6" s="39" t="n">
        <f aca="false">FLOOR(($EC6*POWER((CT6-$ED6),$EE6)),1)</f>
        <v>1233</v>
      </c>
      <c r="DB6" s="33"/>
      <c r="DC6" s="34" t="n">
        <f aca="false">FLOOR((DE6*$C6),0.01)</f>
        <v>24.17</v>
      </c>
      <c r="DD6" s="37" t="n">
        <f aca="false">DI6</f>
        <v>1484</v>
      </c>
      <c r="DE6" s="24" t="n">
        <f aca="false">Gradings!N55</f>
        <v>2.8176</v>
      </c>
      <c r="DG6" s="0"/>
      <c r="DH6" s="0"/>
      <c r="DI6" s="39" t="n">
        <f aca="false">FLOOR(($EC6*POWER((DC6-$ED6),$EE6)),1)</f>
        <v>1484</v>
      </c>
      <c r="DK6" s="33"/>
      <c r="DL6" s="34" t="n">
        <f aca="false">FLOOR((DN6*$C6),0.01)</f>
        <v>29.45</v>
      </c>
      <c r="DM6" s="37" t="n">
        <f aca="false">DR6</f>
        <v>1849</v>
      </c>
      <c r="DN6" s="24" t="n">
        <f aca="false">Gradings!O55</f>
        <v>3.4328</v>
      </c>
      <c r="DP6" s="0"/>
      <c r="DQ6" s="0"/>
      <c r="DR6" s="39" t="n">
        <f aca="false">FLOOR(($EC6*POWER((DL6-$ED6),$EE6)),1)</f>
        <v>1849</v>
      </c>
      <c r="DT6" s="33"/>
      <c r="DU6" s="34" t="n">
        <f aca="false">FLOOR((DW6*$C6),0.01)</f>
        <v>37.68</v>
      </c>
      <c r="DV6" s="37" t="n">
        <f aca="false">EA6</f>
        <v>2425</v>
      </c>
      <c r="DW6" s="24" t="n">
        <f aca="false">Gradings!P55</f>
        <v>4.3917</v>
      </c>
      <c r="DY6" s="0"/>
      <c r="DZ6" s="0"/>
      <c r="EA6" s="39" t="n">
        <f aca="false">FLOOR(($EC6*POWER((DU6-$ED6),$EE6)),1)</f>
        <v>2425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437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1.32</v>
      </c>
      <c r="E7" s="37" t="n">
        <f aca="false">EG7</f>
        <v>429</v>
      </c>
      <c r="G7" s="33"/>
      <c r="H7" s="34" t="n">
        <f aca="false">FLOOR((J7*$C7),0.01)</f>
        <v>1.38</v>
      </c>
      <c r="I7" s="37" t="n">
        <f aca="false">M7</f>
        <v>491</v>
      </c>
      <c r="J7" s="24" t="n">
        <f aca="false">Gradings!C56</f>
        <v>1.0512</v>
      </c>
      <c r="K7" s="34"/>
      <c r="L7" s="0"/>
      <c r="M7" s="39" t="n">
        <f aca="false">FLOOR(($EC7*POWER((H7*100-$ED7),$EE7)),1)</f>
        <v>491</v>
      </c>
      <c r="N7" s="0"/>
      <c r="P7" s="33"/>
      <c r="Q7" s="34" t="n">
        <f aca="false">FLOOR((S7*$C7),0.01)</f>
        <v>1.45</v>
      </c>
      <c r="R7" s="37" t="n">
        <f aca="false">V7</f>
        <v>566</v>
      </c>
      <c r="S7" s="24" t="n">
        <f aca="false">Gradings!D56</f>
        <v>1.1036</v>
      </c>
      <c r="T7" s="34"/>
      <c r="U7" s="0"/>
      <c r="V7" s="39" t="n">
        <f aca="false">FLOOR(($EC7*POWER((Q7*100-$ED7),$EE7)),1)</f>
        <v>566</v>
      </c>
      <c r="W7" s="0"/>
      <c r="Y7" s="33"/>
      <c r="Z7" s="34" t="n">
        <f aca="false">FLOOR((AB7*$C7),0.01)</f>
        <v>1.53</v>
      </c>
      <c r="AA7" s="37" t="n">
        <f aca="false">AE7</f>
        <v>655</v>
      </c>
      <c r="AB7" s="24" t="n">
        <f aca="false">Gradings!E56</f>
        <v>1.1614</v>
      </c>
      <c r="AC7" s="34"/>
      <c r="AD7" s="0"/>
      <c r="AE7" s="39" t="n">
        <f aca="false">FLOOR(($EC7*POWER((Z7*100-$ED7),$EE7)),1)</f>
        <v>655</v>
      </c>
      <c r="AF7" s="0"/>
      <c r="AI7" s="34" t="n">
        <f aca="false">FLOOR((AK7*$C7),0.01)</f>
        <v>1.61</v>
      </c>
      <c r="AJ7" s="37" t="n">
        <f aca="false">AN7</f>
        <v>747</v>
      </c>
      <c r="AK7" s="24" t="n">
        <f aca="false">Gradings!F56</f>
        <v>1.2256</v>
      </c>
      <c r="AN7" s="39" t="n">
        <f aca="false">FLOOR(($EC7*POWER((AI7*100-$ED7),$EE7)),1)</f>
        <v>747</v>
      </c>
      <c r="AQ7" s="33"/>
      <c r="AR7" s="34" t="n">
        <f aca="false">FLOOR((AT7*$C7),0.01)</f>
        <v>1.71</v>
      </c>
      <c r="AS7" s="37" t="n">
        <f aca="false">AW7</f>
        <v>867</v>
      </c>
      <c r="AT7" s="24" t="n">
        <f aca="false">Gradings!G56</f>
        <v>1.2973</v>
      </c>
      <c r="AV7" s="0"/>
      <c r="AW7" s="39" t="n">
        <f aca="false">FLOOR(($EC7*POWER((AR7*100-$ED7),$EE7)),1)</f>
        <v>867</v>
      </c>
      <c r="AX7" s="0"/>
      <c r="AZ7" s="33"/>
      <c r="BA7" s="34" t="n">
        <f aca="false">FLOOR((BC7*$C7),0.01)</f>
        <v>1.81</v>
      </c>
      <c r="BB7" s="37" t="n">
        <f aca="false">BF7</f>
        <v>991</v>
      </c>
      <c r="BC7" s="24" t="n">
        <f aca="false">Gradings!H56</f>
        <v>1.3779</v>
      </c>
      <c r="BE7" s="0"/>
      <c r="BF7" s="39" t="n">
        <f aca="false">FLOOR(($EC7*POWER((BA7*100-$ED7),$EE7)),1)</f>
        <v>991</v>
      </c>
      <c r="BG7" s="0"/>
      <c r="BI7" s="33"/>
      <c r="BJ7" s="34" t="n">
        <f aca="false">FLOOR((BL7*$C7),0.01)</f>
        <v>1.94</v>
      </c>
      <c r="BK7" s="37" t="n">
        <f aca="false">BO7</f>
        <v>1158</v>
      </c>
      <c r="BL7" s="24" t="n">
        <f aca="false">Gradings!I56</f>
        <v>1.4708</v>
      </c>
      <c r="BN7" s="0"/>
      <c r="BO7" s="39" t="n">
        <f aca="false">FLOOR(($EC7*POWER((BJ7*100-$ED7),$EE7)),1)</f>
        <v>1158</v>
      </c>
      <c r="BP7" s="0"/>
      <c r="BR7" s="33"/>
      <c r="BS7" s="34" t="n">
        <f aca="false">FLOOR((BU7*$C7),0.01)</f>
        <v>2.08</v>
      </c>
      <c r="BT7" s="37" t="n">
        <f aca="false">BX7</f>
        <v>1345</v>
      </c>
      <c r="BU7" s="24" t="n">
        <f aca="false">Gradings!J56</f>
        <v>1.5795</v>
      </c>
      <c r="BW7" s="0"/>
      <c r="BX7" s="39" t="n">
        <f aca="false">FLOOR(($EC7*POWER((BS7*100-$ED7),$EE7)),1)</f>
        <v>1345</v>
      </c>
      <c r="BY7" s="0"/>
      <c r="CA7" s="33"/>
      <c r="CB7" s="34" t="n">
        <f aca="false">FLOOR((CD7*$C7),0.01)</f>
        <v>2.25</v>
      </c>
      <c r="CC7" s="37" t="n">
        <f aca="false">CG7</f>
        <v>1582</v>
      </c>
      <c r="CD7" s="24" t="n">
        <f aca="false">Gradings!K56</f>
        <v>1.7094</v>
      </c>
      <c r="CF7" s="0"/>
      <c r="CG7" s="39" t="n">
        <f aca="false">FLOOR(($EC7*POWER((CB7*100-$ED7),$EE7)),1)</f>
        <v>1582</v>
      </c>
      <c r="CH7" s="0"/>
      <c r="CJ7" s="33"/>
      <c r="CK7" s="34" t="n">
        <f aca="false">FLOOR((CM7*$C7),0.01)</f>
        <v>2.46</v>
      </c>
      <c r="CL7" s="37" t="n">
        <f aca="false">CP7</f>
        <v>1888</v>
      </c>
      <c r="CM7" s="24" t="n">
        <f aca="false">Gradings!L56</f>
        <v>1.8681</v>
      </c>
      <c r="CO7" s="0"/>
      <c r="CP7" s="39" t="n">
        <f aca="false">FLOOR(($EC7*POWER((CK7*100-$ED7),$EE7)),1)</f>
        <v>1888</v>
      </c>
      <c r="CQ7" s="0"/>
      <c r="CS7" s="33"/>
      <c r="CT7" s="34" t="n">
        <f aca="false">FLOOR((CV7*$C7),0.01)</f>
        <v>2.72</v>
      </c>
      <c r="CU7" s="37" t="n">
        <f aca="false">CY7</f>
        <v>2285</v>
      </c>
      <c r="CV7" s="24" t="n">
        <f aca="false">Gradings!M56</f>
        <v>2.0673</v>
      </c>
      <c r="CX7" s="0"/>
      <c r="CY7" s="39" t="n">
        <f aca="false">FLOOR(($EC7*POWER((CT7*100-$ED7),$EE7)),1)</f>
        <v>2285</v>
      </c>
      <c r="CZ7" s="0"/>
      <c r="DB7" s="33"/>
      <c r="DC7" s="34" t="n">
        <f aca="false">FLOOR((DE7*$C7),0.01)</f>
        <v>3.07</v>
      </c>
      <c r="DD7" s="37" t="n">
        <f aca="false">DH7</f>
        <v>2849</v>
      </c>
      <c r="DE7" s="24" t="n">
        <f aca="false">Gradings!N56</f>
        <v>2.3261</v>
      </c>
      <c r="DG7" s="0"/>
      <c r="DH7" s="39" t="n">
        <f aca="false">FLOOR(($EC7*POWER((DC7*100-$ED7),$EE7)),1)</f>
        <v>2849</v>
      </c>
      <c r="DI7" s="0"/>
      <c r="DK7" s="33"/>
      <c r="DL7" s="34" t="n">
        <f aca="false">FLOOR((DN7*$C7),0.01)</f>
        <v>3.53</v>
      </c>
      <c r="DM7" s="37" t="n">
        <f aca="false">DQ7</f>
        <v>3635</v>
      </c>
      <c r="DN7" s="24" t="n">
        <f aca="false">Gradings!O56</f>
        <v>2.6766</v>
      </c>
      <c r="DP7" s="0"/>
      <c r="DQ7" s="39" t="n">
        <f aca="false">FLOOR(($EC7*POWER((DL7*100-$ED7),$EE7)),1)</f>
        <v>3635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n">
        <f aca="false">FLOOR((EC7*POWER((C7*100-ED7),EE7)),1)</f>
        <v>429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91.54</v>
      </c>
      <c r="D8" s="34" t="n">
        <f aca="false">C8</f>
        <v>91.54</v>
      </c>
      <c r="E8" s="37" t="n">
        <f aca="false">EF8</f>
        <v>0</v>
      </c>
      <c r="G8" s="33"/>
      <c r="H8" s="34" t="n">
        <f aca="false">K8</f>
        <v>89.71</v>
      </c>
      <c r="I8" s="37" t="n">
        <f aca="false">L8</f>
        <v>4</v>
      </c>
      <c r="J8" s="24" t="n">
        <f aca="false">Gradings!C50</f>
        <v>0.9799</v>
      </c>
      <c r="K8" s="34" t="n">
        <f aca="false">CEILING((J8*$D8),0.01)</f>
        <v>89.71</v>
      </c>
      <c r="L8" s="39" t="n">
        <f aca="false">FLOOR(($EC8*POWER(($ED8-K8),$EE8)),1)</f>
        <v>4</v>
      </c>
      <c r="M8" s="0"/>
      <c r="N8" s="0"/>
      <c r="P8" s="33"/>
      <c r="Q8" s="34" t="n">
        <f aca="false">T8</f>
        <v>85.97</v>
      </c>
      <c r="R8" s="37" t="n">
        <f aca="false">U8</f>
        <v>31</v>
      </c>
      <c r="S8" s="24" t="n">
        <f aca="false">Gradings!D50</f>
        <v>0.9391</v>
      </c>
      <c r="T8" s="34" t="n">
        <f aca="false">CEILING((S8*$D8),0.01)</f>
        <v>85.97</v>
      </c>
      <c r="U8" s="39" t="n">
        <f aca="false">FLOOR(($EC8*POWER(($ED8-T8),$EE8)),1)</f>
        <v>31</v>
      </c>
      <c r="V8" s="0"/>
      <c r="W8" s="0"/>
      <c r="Y8" s="33"/>
      <c r="Z8" s="34" t="n">
        <f aca="false">AC8</f>
        <v>82.24</v>
      </c>
      <c r="AA8" s="37" t="n">
        <f aca="false">AD8</f>
        <v>78</v>
      </c>
      <c r="AB8" s="24" t="n">
        <f aca="false">Gradings!E50</f>
        <v>0.8983</v>
      </c>
      <c r="AC8" s="34" t="n">
        <f aca="false">CEILING((AB8*$D8),0.01)</f>
        <v>82.24</v>
      </c>
      <c r="AD8" s="39" t="n">
        <f aca="false">FLOOR(($EC8*POWER(($ED8-AC8),$EE8)),1)</f>
        <v>78</v>
      </c>
      <c r="AE8" s="0"/>
      <c r="AF8" s="0"/>
      <c r="AI8" s="34" t="n">
        <f aca="false">AL8</f>
        <v>78.5</v>
      </c>
      <c r="AJ8" s="37" t="n">
        <f aca="false">AM8</f>
        <v>143</v>
      </c>
      <c r="AK8" s="24" t="n">
        <f aca="false">Gradings!F50</f>
        <v>0.8575</v>
      </c>
      <c r="AL8" s="34" t="n">
        <f aca="false">CEILING((AK8*$D8),0.01)</f>
        <v>78.5</v>
      </c>
      <c r="AM8" s="39" t="n">
        <f aca="false">FLOOR(($EC8*POWER(($ED8-AL8),$EE8)),1)</f>
        <v>143</v>
      </c>
      <c r="AQ8" s="33"/>
      <c r="AR8" s="34" t="n">
        <f aca="false">AU8</f>
        <v>74.77</v>
      </c>
      <c r="AS8" s="37" t="n">
        <f aca="false">AV8</f>
        <v>224</v>
      </c>
      <c r="AT8" s="24" t="n">
        <f aca="false">Gradings!G50</f>
        <v>0.8167</v>
      </c>
      <c r="AU8" s="34" t="n">
        <f aca="false">CEILING((AT8*$D8),0.01)</f>
        <v>74.77</v>
      </c>
      <c r="AV8" s="39" t="n">
        <f aca="false">FLOOR(($EC8*POWER(($ED8-AU8),$EE8)),1)</f>
        <v>224</v>
      </c>
      <c r="AW8" s="0"/>
      <c r="AX8" s="0"/>
      <c r="AZ8" s="33"/>
      <c r="BA8" s="34" t="n">
        <f aca="false">BD8</f>
        <v>70.63</v>
      </c>
      <c r="BB8" s="37" t="n">
        <f aca="false">BE8</f>
        <v>334</v>
      </c>
      <c r="BC8" s="24" t="n">
        <f aca="false">Gradings!H50</f>
        <v>0.7715</v>
      </c>
      <c r="BD8" s="34" t="n">
        <f aca="false">CEILING((BC8*$D8),0.01)</f>
        <v>70.63</v>
      </c>
      <c r="BE8" s="39" t="n">
        <f aca="false">FLOOR(($EC8*POWER(($ED8-BD8),$EE8)),1)</f>
        <v>334</v>
      </c>
      <c r="BF8" s="0"/>
      <c r="BG8" s="0"/>
      <c r="BI8" s="33"/>
      <c r="BJ8" s="34" t="n">
        <f aca="false">BM8</f>
        <v>65.92</v>
      </c>
      <c r="BK8" s="37" t="n">
        <f aca="false">BN8</f>
        <v>481</v>
      </c>
      <c r="BL8" s="24" t="n">
        <f aca="false">Gradings!I50</f>
        <v>0.7201</v>
      </c>
      <c r="BM8" s="34" t="n">
        <f aca="false">CEILING((BL8*$D8),0.01)</f>
        <v>65.92</v>
      </c>
      <c r="BN8" s="39" t="n">
        <f aca="false">FLOOR(($EC8*POWER(($ED8-BM8),$EE8)),1)</f>
        <v>481</v>
      </c>
      <c r="BO8" s="0"/>
      <c r="BP8" s="0"/>
      <c r="BR8" s="33"/>
      <c r="BS8" s="34" t="n">
        <f aca="false">BV8</f>
        <v>60.44</v>
      </c>
      <c r="BT8" s="37" t="n">
        <f aca="false">BW8</f>
        <v>682</v>
      </c>
      <c r="BU8" s="24" t="n">
        <f aca="false">Gradings!J50</f>
        <v>0.6602</v>
      </c>
      <c r="BV8" s="34" t="n">
        <f aca="false">CEILING((BU8*$D8),0.01)</f>
        <v>60.44</v>
      </c>
      <c r="BW8" s="39" t="n">
        <f aca="false">FLOOR(($EC8*POWER(($ED8-BV8),$EE8)),1)</f>
        <v>682</v>
      </c>
      <c r="BX8" s="0"/>
      <c r="BY8" s="0"/>
      <c r="CA8" s="33"/>
      <c r="CB8" s="34" t="n">
        <f aca="false">CE8</f>
        <v>53.91</v>
      </c>
      <c r="CC8" s="37" t="n">
        <f aca="false">CF8</f>
        <v>961</v>
      </c>
      <c r="CD8" s="24" t="n">
        <f aca="false">Gradings!K50</f>
        <v>0.5889</v>
      </c>
      <c r="CE8" s="34" t="n">
        <f aca="false">CEILING((CD8*$D8),0.01)</f>
        <v>53.91</v>
      </c>
      <c r="CF8" s="39" t="n">
        <f aca="false">FLOOR(($EC8*POWER(($ED8-CE8),$EE8)),1)</f>
        <v>961</v>
      </c>
      <c r="CG8" s="0"/>
      <c r="CH8" s="0"/>
      <c r="CJ8" s="33"/>
      <c r="CK8" s="34" t="n">
        <f aca="false">CN8</f>
        <v>46.01</v>
      </c>
      <c r="CL8" s="37" t="n">
        <f aca="false">CO8</f>
        <v>1356</v>
      </c>
      <c r="CM8" s="24" t="n">
        <f aca="false">Gradings!L50</f>
        <v>0.5026</v>
      </c>
      <c r="CN8" s="34" t="n">
        <f aca="false">CEILING((CM8*$D8),0.01)</f>
        <v>46.01</v>
      </c>
      <c r="CO8" s="39" t="n">
        <f aca="false">FLOOR(($EC8*POWER(($ED8-CN8),$EE8)),1)</f>
        <v>1356</v>
      </c>
      <c r="CP8" s="0"/>
      <c r="CQ8" s="0"/>
      <c r="CS8" s="33"/>
      <c r="CT8" s="34" t="n">
        <f aca="false">CW8</f>
        <v>36.34</v>
      </c>
      <c r="CU8" s="37" t="n">
        <f aca="false">CX8</f>
        <v>1919</v>
      </c>
      <c r="CV8" s="24" t="n">
        <f aca="false">Gradings!M50</f>
        <v>0.3969</v>
      </c>
      <c r="CW8" s="34" t="n">
        <f aca="false">CEILING((CV8*$D8),0.01)</f>
        <v>36.34</v>
      </c>
      <c r="CX8" s="39" t="n">
        <f aca="false">FLOOR(($EC8*POWER(($ED8-CW8),$EE8)),1)</f>
        <v>1919</v>
      </c>
      <c r="CY8" s="0"/>
      <c r="CZ8" s="0"/>
      <c r="DB8" s="33"/>
      <c r="DC8" s="34" t="n">
        <f aca="false">DF8</f>
        <v>24.4</v>
      </c>
      <c r="DD8" s="37" t="n">
        <f aca="false">DG8</f>
        <v>2733</v>
      </c>
      <c r="DE8" s="24" t="n">
        <f aca="false">Gradings!N50</f>
        <v>0.2665</v>
      </c>
      <c r="DF8" s="34" t="n">
        <f aca="false">CEILING((DE8*$D8),0.01)</f>
        <v>24.4</v>
      </c>
      <c r="DG8" s="39" t="n">
        <f aca="false">FLOOR(($EC8*POWER(($ED8-DF8),$EE8)),1)</f>
        <v>2733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0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1542</v>
      </c>
      <c r="F9" s="69"/>
      <c r="G9" s="69"/>
      <c r="H9" s="69"/>
      <c r="I9" s="69" t="n">
        <f aca="false">SUM(I4:I8)</f>
        <v>1686</v>
      </c>
      <c r="J9" s="24" t="n">
        <f aca="false">Gradings!C51</f>
        <v>0</v>
      </c>
      <c r="K9" s="69"/>
      <c r="L9" s="69"/>
      <c r="M9" s="69"/>
      <c r="N9" s="69"/>
      <c r="O9" s="69"/>
      <c r="P9" s="69"/>
      <c r="Q9" s="69"/>
      <c r="R9" s="69" t="n">
        <f aca="false">SUM(R4:R8)</f>
        <v>1953</v>
      </c>
      <c r="S9" s="24" t="n">
        <f aca="false">Gradings!D51</f>
        <v>0</v>
      </c>
      <c r="T9" s="69"/>
      <c r="U9" s="69"/>
      <c r="V9" s="69"/>
      <c r="W9" s="69"/>
      <c r="X9" s="69"/>
      <c r="Y9" s="69"/>
      <c r="Z9" s="69"/>
      <c r="AA9" s="69" t="n">
        <f aca="false">SUM(AA4:AA8)</f>
        <v>2277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2629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3064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3567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4195</v>
      </c>
      <c r="BL9" s="24" t="n">
        <f aca="false">Gradings!I51</f>
        <v>0</v>
      </c>
      <c r="BM9" s="69"/>
      <c r="BN9" s="69"/>
      <c r="BO9" s="69"/>
      <c r="BP9" s="69" t="n">
        <f aca="false">SUM(BP4:BP8)</f>
        <v>810</v>
      </c>
      <c r="BQ9" s="69"/>
      <c r="BR9" s="69"/>
      <c r="BS9" s="69"/>
      <c r="BT9" s="69" t="n">
        <f aca="false">SUM(BT4:BT8)</f>
        <v>4969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n">
        <f aca="false">SUM(CC4:CC8)</f>
        <v>5816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n">
        <f aca="false">SUM(CL4:CL8)</f>
        <v>7207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n">
        <f aca="false">SUM(CU4:CU8)</f>
        <v>9659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52</f>
        <v>0</v>
      </c>
      <c r="K10" s="34"/>
      <c r="L10" s="0"/>
      <c r="M10" s="0"/>
      <c r="N10" s="0"/>
      <c r="P10" s="33"/>
      <c r="Q10" s="34"/>
      <c r="R10" s="33"/>
      <c r="S10" s="24" t="n">
        <f aca="false">Gradings!D52</f>
        <v>0</v>
      </c>
      <c r="T10" s="34"/>
      <c r="U10" s="0"/>
      <c r="V10" s="0"/>
      <c r="W10" s="0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22.66</v>
      </c>
      <c r="D11" s="34" t="n">
        <f aca="false">C11</f>
        <v>22.66</v>
      </c>
      <c r="E11" s="37" t="n">
        <f aca="false">EF11</f>
        <v>119</v>
      </c>
      <c r="G11" s="33"/>
      <c r="H11" s="34" t="n">
        <f aca="false">K11</f>
        <v>22.33</v>
      </c>
      <c r="I11" s="37" t="n">
        <f aca="false">L11</f>
        <v>138</v>
      </c>
      <c r="J11" s="24" t="n">
        <f aca="false">Gradings!C53</f>
        <v>0.9852</v>
      </c>
      <c r="K11" s="34" t="n">
        <f aca="false">CEILING((J11*$D11),0.01)</f>
        <v>22.33</v>
      </c>
      <c r="L11" s="39" t="n">
        <f aca="false">FLOOR(($EC11*POWER(($ED11-K11),$EE11)),1)</f>
        <v>138</v>
      </c>
      <c r="M11" s="0"/>
      <c r="N11" s="0"/>
      <c r="P11" s="33"/>
      <c r="Q11" s="34" t="n">
        <f aca="false">T11</f>
        <v>26.82</v>
      </c>
      <c r="R11" s="37" t="n">
        <v>0</v>
      </c>
      <c r="S11" s="24" t="n">
        <f aca="false">Gradings!D53</f>
        <v>1.1834</v>
      </c>
      <c r="T11" s="34" t="n">
        <f aca="false">CEILING((S11*$D11),0.01)</f>
        <v>26.82</v>
      </c>
      <c r="U11" s="39" t="e">
        <f aca="false">FLOOR(($EC11*POWER(($ED11-T11),$EE11)),1)</f>
        <v>#NUM!</v>
      </c>
      <c r="V11" s="0"/>
      <c r="W11" s="0"/>
      <c r="Y11" s="33"/>
      <c r="Z11" s="34" t="n">
        <f aca="false">AC11</f>
        <v>24.74</v>
      </c>
      <c r="AA11" s="37" t="n">
        <f aca="false">AD11</f>
        <v>31</v>
      </c>
      <c r="AB11" s="24" t="n">
        <f aca="false">Gradings!E53</f>
        <v>1.0914</v>
      </c>
      <c r="AC11" s="34" t="n">
        <f aca="false">CEILING((AB11*$D11),0.01)</f>
        <v>24.74</v>
      </c>
      <c r="AD11" s="39" t="n">
        <f aca="false">FLOOR(($EC11*POWER(($ED11-AC11),$EE11)),1)</f>
        <v>31</v>
      </c>
      <c r="AE11" s="0"/>
      <c r="AF11" s="0"/>
      <c r="AI11" s="34" t="n">
        <f aca="false">AL11</f>
        <v>24.85</v>
      </c>
      <c r="AJ11" s="37" t="n">
        <f aca="false">AM11</f>
        <v>28</v>
      </c>
      <c r="AK11" s="24" t="n">
        <f aca="false">Gradings!F53</f>
        <v>1.0964</v>
      </c>
      <c r="AL11" s="34" t="n">
        <f aca="false">CEILING((AK11*$D11),0.01)</f>
        <v>24.85</v>
      </c>
      <c r="AM11" s="39" t="n">
        <f aca="false">FLOOR(($EC11*POWER(($ED11-AL11),$EE11)),1)</f>
        <v>28</v>
      </c>
      <c r="AQ11" s="33"/>
      <c r="AR11" s="34" t="n">
        <f aca="false">AU11</f>
        <v>22.76</v>
      </c>
      <c r="AS11" s="37" t="n">
        <f aca="false">AV11</f>
        <v>114</v>
      </c>
      <c r="AT11" s="24" t="n">
        <f aca="false">Gradings!G53</f>
        <v>1.0044</v>
      </c>
      <c r="AU11" s="34" t="n">
        <f aca="false">CEILING((AT11*$D11),0.01)</f>
        <v>22.76</v>
      </c>
      <c r="AV11" s="39" t="n">
        <f aca="false">FLOOR(($EC11*POWER(($ED11-AU11),$EE11)),1)</f>
        <v>114</v>
      </c>
      <c r="AW11" s="0"/>
      <c r="AX11" s="0"/>
      <c r="AZ11" s="33"/>
      <c r="BA11" s="34" t="n">
        <f aca="false">BD11</f>
        <v>22.49</v>
      </c>
      <c r="BB11" s="37" t="n">
        <f aca="false">BE11</f>
        <v>129</v>
      </c>
      <c r="BC11" s="24" t="n">
        <f aca="false">Gradings!H53</f>
        <v>0.9924</v>
      </c>
      <c r="BD11" s="34" t="n">
        <f aca="false">CEILING((BC11*$D11),0.01)</f>
        <v>22.49</v>
      </c>
      <c r="BE11" s="39" t="n">
        <f aca="false">FLOOR(($EC11*POWER(($ED11-BD11),$EE11)),1)</f>
        <v>129</v>
      </c>
      <c r="BF11" s="0"/>
      <c r="BG11" s="0"/>
      <c r="BI11" s="33"/>
      <c r="BJ11" s="34" t="n">
        <f aca="false">BM11</f>
        <v>20.41</v>
      </c>
      <c r="BK11" s="37" t="n">
        <f aca="false">BN11</f>
        <v>269</v>
      </c>
      <c r="BL11" s="24" t="n">
        <f aca="false">Gradings!I53</f>
        <v>0.9004</v>
      </c>
      <c r="BM11" s="34" t="n">
        <f aca="false">CEILING((BL11*$D11),0.01)</f>
        <v>20.41</v>
      </c>
      <c r="BN11" s="39" t="n">
        <f aca="false">FLOOR(($EC11*POWER(($ED11-BM11),$EE11)),1)</f>
        <v>269</v>
      </c>
      <c r="BO11" s="0"/>
      <c r="BP11" s="0"/>
      <c r="BR11" s="33"/>
      <c r="BS11" s="34" t="n">
        <f aca="false">BV11</f>
        <v>18.32</v>
      </c>
      <c r="BT11" s="37" t="n">
        <f aca="false">BW11</f>
        <v>456</v>
      </c>
      <c r="BU11" s="24" t="n">
        <f aca="false">Gradings!J53</f>
        <v>0.8084</v>
      </c>
      <c r="BV11" s="34" t="n">
        <f aca="false">CEILING((BU11*$D11),0.01)</f>
        <v>18.32</v>
      </c>
      <c r="BW11" s="39" t="n">
        <f aca="false">FLOOR(($EC11*POWER(($ED11-BV11),$EE11)),1)</f>
        <v>456</v>
      </c>
      <c r="BX11" s="0"/>
      <c r="BY11" s="0"/>
      <c r="CA11" s="33"/>
      <c r="CB11" s="34" t="n">
        <f aca="false">CE11</f>
        <v>16.13</v>
      </c>
      <c r="CC11" s="37" t="n">
        <f aca="false">CF11</f>
        <v>698</v>
      </c>
      <c r="CD11" s="24" t="n">
        <f aca="false">Gradings!K53</f>
        <v>0.7114</v>
      </c>
      <c r="CE11" s="34" t="n">
        <f aca="false">CEILING((CD11*$D11),0.01)</f>
        <v>16.13</v>
      </c>
      <c r="CF11" s="39" t="n">
        <f aca="false">FLOOR(($EC11*POWER(($ED11-CE11),$EE11)),1)</f>
        <v>698</v>
      </c>
      <c r="CG11" s="0"/>
      <c r="CH11" s="0"/>
      <c r="CJ11" s="33"/>
      <c r="CK11" s="34" t="n">
        <f aca="false">CN11</f>
        <v>13.48</v>
      </c>
      <c r="CL11" s="37" t="n">
        <f aca="false">CO11</f>
        <v>1053</v>
      </c>
      <c r="CM11" s="24" t="n">
        <f aca="false">Gradings!L53</f>
        <v>0.5946</v>
      </c>
      <c r="CN11" s="34" t="n">
        <f aca="false">CEILING((CM11*$D11),0.01)</f>
        <v>13.48</v>
      </c>
      <c r="CO11" s="39" t="n">
        <f aca="false">FLOOR(($EC11*POWER(($ED11-CN11),$EE11)),1)</f>
        <v>1053</v>
      </c>
      <c r="CP11" s="0"/>
      <c r="CQ11" s="0"/>
      <c r="CS11" s="33"/>
      <c r="CT11" s="34" t="n">
        <f aca="false">CW11</f>
        <v>9.96</v>
      </c>
      <c r="CU11" s="37" t="n">
        <f aca="false">CX11</f>
        <v>1624</v>
      </c>
      <c r="CV11" s="24" t="n">
        <f aca="false">Gradings!M53</f>
        <v>0.4391</v>
      </c>
      <c r="CW11" s="34" t="n">
        <f aca="false">CEILING((CV11*$D11),0.01)</f>
        <v>9.96</v>
      </c>
      <c r="CX11" s="39" t="n">
        <f aca="false">FLOOR(($EC11*POWER(($ED11-CW11),$EE11)),1)</f>
        <v>1624</v>
      </c>
      <c r="CY11" s="0"/>
      <c r="CZ11" s="0"/>
      <c r="DB11" s="33"/>
      <c r="DC11" s="34" t="n">
        <f aca="false">DF11</f>
        <v>5.01</v>
      </c>
      <c r="DD11" s="37" t="n">
        <f aca="false">DG11</f>
        <v>2613</v>
      </c>
      <c r="DE11" s="24" t="n">
        <f aca="false">Gradings!N53</f>
        <v>0.2209</v>
      </c>
      <c r="DF11" s="34" t="n">
        <f aca="false">CEILING((DE11*$D11),0.01)</f>
        <v>5.01</v>
      </c>
      <c r="DG11" s="39" t="n">
        <f aca="false">FLOOR(($EC11*POWER(($ED11-DF11),$EE11)),1)</f>
        <v>2613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119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18.14</v>
      </c>
      <c r="E12" s="37" t="n">
        <f aca="false">EH12</f>
        <v>244</v>
      </c>
      <c r="G12" s="33"/>
      <c r="H12" s="34" t="n">
        <f aca="false">FLOOR((J12*$C12),0.01)</f>
        <v>18.8</v>
      </c>
      <c r="I12" s="37" t="n">
        <f aca="false">N12</f>
        <v>256</v>
      </c>
      <c r="J12" s="24" t="n">
        <f aca="false">Gradings!C47</f>
        <v>1.0368</v>
      </c>
      <c r="K12" s="34"/>
      <c r="L12" s="0"/>
      <c r="M12" s="0"/>
      <c r="N12" s="39" t="n">
        <f aca="false">FLOOR(($EC12*POWER((H12-$ED12),$EE12)),1)</f>
        <v>256</v>
      </c>
      <c r="P12" s="33"/>
      <c r="Q12" s="34" t="n">
        <f aca="false">FLOOR((S12*$C12),0.01)</f>
        <v>20.22</v>
      </c>
      <c r="R12" s="37" t="n">
        <f aca="false">W12</f>
        <v>282</v>
      </c>
      <c r="S12" s="24" t="n">
        <f aca="false">Gradings!D47</f>
        <v>1.115</v>
      </c>
      <c r="T12" s="34"/>
      <c r="U12" s="0"/>
      <c r="V12" s="0"/>
      <c r="W12" s="39" t="n">
        <f aca="false">FLOOR(($EC12*POWER((Q12-$ED12),$EE12)),1)</f>
        <v>282</v>
      </c>
      <c r="Y12" s="33"/>
      <c r="Z12" s="34" t="n">
        <f aca="false">FLOOR((AB12*$C12),0.01)</f>
        <v>21.87</v>
      </c>
      <c r="AA12" s="37" t="n">
        <f aca="false">AF12</f>
        <v>312</v>
      </c>
      <c r="AB12" s="24" t="n">
        <f aca="false">Gradings!E47</f>
        <v>1.2058</v>
      </c>
      <c r="AC12" s="34"/>
      <c r="AD12" s="0"/>
      <c r="AE12" s="0"/>
      <c r="AF12" s="39" t="n">
        <f aca="false">FLOOR(($EC12*POWER((Z12-$ED12),$EE12)),1)</f>
        <v>312</v>
      </c>
      <c r="AI12" s="34" t="n">
        <f aca="false">FLOOR((AK12*$C12),0.01)</f>
        <v>23.81</v>
      </c>
      <c r="AJ12" s="37" t="n">
        <f aca="false">AO12</f>
        <v>347</v>
      </c>
      <c r="AK12" s="24" t="n">
        <f aca="false">Gradings!F47</f>
        <v>1.3128</v>
      </c>
      <c r="AO12" s="39" t="n">
        <f aca="false">FLOOR(($EC12*POWER((AI12-$ED12),$EE12)),1)</f>
        <v>347</v>
      </c>
      <c r="AQ12" s="33"/>
      <c r="AR12" s="34" t="n">
        <f aca="false">FLOOR((AT12*$C12),0.01)</f>
        <v>26.13</v>
      </c>
      <c r="AS12" s="37" t="n">
        <f aca="false">AX12</f>
        <v>390</v>
      </c>
      <c r="AT12" s="24" t="n">
        <f aca="false">Gradings!G47</f>
        <v>1.4407</v>
      </c>
      <c r="AV12" s="0"/>
      <c r="AW12" s="0"/>
      <c r="AX12" s="39" t="n">
        <f aca="false">FLOOR(($EC12*POWER((AR12-$ED12),$EE12)),1)</f>
        <v>390</v>
      </c>
      <c r="AZ12" s="33"/>
      <c r="BA12" s="34" t="n">
        <f aca="false">FLOOR((BC12*$C12),0.01)</f>
        <v>28.95</v>
      </c>
      <c r="BB12" s="37" t="n">
        <f aca="false">BG12</f>
        <v>443</v>
      </c>
      <c r="BC12" s="24" t="n">
        <f aca="false">Gradings!H47</f>
        <v>1.5961</v>
      </c>
      <c r="BE12" s="0"/>
      <c r="BF12" s="0"/>
      <c r="BG12" s="39" t="n">
        <f aca="false">FLOOR(($EC12*POWER((BA12-$ED12),$EE12)),1)</f>
        <v>443</v>
      </c>
      <c r="BI12" s="33"/>
      <c r="BJ12" s="34" t="n">
        <f aca="false">FLOOR((BL12*$C12),0.01)</f>
        <v>32.51</v>
      </c>
      <c r="BK12" s="37" t="n">
        <f aca="false">BP12</f>
        <v>510</v>
      </c>
      <c r="BL12" s="24" t="n">
        <f aca="false">Gradings!I47</f>
        <v>1.7927</v>
      </c>
      <c r="BN12" s="0"/>
      <c r="BO12" s="0"/>
      <c r="BP12" s="39" t="n">
        <f aca="false">FLOOR(($EC12*POWER((BJ12-$ED12),$EE12)),1)</f>
        <v>510</v>
      </c>
      <c r="BR12" s="33"/>
      <c r="BS12" s="34" t="n">
        <f aca="false">FLOOR((BU12*$C12),0.01)</f>
        <v>37.26</v>
      </c>
      <c r="BT12" s="37" t="n">
        <f aca="false">BY12</f>
        <v>601</v>
      </c>
      <c r="BU12" s="24" t="n">
        <f aca="false">Gradings!J47</f>
        <v>2.0542</v>
      </c>
      <c r="BW12" s="0"/>
      <c r="BX12" s="0"/>
      <c r="BY12" s="39" t="n">
        <f aca="false">FLOOR(($EC12*POWER((BS12-$ED12),$EE12)),1)</f>
        <v>601</v>
      </c>
      <c r="CA12" s="33"/>
      <c r="CB12" s="34" t="n">
        <f aca="false">FLOOR((CD12*$C12),0.01)</f>
        <v>39.08</v>
      </c>
      <c r="CC12" s="37" t="n">
        <f aca="false">CH12</f>
        <v>636</v>
      </c>
      <c r="CD12" s="24" t="n">
        <f aca="false">Gradings!K47</f>
        <v>2.1546</v>
      </c>
      <c r="CF12" s="0"/>
      <c r="CG12" s="0"/>
      <c r="CH12" s="39" t="n">
        <f aca="false">FLOOR(($EC12*POWER((CB12-$ED12),$EE12)),1)</f>
        <v>636</v>
      </c>
      <c r="CJ12" s="33"/>
      <c r="CK12" s="34" t="n">
        <f aca="false">FLOOR((CM12*$C12),0.01)</f>
        <v>45.74</v>
      </c>
      <c r="CL12" s="37" t="n">
        <f aca="false">CQ12</f>
        <v>767</v>
      </c>
      <c r="CM12" s="24" t="n">
        <f aca="false">Gradings!L47</f>
        <v>2.522</v>
      </c>
      <c r="CO12" s="0"/>
      <c r="CP12" s="0"/>
      <c r="CQ12" s="39" t="n">
        <f aca="false">FLOOR(($EC12*POWER((CK12-$ED12),$EE12)),1)</f>
        <v>767</v>
      </c>
      <c r="CS12" s="33"/>
      <c r="CT12" s="34" t="n">
        <f aca="false">FLOOR((CV12*$C12),0.01)</f>
        <v>55.15</v>
      </c>
      <c r="CU12" s="37" t="n">
        <f aca="false">CZ12</f>
        <v>954</v>
      </c>
      <c r="CV12" s="24" t="n">
        <f aca="false">Gradings!M47</f>
        <v>3.0404</v>
      </c>
      <c r="CX12" s="0"/>
      <c r="CY12" s="0"/>
      <c r="CZ12" s="39" t="n">
        <f aca="false">FLOOR(($EC12*POWER((CT12-$ED12),$EE12)),1)</f>
        <v>954</v>
      </c>
      <c r="DB12" s="33"/>
      <c r="DC12" s="34" t="n">
        <f aca="false">FLOOR((DE12*$C12),0.01)</f>
        <v>69.42</v>
      </c>
      <c r="DD12" s="37" t="n">
        <f aca="false">DI12</f>
        <v>1246</v>
      </c>
      <c r="DE12" s="24" t="n">
        <f aca="false">Gradings!N47</f>
        <v>3.827</v>
      </c>
      <c r="DG12" s="0"/>
      <c r="DH12" s="0"/>
      <c r="DI12" s="39" t="n">
        <f aca="false">FLOOR(($EC12*POWER((DC12-$ED12),$EE12)),1)</f>
        <v>1246</v>
      </c>
      <c r="DK12" s="33"/>
      <c r="DL12" s="34" t="n">
        <f aca="false">FLOOR((DN12*$C12),0.01)</f>
        <v>93.64</v>
      </c>
      <c r="DM12" s="37" t="n">
        <f aca="false">DR12</f>
        <v>1754</v>
      </c>
      <c r="DN12" s="24" t="n">
        <f aca="false">Gradings!O47</f>
        <v>5.1626</v>
      </c>
      <c r="DP12" s="0"/>
      <c r="DQ12" s="0"/>
      <c r="DR12" s="39" t="n">
        <f aca="false">FLOOR(($EC12*POWER((DL12-$ED12),$EE12)),1)</f>
        <v>1754</v>
      </c>
      <c r="DT12" s="33"/>
      <c r="DU12" s="34" t="n">
        <f aca="false">FLOOR((DW12*$C12),0.01)</f>
        <v>143.85</v>
      </c>
      <c r="DV12" s="37" t="n">
        <f aca="false">EA12</f>
        <v>2848</v>
      </c>
      <c r="DW12" s="24" t="n">
        <f aca="false">Gradings!P47</f>
        <v>7.9302</v>
      </c>
      <c r="DY12" s="0"/>
      <c r="DZ12" s="0"/>
      <c r="EA12" s="39" t="n">
        <f aca="false">FLOOR(($EC12*POWER((DU12-$ED12),$EE12)),1)</f>
        <v>2848</v>
      </c>
      <c r="EB12" s="0"/>
      <c r="EC12" s="0" t="n">
        <v>12.331</v>
      </c>
      <c r="ED12" s="0" t="n">
        <v>3</v>
      </c>
      <c r="EE12" s="0" t="n">
        <v>1.1</v>
      </c>
      <c r="EH12" s="39" t="n">
        <f aca="false">FLOOR((EC12*POWER((C12-ED12),EE12)),1)</f>
        <v>244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1.5</v>
      </c>
      <c r="E13" s="37" t="n">
        <f aca="false">EG13</f>
        <v>86</v>
      </c>
      <c r="G13" s="33"/>
      <c r="H13" s="34" t="n">
        <f aca="false">FLOOR((J13*$C13),0.01)</f>
        <v>1.62</v>
      </c>
      <c r="I13" s="37" t="n">
        <f aca="false">M13</f>
        <v>115</v>
      </c>
      <c r="J13" s="24" t="n">
        <f aca="false">Gradings!C48</f>
        <v>1.082</v>
      </c>
      <c r="K13" s="34"/>
      <c r="L13" s="0"/>
      <c r="M13" s="39" t="n">
        <f aca="false">FLOOR(($EC13*POWER((H13*100-$ED13),$EE13)),1)</f>
        <v>115</v>
      </c>
      <c r="N13" s="0"/>
      <c r="P13" s="33"/>
      <c r="Q13" s="34" t="n">
        <f aca="false">FLOOR((S13*$C13),0.01)</f>
        <v>1.71</v>
      </c>
      <c r="R13" s="37" t="n">
        <f aca="false">V13</f>
        <v>139</v>
      </c>
      <c r="S13" s="24" t="n">
        <f aca="false">Gradings!D48</f>
        <v>1.1451</v>
      </c>
      <c r="T13" s="34"/>
      <c r="U13" s="0"/>
      <c r="V13" s="39" t="n">
        <f aca="false">FLOOR(($EC13*POWER((Q13*100-$ED13),$EE13)),1)</f>
        <v>139</v>
      </c>
      <c r="W13" s="0"/>
      <c r="Y13" s="33"/>
      <c r="Z13" s="34" t="n">
        <f aca="false">FLOOR((AB13*$C13),0.01)</f>
        <v>1.82</v>
      </c>
      <c r="AA13" s="37" t="n">
        <f aca="false">AE13</f>
        <v>169</v>
      </c>
      <c r="AB13" s="24" t="n">
        <f aca="false">Gradings!E48</f>
        <v>1.2159</v>
      </c>
      <c r="AC13" s="34"/>
      <c r="AD13" s="0"/>
      <c r="AE13" s="39" t="n">
        <f aca="false">FLOOR(($EC13*POWER((Z13*100-$ED13),$EE13)),1)</f>
        <v>169</v>
      </c>
      <c r="AF13" s="0"/>
      <c r="AI13" s="34" t="n">
        <f aca="false">FLOOR((AK13*$C13),0.01)</f>
        <v>1.94</v>
      </c>
      <c r="AJ13" s="37" t="n">
        <f aca="false">AN13</f>
        <v>203</v>
      </c>
      <c r="AK13" s="24" t="n">
        <f aca="false">Gradings!F48</f>
        <v>1.2961</v>
      </c>
      <c r="AN13" s="39" t="n">
        <f aca="false">FLOOR(($EC13*POWER((AI13*100-$ED13),$EE13)),1)</f>
        <v>203</v>
      </c>
      <c r="AQ13" s="33"/>
      <c r="AR13" s="34" t="n">
        <f aca="false">FLOOR((AT13*$C13),0.01)</f>
        <v>2.08</v>
      </c>
      <c r="AS13" s="37" t="n">
        <f aca="false">AW13</f>
        <v>245</v>
      </c>
      <c r="AT13" s="24" t="n">
        <f aca="false">Gradings!G48</f>
        <v>1.3877</v>
      </c>
      <c r="AV13" s="0"/>
      <c r="AW13" s="39" t="n">
        <f aca="false">FLOOR(($EC13*POWER((AR13*100-$ED13),$EE13)),1)</f>
        <v>245</v>
      </c>
      <c r="AX13" s="0"/>
      <c r="AZ13" s="33"/>
      <c r="BA13" s="34" t="n">
        <f aca="false">FLOOR((BC13*$C13),0.01)</f>
        <v>2.23</v>
      </c>
      <c r="BB13" s="37" t="n">
        <f aca="false">BF13</f>
        <v>292</v>
      </c>
      <c r="BC13" s="24" t="n">
        <f aca="false">Gradings!H48</f>
        <v>1.4932</v>
      </c>
      <c r="BE13" s="0"/>
      <c r="BF13" s="39" t="n">
        <f aca="false">FLOOR(($EC13*POWER((BA13*100-$ED13),$EE13)),1)</f>
        <v>292</v>
      </c>
      <c r="BG13" s="0"/>
      <c r="BI13" s="33"/>
      <c r="BJ13" s="34" t="n">
        <f aca="false">FLOOR((BL13*$C13),0.01)</f>
        <v>2.42</v>
      </c>
      <c r="BK13" s="37" t="n">
        <f aca="false">BO13</f>
        <v>355</v>
      </c>
      <c r="BL13" s="24" t="n">
        <f aca="false">Gradings!I48</f>
        <v>1.616</v>
      </c>
      <c r="BN13" s="0"/>
      <c r="BO13" s="39" t="n">
        <f aca="false">FLOOR(($EC13*POWER((BJ13*100-$ED13),$EE13)),1)</f>
        <v>355</v>
      </c>
      <c r="BP13" s="0"/>
      <c r="BR13" s="33"/>
      <c r="BS13" s="34" t="n">
        <f aca="false">FLOOR((BU13*$C13),0.01)</f>
        <v>2.67</v>
      </c>
      <c r="BT13" s="37" t="n">
        <f aca="false">BX13</f>
        <v>441</v>
      </c>
      <c r="BU13" s="24" t="n">
        <f aca="false">Gradings!J48</f>
        <v>1.7854</v>
      </c>
      <c r="BW13" s="0"/>
      <c r="BX13" s="39" t="n">
        <f aca="false">FLOOR(($EC13*POWER((BS13*100-$ED13),$EE13)),1)</f>
        <v>441</v>
      </c>
      <c r="BY13" s="0"/>
      <c r="CA13" s="33"/>
      <c r="CB13" s="34" t="n">
        <f aca="false">FLOOR((CD13*$C13),0.01)</f>
        <v>3.04</v>
      </c>
      <c r="CC13" s="37" t="n">
        <f aca="false">CG13</f>
        <v>579</v>
      </c>
      <c r="CD13" s="24" t="n">
        <f aca="false">Gradings!K48</f>
        <v>2.0333</v>
      </c>
      <c r="CF13" s="0"/>
      <c r="CG13" s="39" t="n">
        <f aca="false">FLOOR(($EC13*POWER((CB13*100-$ED13),$EE13)),1)</f>
        <v>579</v>
      </c>
      <c r="CH13" s="0"/>
      <c r="CJ13" s="33"/>
      <c r="CK13" s="34" t="n">
        <f aca="false">FLOOR((CM13*$C13),0.01)</f>
        <v>3.65</v>
      </c>
      <c r="CL13" s="37" t="n">
        <f aca="false">CP13</f>
        <v>824</v>
      </c>
      <c r="CM13" s="24" t="n">
        <f aca="false">Gradings!L48</f>
        <v>2.4342</v>
      </c>
      <c r="CO13" s="0"/>
      <c r="CP13" s="39" t="n">
        <f aca="false">FLOOR(($EC13*POWER((CK13*100-$ED13),$EE13)),1)</f>
        <v>824</v>
      </c>
      <c r="CQ13" s="0"/>
      <c r="CS13" s="33"/>
      <c r="CT13" s="34" t="n">
        <f aca="false">FLOOR((CV13*$C13),0.01)</f>
        <v>4.8</v>
      </c>
      <c r="CU13" s="37" t="n">
        <f aca="false">CY13</f>
        <v>1340</v>
      </c>
      <c r="CV13" s="24" t="n">
        <f aca="false">Gradings!M48</f>
        <v>3.202</v>
      </c>
      <c r="CX13" s="0"/>
      <c r="CY13" s="39" t="n">
        <f aca="false">FLOOR(($EC13*POWER((CT13*100-$ED13),$EE13)),1)</f>
        <v>1340</v>
      </c>
      <c r="CZ13" s="0"/>
      <c r="DB13" s="33"/>
      <c r="DC13" s="34" t="n">
        <f aca="false">FLOOR((DE13*$C13),0.01)</f>
        <v>7.26</v>
      </c>
      <c r="DD13" s="37" t="n">
        <f aca="false">DH13</f>
        <v>2630</v>
      </c>
      <c r="DE13" s="24" t="n">
        <f aca="false">Gradings!N48</f>
        <v>4.8402</v>
      </c>
      <c r="DG13" s="0"/>
      <c r="DH13" s="39" t="n">
        <f aca="false">FLOOR(($EC13*POWER((DC13*100-$ED13),$EE13)),1)</f>
        <v>2630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n">
        <f aca="false">FLOOR((EC13*POWER((C13*100-ED13),EE13)),1)</f>
        <v>86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21.59</v>
      </c>
      <c r="E14" s="37" t="n">
        <f aca="false">EH14</f>
        <v>318</v>
      </c>
      <c r="G14" s="33"/>
      <c r="H14" s="34" t="n">
        <f aca="false">FLOOR((J14*$C14),0.01)</f>
        <v>22.93</v>
      </c>
      <c r="I14" s="37" t="n">
        <f aca="false">N14</f>
        <v>344</v>
      </c>
      <c r="J14" s="24" t="n">
        <f aca="false">Gradings!C49</f>
        <v>1.0621</v>
      </c>
      <c r="K14" s="34"/>
      <c r="L14" s="0"/>
      <c r="M14" s="0"/>
      <c r="N14" s="39" t="n">
        <f aca="false">FLOOR(($EC14*POWER((H14-$ED14),$EE14)),1)</f>
        <v>344</v>
      </c>
      <c r="P14" s="33"/>
      <c r="Q14" s="34" t="n">
        <f aca="false">FLOOR((S14*$C14),0.01)</f>
        <v>24.77</v>
      </c>
      <c r="R14" s="37" t="n">
        <f aca="false">W14</f>
        <v>378</v>
      </c>
      <c r="S14" s="24" t="n">
        <f aca="false">Gradings!D49</f>
        <v>1.1475</v>
      </c>
      <c r="T14" s="34"/>
      <c r="U14" s="0"/>
      <c r="V14" s="0"/>
      <c r="W14" s="39" t="n">
        <f aca="false">FLOOR(($EC14*POWER((Q14-$ED14),$EE14)),1)</f>
        <v>378</v>
      </c>
      <c r="Y14" s="33"/>
      <c r="Z14" s="34" t="n">
        <f aca="false">FLOOR((AB14*$C14),0.01)</f>
        <v>26.94</v>
      </c>
      <c r="AA14" s="37" t="n">
        <f aca="false">AF14</f>
        <v>419</v>
      </c>
      <c r="AB14" s="24" t="n">
        <f aca="false">Gradings!E49</f>
        <v>1.2479</v>
      </c>
      <c r="AC14" s="34"/>
      <c r="AD14" s="0"/>
      <c r="AE14" s="0"/>
      <c r="AF14" s="39" t="n">
        <f aca="false">FLOOR(($EC14*POWER((Z14-$ED14),$EE14)),1)</f>
        <v>419</v>
      </c>
      <c r="AI14" s="34" t="n">
        <f aca="false">FLOOR((AK14*$C14),0.01)</f>
        <v>28.38</v>
      </c>
      <c r="AJ14" s="37" t="n">
        <f aca="false">AO14</f>
        <v>446</v>
      </c>
      <c r="AK14" s="24" t="n">
        <f aca="false">Gradings!F49</f>
        <v>1.3147</v>
      </c>
      <c r="AO14" s="39" t="n">
        <f aca="false">FLOOR(($EC14*POWER((AI14-$ED14),$EE14)),1)</f>
        <v>446</v>
      </c>
      <c r="AQ14" s="33"/>
      <c r="AR14" s="34" t="n">
        <f aca="false">FLOOR((AT14*$C14),0.01)</f>
        <v>31.26</v>
      </c>
      <c r="AS14" s="37" t="n">
        <f aca="false">AX14</f>
        <v>500</v>
      </c>
      <c r="AT14" s="24" t="n">
        <f aca="false">Gradings!G49</f>
        <v>1.4482</v>
      </c>
      <c r="AV14" s="0"/>
      <c r="AW14" s="0"/>
      <c r="AX14" s="39" t="n">
        <f aca="false">FLOOR(($EC14*POWER((AR14-$ED14),$EE14)),1)</f>
        <v>500</v>
      </c>
      <c r="AZ14" s="33"/>
      <c r="BA14" s="34" t="n">
        <f aca="false">FLOOR((BC14*$C14),0.01)</f>
        <v>33.26</v>
      </c>
      <c r="BB14" s="37" t="n">
        <f aca="false">BG14</f>
        <v>538</v>
      </c>
      <c r="BC14" s="24" t="n">
        <f aca="false">Gradings!H49</f>
        <v>1.5408</v>
      </c>
      <c r="BE14" s="0"/>
      <c r="BF14" s="0"/>
      <c r="BG14" s="39" t="n">
        <f aca="false">FLOOR(($EC14*POWER((BA14-$ED14),$EE14)),1)</f>
        <v>538</v>
      </c>
      <c r="BI14" s="33"/>
      <c r="BJ14" s="34" t="n">
        <f aca="false">FLOOR((BL14*$C14),0.01)</f>
        <v>37.29</v>
      </c>
      <c r="BK14" s="37" t="n">
        <f aca="false">BP14</f>
        <v>615</v>
      </c>
      <c r="BL14" s="24" t="n">
        <f aca="false">Gradings!I49</f>
        <v>1.7274</v>
      </c>
      <c r="BN14" s="0"/>
      <c r="BO14" s="0"/>
      <c r="BP14" s="39" t="n">
        <f aca="false">FLOOR(($EC14*POWER((BJ14-$ED14),$EE14)),1)</f>
        <v>615</v>
      </c>
      <c r="BR14" s="33"/>
      <c r="BS14" s="34" t="n">
        <f aca="false">FLOOR((BU14*$C14),0.01)</f>
        <v>42.43</v>
      </c>
      <c r="BT14" s="37" t="n">
        <f aca="false">BY14</f>
        <v>714</v>
      </c>
      <c r="BU14" s="24" t="n">
        <f aca="false">Gradings!J49</f>
        <v>1.9654</v>
      </c>
      <c r="BW14" s="0"/>
      <c r="BX14" s="0"/>
      <c r="BY14" s="39" t="n">
        <f aca="false">FLOOR(($EC14*POWER((BS14-$ED14),$EE14)),1)</f>
        <v>714</v>
      </c>
      <c r="CA14" s="33"/>
      <c r="CB14" s="34" t="n">
        <f aca="false">FLOOR((CD14*$C14),0.01)</f>
        <v>49.21</v>
      </c>
      <c r="CC14" s="37" t="n">
        <f aca="false">CH14</f>
        <v>845</v>
      </c>
      <c r="CD14" s="24" t="n">
        <f aca="false">Gradings!K49</f>
        <v>2.2794</v>
      </c>
      <c r="CF14" s="0"/>
      <c r="CG14" s="0"/>
      <c r="CH14" s="39" t="n">
        <f aca="false">FLOOR(($EC14*POWER((CB14-$ED14),$EE14)),1)</f>
        <v>845</v>
      </c>
      <c r="CJ14" s="33"/>
      <c r="CK14" s="34" t="n">
        <f aca="false">FLOOR((CM14*$C14),0.01)</f>
        <v>58.57</v>
      </c>
      <c r="CL14" s="37" t="n">
        <f aca="false">CQ14</f>
        <v>1027</v>
      </c>
      <c r="CM14" s="24" t="n">
        <f aca="false">Gradings!L49</f>
        <v>2.7129</v>
      </c>
      <c r="CO14" s="0"/>
      <c r="CP14" s="0"/>
      <c r="CQ14" s="39" t="n">
        <f aca="false">FLOOR(($EC14*POWER((CK14-$ED14),$EE14)),1)</f>
        <v>1027</v>
      </c>
      <c r="CS14" s="33"/>
      <c r="CT14" s="34" t="n">
        <f aca="false">FLOOR((CV14*$C14),0.01)</f>
        <v>72.32</v>
      </c>
      <c r="CU14" s="37" t="n">
        <f aca="false">CZ14</f>
        <v>1296</v>
      </c>
      <c r="CV14" s="24" t="n">
        <f aca="false">Gradings!M49</f>
        <v>3.35</v>
      </c>
      <c r="CX14" s="0"/>
      <c r="CY14" s="0"/>
      <c r="CZ14" s="39" t="n">
        <f aca="false">FLOOR(($EC14*POWER((CT14-$ED14),$EE14)),1)</f>
        <v>1296</v>
      </c>
      <c r="DB14" s="33"/>
      <c r="DC14" s="34" t="n">
        <f aca="false">FLOOR((DE14*$C14),0.01)</f>
        <v>94.52</v>
      </c>
      <c r="DD14" s="37" t="n">
        <f aca="false">DI14</f>
        <v>1736</v>
      </c>
      <c r="DE14" s="24" t="n">
        <f aca="false">Gradings!N49</f>
        <v>4.3782</v>
      </c>
      <c r="DG14" s="0"/>
      <c r="DH14" s="0"/>
      <c r="DI14" s="39" t="n">
        <f aca="false">FLOOR(($EC14*POWER((DC14-$ED14),$EE14)),1)</f>
        <v>1736</v>
      </c>
      <c r="DK14" s="33"/>
      <c r="DL14" s="34" t="n">
        <f aca="false">FLOOR((DN14*$C14),0.01)</f>
        <v>136.38</v>
      </c>
      <c r="DM14" s="37" t="n">
        <f aca="false">DR14</f>
        <v>2576</v>
      </c>
      <c r="DN14" s="24" t="n">
        <f aca="false">Gradings!O49</f>
        <v>6.3171</v>
      </c>
      <c r="DP14" s="0"/>
      <c r="DQ14" s="0"/>
      <c r="DR14" s="39" t="n">
        <f aca="false">FLOOR(($EC14*POWER((DL14-$ED14),$EE14)),1)</f>
        <v>2576</v>
      </c>
      <c r="DT14" s="33"/>
      <c r="DU14" s="34" t="n">
        <f aca="false">FLOOR((DW14*$C14),0.01)</f>
        <v>244.76</v>
      </c>
      <c r="DV14" s="37" t="n">
        <f aca="false">EA14</f>
        <v>4795</v>
      </c>
      <c r="DW14" s="24" t="n">
        <f aca="false">Gradings!P49</f>
        <v>11.337</v>
      </c>
      <c r="DY14" s="0"/>
      <c r="DZ14" s="0"/>
      <c r="EA14" s="39" t="n">
        <f aca="false">FLOOR(($EC14*POWER((DU14-$ED14),$EE14)),1)</f>
        <v>4795</v>
      </c>
      <c r="EB14" s="0"/>
      <c r="EC14" s="0" t="n">
        <v>15.9803</v>
      </c>
      <c r="ED14" s="0" t="n">
        <v>3.8</v>
      </c>
      <c r="EE14" s="0" t="n">
        <v>1.04</v>
      </c>
      <c r="EH14" s="39" t="n">
        <f aca="false">FLOOR((EC14*POWER((C14-ED14),EE14)),1)</f>
        <v>318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8</v>
      </c>
      <c r="C15" s="79" t="n">
        <v>49.33</v>
      </c>
      <c r="D15" s="34" t="n">
        <f aca="false">60*B15+C15</f>
        <v>529.33</v>
      </c>
      <c r="E15" s="37" t="n">
        <f aca="false">EF15</f>
        <v>0</v>
      </c>
      <c r="G15" s="33" t="n">
        <f aca="false">FLOOR((K15/60),1)</f>
        <v>8</v>
      </c>
      <c r="H15" s="57" t="n">
        <f aca="false">K15-60*G15</f>
        <v>42.5600000000001</v>
      </c>
      <c r="I15" s="37" t="n">
        <f aca="false">L15</f>
        <v>3</v>
      </c>
      <c r="J15" s="24" t="n">
        <f aca="false">Gradings!C57</f>
        <v>0.9872</v>
      </c>
      <c r="K15" s="34" t="n">
        <f aca="false">CEILING((J15*$D15),0.01)</f>
        <v>522.56</v>
      </c>
      <c r="L15" s="39" t="n">
        <f aca="false">FLOOR(($EC15*POWER(($ED15-K15),$EE15)),1)</f>
        <v>3</v>
      </c>
      <c r="M15" s="0"/>
      <c r="N15" s="0"/>
      <c r="P15" s="33" t="n">
        <f aca="false">FLOOR((T15/60),1)</f>
        <v>8</v>
      </c>
      <c r="Q15" s="57" t="n">
        <f aca="false">T15-60*P15</f>
        <v>20.59</v>
      </c>
      <c r="R15" s="37" t="n">
        <f aca="false">U15</f>
        <v>22</v>
      </c>
      <c r="S15" s="24" t="n">
        <f aca="false">Gradings!D57</f>
        <v>0.9457</v>
      </c>
      <c r="T15" s="34" t="n">
        <f aca="false">CEILING((S15*$D15),0.01)</f>
        <v>500.59</v>
      </c>
      <c r="U15" s="39" t="n">
        <f aca="false">FLOOR(($EC15*POWER(($ED15-T15),$EE15)),1)</f>
        <v>22</v>
      </c>
      <c r="V15" s="0"/>
      <c r="W15" s="0"/>
      <c r="Y15" s="33" t="n">
        <f aca="false">FLOOR((AC15/60),1)</f>
        <v>7</v>
      </c>
      <c r="Z15" s="57" t="n">
        <f aca="false">AC15-60*Y15</f>
        <v>58.63</v>
      </c>
      <c r="AA15" s="37" t="n">
        <f aca="false">AD15</f>
        <v>56</v>
      </c>
      <c r="AB15" s="24" t="n">
        <f aca="false">Gradings!E57</f>
        <v>0.9042</v>
      </c>
      <c r="AC15" s="34" t="n">
        <f aca="false">CEILING((AB15*$D15),0.01)</f>
        <v>478.63</v>
      </c>
      <c r="AD15" s="39" t="n">
        <f aca="false">FLOOR(($EC15*POWER(($ED15-AC15),$EE15)),1)</f>
        <v>56</v>
      </c>
      <c r="AE15" s="0"/>
      <c r="AF15" s="0"/>
      <c r="AH15" s="33" t="n">
        <f aca="false">FLOOR((AL15/60),1)</f>
        <v>7</v>
      </c>
      <c r="AI15" s="57" t="n">
        <f aca="false">AL15-60*AH15</f>
        <v>36.66</v>
      </c>
      <c r="AJ15" s="37" t="n">
        <f aca="false">AM15</f>
        <v>104</v>
      </c>
      <c r="AK15" s="24" t="n">
        <f aca="false">Gradings!F57</f>
        <v>0.8627</v>
      </c>
      <c r="AL15" s="34" t="n">
        <f aca="false">CEILING((AK15*$D15),0.01)</f>
        <v>456.66</v>
      </c>
      <c r="AM15" s="39" t="n">
        <f aca="false">FLOOR(($EC15*POWER(($ED15-AL15),$EE15)),1)</f>
        <v>104</v>
      </c>
      <c r="AQ15" s="33" t="n">
        <f aca="false">FLOOR((AU15/60),1)</f>
        <v>7</v>
      </c>
      <c r="AR15" s="57" t="n">
        <f aca="false">AU15-60*AQ15</f>
        <v>14.69</v>
      </c>
      <c r="AS15" s="37" t="n">
        <f aca="false">AV15</f>
        <v>166</v>
      </c>
      <c r="AT15" s="24" t="n">
        <f aca="false">Gradings!G57</f>
        <v>0.8212</v>
      </c>
      <c r="AU15" s="34" t="n">
        <f aca="false">CEILING((AT15*$D15),0.01)</f>
        <v>434.69</v>
      </c>
      <c r="AV15" s="39" t="n">
        <f aca="false">FLOOR(($EC15*POWER(($ED15-AU15),$EE15)),1)</f>
        <v>166</v>
      </c>
      <c r="AW15" s="0"/>
      <c r="AX15" s="0"/>
      <c r="AZ15" s="33" t="n">
        <f aca="false">FLOOR((BD15/60),1)</f>
        <v>6</v>
      </c>
      <c r="BA15" s="57" t="n">
        <f aca="false">BD15-60*AZ15</f>
        <v>50.71</v>
      </c>
      <c r="BB15" s="37" t="n">
        <f aca="false">BE15</f>
        <v>249</v>
      </c>
      <c r="BC15" s="24" t="n">
        <f aca="false">Gradings!H57</f>
        <v>0.7759</v>
      </c>
      <c r="BD15" s="34" t="n">
        <f aca="false">CEILING((BC15*$D15),0.01)</f>
        <v>410.71</v>
      </c>
      <c r="BE15" s="39" t="n">
        <f aca="false">FLOOR(($EC15*POWER(($ED15-BD15),$EE15)),1)</f>
        <v>249</v>
      </c>
      <c r="BF15" s="0"/>
      <c r="BG15" s="0"/>
      <c r="BI15" s="33" t="n">
        <f aca="false">FLOOR((BM15/60),1)</f>
        <v>6</v>
      </c>
      <c r="BJ15" s="57" t="n">
        <f aca="false">BM15-60*BI15</f>
        <v>23.35</v>
      </c>
      <c r="BK15" s="37" t="n">
        <f aca="false">BN15</f>
        <v>362</v>
      </c>
      <c r="BL15" s="24" t="n">
        <f aca="false">Gradings!I57</f>
        <v>0.7242</v>
      </c>
      <c r="BM15" s="34" t="n">
        <f aca="false">CEILING((BL15*$D15),0.01)</f>
        <v>383.35</v>
      </c>
      <c r="BN15" s="39" t="n">
        <f aca="false">FLOOR(($EC15*POWER(($ED15-BM15),$EE15)),1)</f>
        <v>362</v>
      </c>
      <c r="BO15" s="0"/>
      <c r="BP15" s="0"/>
      <c r="BR15" s="33" t="n">
        <f aca="false">FLOOR((BV15/60),1)</f>
        <v>5</v>
      </c>
      <c r="BS15" s="57" t="n">
        <f aca="false">BV15-60*BR15</f>
        <v>51.22</v>
      </c>
      <c r="BT15" s="37" t="n">
        <f aca="false">BW15</f>
        <v>520</v>
      </c>
      <c r="BU15" s="24" t="n">
        <f aca="false">Gradings!J57</f>
        <v>0.6635</v>
      </c>
      <c r="BV15" s="34" t="n">
        <f aca="false">CEILING((BU15*$D15),0.01)</f>
        <v>351.22</v>
      </c>
      <c r="BW15" s="39" t="n">
        <f aca="false">FLOOR(($EC15*POWER(($ED15-BV15),$EE15)),1)</f>
        <v>520</v>
      </c>
      <c r="BX15" s="0"/>
      <c r="BY15" s="0"/>
      <c r="CA15" s="33" t="n">
        <f aca="false">FLOOR((CE15/60),1)</f>
        <v>5</v>
      </c>
      <c r="CB15" s="57" t="n">
        <f aca="false">CE15-60*CA15</f>
        <v>12.94</v>
      </c>
      <c r="CC15" s="37" t="n">
        <f aca="false">CF15</f>
        <v>743</v>
      </c>
      <c r="CD15" s="24" t="n">
        <f aca="false">Gradings!K57</f>
        <v>0.5912</v>
      </c>
      <c r="CE15" s="34" t="n">
        <f aca="false">CEILING((CD15*$D15),0.01)</f>
        <v>312.94</v>
      </c>
      <c r="CF15" s="39" t="n">
        <f aca="false">FLOOR(($EC15*POWER(($ED15-CE15),$EE15)),1)</f>
        <v>743</v>
      </c>
      <c r="CG15" s="0"/>
      <c r="CH15" s="0"/>
      <c r="CJ15" s="33" t="n">
        <f aca="false">FLOOR((CN15/60),1)</f>
        <v>4</v>
      </c>
      <c r="CK15" s="57" t="n">
        <f aca="false">CN15-60*CJ15</f>
        <v>27.16</v>
      </c>
      <c r="CL15" s="37" t="n">
        <f aca="false">CO15</f>
        <v>1057</v>
      </c>
      <c r="CM15" s="24" t="n">
        <f aca="false">Gradings!L57</f>
        <v>0.5047</v>
      </c>
      <c r="CN15" s="34" t="n">
        <f aca="false">CEILING((CM15*$D15),0.01)</f>
        <v>267.16</v>
      </c>
      <c r="CO15" s="39" t="n">
        <f aca="false">FLOOR(($EC15*POWER(($ED15-CN15),$EE15)),1)</f>
        <v>1057</v>
      </c>
      <c r="CP15" s="0"/>
      <c r="CQ15" s="0"/>
      <c r="CS15" s="33" t="n">
        <f aca="false">FLOOR((CW15/60),1)</f>
        <v>3</v>
      </c>
      <c r="CT15" s="57" t="n">
        <f aca="false">CW15-60*CS15</f>
        <v>32.48</v>
      </c>
      <c r="CU15" s="37" t="n">
        <f aca="false">CX15</f>
        <v>1499</v>
      </c>
      <c r="CV15" s="24" t="n">
        <f aca="false">Gradings!M57</f>
        <v>0.4014</v>
      </c>
      <c r="CW15" s="34" t="n">
        <f aca="false">CEILING((CV15*$D15),0.01)</f>
        <v>212.48</v>
      </c>
      <c r="CX15" s="39" t="n">
        <f aca="false">FLOOR(($EC15*POWER(($ED15-CW15),$EE15)),1)</f>
        <v>1499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0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767</v>
      </c>
      <c r="F16" s="69"/>
      <c r="G16" s="69"/>
      <c r="H16" s="69"/>
      <c r="I16" s="69" t="n">
        <f aca="false">SUM(I11:I15)</f>
        <v>856</v>
      </c>
      <c r="J16" s="69"/>
      <c r="K16" s="69"/>
      <c r="L16" s="69"/>
      <c r="M16" s="69"/>
      <c r="N16" s="69"/>
      <c r="O16" s="69"/>
      <c r="P16" s="69"/>
      <c r="Q16" s="69"/>
      <c r="R16" s="69" t="n">
        <f aca="false">SUM(R11:R15)</f>
        <v>821</v>
      </c>
      <c r="S16" s="69"/>
      <c r="T16" s="69"/>
      <c r="U16" s="69"/>
      <c r="V16" s="69"/>
      <c r="W16" s="69"/>
      <c r="X16" s="69"/>
      <c r="Y16" s="69"/>
      <c r="Z16" s="69"/>
      <c r="AA16" s="69" t="n">
        <f aca="false">SUM(AA11:AA15)</f>
        <v>987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1128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1415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1651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2111</v>
      </c>
      <c r="BL16" s="69"/>
      <c r="BM16" s="69"/>
      <c r="BN16" s="69"/>
      <c r="BO16" s="69"/>
      <c r="BP16" s="69" t="n">
        <f aca="false">SUM(BP11:BP15)</f>
        <v>1125</v>
      </c>
      <c r="BQ16" s="69"/>
      <c r="BR16" s="69"/>
      <c r="BS16" s="69"/>
      <c r="BT16" s="69" t="n">
        <f aca="false">SUM(BT11:BT15)</f>
        <v>2732</v>
      </c>
      <c r="BU16" s="69"/>
      <c r="BV16" s="69"/>
      <c r="BW16" s="69"/>
      <c r="BX16" s="69"/>
      <c r="BY16" s="69"/>
      <c r="BZ16" s="69"/>
      <c r="CA16" s="69"/>
      <c r="CB16" s="69"/>
      <c r="CC16" s="69" t="n">
        <f aca="false">SUM(CC11:CC15)</f>
        <v>3501</v>
      </c>
      <c r="CD16" s="69"/>
      <c r="CE16" s="69"/>
      <c r="CF16" s="69"/>
      <c r="CG16" s="69"/>
      <c r="CH16" s="69"/>
      <c r="CI16" s="69"/>
      <c r="CJ16" s="69"/>
      <c r="CK16" s="69"/>
      <c r="CL16" s="69" t="n">
        <f aca="false">SUM(CL11:CL15)</f>
        <v>4728</v>
      </c>
      <c r="CM16" s="69"/>
      <c r="CN16" s="69"/>
      <c r="CO16" s="69"/>
      <c r="CP16" s="69"/>
      <c r="CQ16" s="69"/>
      <c r="CR16" s="69"/>
      <c r="CS16" s="69"/>
      <c r="CT16" s="69"/>
      <c r="CU16" s="69" t="n">
        <f aca="false">SUM(CU11:CU15)</f>
        <v>6713</v>
      </c>
      <c r="CV16" s="69"/>
      <c r="CW16" s="69"/>
      <c r="CX16" s="69"/>
      <c r="CY16" s="69"/>
      <c r="CZ16" s="69"/>
      <c r="DA16" s="69"/>
      <c r="DB16" s="69"/>
      <c r="DC16" s="69"/>
      <c r="DD16" s="69" t="n">
        <f aca="false">SUM(DD11:DD15)</f>
        <v>12107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2309</v>
      </c>
      <c r="F18" s="62"/>
      <c r="G18" s="62"/>
      <c r="H18" s="62"/>
      <c r="I18" s="62" t="n">
        <f aca="false">I$9+I$16</f>
        <v>2542</v>
      </c>
      <c r="J18" s="62"/>
      <c r="K18" s="62"/>
      <c r="L18" s="62"/>
      <c r="M18" s="62"/>
      <c r="N18" s="62"/>
      <c r="O18" s="62"/>
      <c r="P18" s="62"/>
      <c r="Q18" s="62"/>
      <c r="R18" s="62" t="n">
        <f aca="false">R$9+R$16</f>
        <v>2774</v>
      </c>
      <c r="S18" s="62"/>
      <c r="T18" s="62"/>
      <c r="U18" s="62"/>
      <c r="V18" s="62"/>
      <c r="W18" s="62"/>
      <c r="X18" s="62"/>
      <c r="Y18" s="62"/>
      <c r="Z18" s="62"/>
      <c r="AA18" s="62" t="n">
        <f aca="false">AA$9+AA$16</f>
        <v>3264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3757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4479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5218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6306</v>
      </c>
      <c r="BL18" s="62"/>
      <c r="BM18" s="62"/>
      <c r="BN18" s="62"/>
      <c r="BO18" s="62"/>
      <c r="BP18" s="62"/>
      <c r="BQ18" s="62"/>
      <c r="BR18" s="62"/>
      <c r="BS18" s="62"/>
      <c r="BT18" s="62" t="n">
        <f aca="false">BT$9+BT$16</f>
        <v>7701</v>
      </c>
      <c r="BU18" s="62"/>
      <c r="BV18" s="62"/>
      <c r="BW18" s="62"/>
      <c r="BX18" s="62"/>
      <c r="BY18" s="62"/>
      <c r="BZ18" s="62"/>
      <c r="CA18" s="62"/>
      <c r="CB18" s="62"/>
      <c r="CC18" s="62" t="n">
        <f aca="false">CC$9+CC$16</f>
        <v>9317</v>
      </c>
      <c r="CD18" s="62"/>
      <c r="CE18" s="62"/>
      <c r="CF18" s="62"/>
      <c r="CG18" s="62"/>
      <c r="CH18" s="62"/>
      <c r="CI18" s="62"/>
      <c r="CJ18" s="62"/>
      <c r="CK18" s="62"/>
      <c r="CL18" s="62" t="n">
        <f aca="false">CL$9+CL$16</f>
        <v>11935</v>
      </c>
      <c r="CM18" s="62"/>
      <c r="CN18" s="62"/>
      <c r="CO18" s="62"/>
      <c r="CP18" s="62"/>
      <c r="CQ18" s="62"/>
      <c r="CR18" s="62"/>
      <c r="CS18" s="62"/>
      <c r="CT18" s="62"/>
      <c r="CU18" s="62" t="n">
        <f aca="false">CU$9+CU$16</f>
        <v>16372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29"/>
      <c r="H19" s="29"/>
      <c r="I19" s="29" t="str">
        <f aca="false">H2</f>
        <v>W35</v>
      </c>
      <c r="J19" s="29"/>
      <c r="K19" s="29"/>
      <c r="L19" s="29"/>
      <c r="M19" s="29"/>
      <c r="N19" s="29"/>
      <c r="O19" s="29"/>
      <c r="P19" s="29"/>
      <c r="Q19" s="29"/>
      <c r="R19" s="29" t="str">
        <f aca="false">Q2</f>
        <v>W40</v>
      </c>
      <c r="S19" s="29"/>
      <c r="T19" s="29"/>
      <c r="U19" s="29"/>
      <c r="V19" s="29"/>
      <c r="W19" s="29"/>
      <c r="X19" s="2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2309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2542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2774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3264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37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447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521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6306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n">
        <f aca="false">BT18</f>
        <v>770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n">
        <f aca="false">CC18</f>
        <v>931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n">
        <f aca="false">CL18</f>
        <v>11935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n">
        <f aca="false">CU18</f>
        <v>16372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nsicht&amp;R&amp;"Times New Roman,Regular"&amp;12LaSanta 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S1:BT65536 A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23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6.1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6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4</v>
      </c>
      <c r="D1" s="30"/>
      <c r="E1" s="29"/>
      <c r="G1" s="29"/>
      <c r="H1" s="30"/>
      <c r="I1" s="29"/>
      <c r="J1" s="32"/>
      <c r="K1" s="30"/>
      <c r="L1" s="0"/>
      <c r="M1" s="0"/>
      <c r="N1" s="0"/>
      <c r="P1" s="29"/>
      <c r="Q1" s="30"/>
      <c r="R1" s="29"/>
      <c r="S1" s="32"/>
      <c r="T1" s="30"/>
      <c r="U1" s="0"/>
      <c r="V1" s="0"/>
      <c r="W1" s="0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29"/>
      <c r="H2" s="30" t="s">
        <v>100</v>
      </c>
      <c r="I2" s="29" t="str">
        <f aca="false">$E2</f>
        <v>Punkte</v>
      </c>
      <c r="J2" s="32" t="s">
        <v>100</v>
      </c>
      <c r="K2" s="30" t="s">
        <v>99</v>
      </c>
      <c r="L2" s="0" t="s">
        <v>101</v>
      </c>
      <c r="M2" s="0" t="s">
        <v>102</v>
      </c>
      <c r="N2" s="0" t="s">
        <v>103</v>
      </c>
      <c r="P2" s="29"/>
      <c r="Q2" s="30" t="s">
        <v>104</v>
      </c>
      <c r="R2" s="29" t="str">
        <f aca="false">$E2</f>
        <v>Punkte</v>
      </c>
      <c r="S2" s="32" t="s">
        <v>104</v>
      </c>
      <c r="T2" s="30" t="s">
        <v>99</v>
      </c>
      <c r="U2" s="0" t="s">
        <v>101</v>
      </c>
      <c r="V2" s="0" t="s">
        <v>102</v>
      </c>
      <c r="W2" s="0" t="s">
        <v>103</v>
      </c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33"/>
      <c r="H3" s="34"/>
      <c r="I3" s="33"/>
      <c r="J3" s="24" t="s">
        <v>124</v>
      </c>
      <c r="K3" s="34"/>
      <c r="L3" s="0"/>
      <c r="M3" s="0"/>
      <c r="N3" s="0"/>
      <c r="P3" s="33"/>
      <c r="Q3" s="34"/>
      <c r="R3" s="33"/>
      <c r="S3" s="24" t="s">
        <v>124</v>
      </c>
      <c r="T3" s="34"/>
      <c r="U3" s="0"/>
      <c r="V3" s="0"/>
      <c r="W3" s="0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0</v>
      </c>
      <c r="D4" s="34" t="n">
        <f aca="false">C4</f>
        <v>0</v>
      </c>
      <c r="E4" s="37" t="n">
        <v>0</v>
      </c>
      <c r="G4" s="33"/>
      <c r="H4" s="34" t="n">
        <f aca="false">K4</f>
        <v>0</v>
      </c>
      <c r="I4" s="37" t="n">
        <f aca="false">L4</f>
        <v>4415</v>
      </c>
      <c r="J4" s="24" t="n">
        <f aca="false">Gradings!C46</f>
        <v>0.99</v>
      </c>
      <c r="K4" s="34" t="n">
        <f aca="false">CEILING((J4*$D4),0.01)</f>
        <v>0</v>
      </c>
      <c r="L4" s="39" t="n">
        <f aca="false">FLOOR(($EC4*POWER(($ED4-K4),$EE4)),1)</f>
        <v>4415</v>
      </c>
      <c r="M4" s="0"/>
      <c r="N4" s="0"/>
      <c r="P4" s="33"/>
      <c r="Q4" s="34" t="n">
        <f aca="false">T4</f>
        <v>0</v>
      </c>
      <c r="R4" s="37" t="n">
        <f aca="false">U4</f>
        <v>4415</v>
      </c>
      <c r="S4" s="24" t="n">
        <f aca="false">Gradings!D46</f>
        <v>0.9548</v>
      </c>
      <c r="T4" s="34" t="n">
        <f aca="false">CEILING((S4*$D4),0.01)</f>
        <v>0</v>
      </c>
      <c r="U4" s="39" t="n">
        <f aca="false">FLOOR(($EC4*POWER(($ED4-T4),$EE4)),1)</f>
        <v>4415</v>
      </c>
      <c r="V4" s="0"/>
      <c r="W4" s="0"/>
      <c r="Y4" s="33"/>
      <c r="Z4" s="34" t="n">
        <f aca="false">AC4</f>
        <v>0</v>
      </c>
      <c r="AA4" s="37" t="n">
        <f aca="false">AD4</f>
        <v>4415</v>
      </c>
      <c r="AB4" s="24" t="n">
        <f aca="false">Gradings!E46</f>
        <v>0.9196</v>
      </c>
      <c r="AC4" s="34" t="n">
        <f aca="false">CEILING((AB4*$D4),0.01)</f>
        <v>0</v>
      </c>
      <c r="AD4" s="39" t="n">
        <f aca="false">FLOOR(($EC4*POWER(($ED4-AC4),$EE4)),1)</f>
        <v>4415</v>
      </c>
      <c r="AE4" s="0"/>
      <c r="AF4" s="0"/>
      <c r="AI4" s="34" t="n">
        <f aca="false">AL4</f>
        <v>0</v>
      </c>
      <c r="AJ4" s="37" t="n">
        <f aca="false">AM4</f>
        <v>4415</v>
      </c>
      <c r="AK4" s="24" t="n">
        <f aca="false">Gradings!F46</f>
        <v>0.8844</v>
      </c>
      <c r="AL4" s="34" t="n">
        <f aca="false">CEILING((AK4*$D4),0.01)</f>
        <v>0</v>
      </c>
      <c r="AM4" s="39" t="n">
        <f aca="false">FLOOR(($EC4*POWER(($ED4-AL4),$EE4)),1)</f>
        <v>4415</v>
      </c>
      <c r="AQ4" s="33"/>
      <c r="AR4" s="34" t="n">
        <f aca="false">AU4</f>
        <v>0</v>
      </c>
      <c r="AS4" s="37" t="n">
        <f aca="false">AV4</f>
        <v>4415</v>
      </c>
      <c r="AT4" s="24" t="n">
        <f aca="false">Gradings!G46</f>
        <v>0.8492</v>
      </c>
      <c r="AU4" s="34" t="n">
        <f aca="false">CEILING((AT4*$D4),0.01)</f>
        <v>0</v>
      </c>
      <c r="AV4" s="39" t="n">
        <f aca="false">FLOOR(($EC4*POWER(($ED4-AU4),$EE4)),1)</f>
        <v>4415</v>
      </c>
      <c r="AW4" s="0"/>
      <c r="AX4" s="0"/>
      <c r="AZ4" s="33"/>
      <c r="BA4" s="34" t="n">
        <f aca="false">BD4</f>
        <v>0</v>
      </c>
      <c r="BB4" s="37" t="n">
        <f aca="false">BE4</f>
        <v>4415</v>
      </c>
      <c r="BC4" s="24" t="n">
        <f aca="false">Gradings!H46</f>
        <v>0.814</v>
      </c>
      <c r="BD4" s="34" t="n">
        <f aca="false">CEILING((BC4*$D4),0.01)</f>
        <v>0</v>
      </c>
      <c r="BE4" s="39" t="n">
        <f aca="false">FLOOR(($EC4*POWER(($ED4-BD4),$EE4)),1)</f>
        <v>4415</v>
      </c>
      <c r="BF4" s="0"/>
      <c r="BG4" s="0"/>
      <c r="BI4" s="33"/>
      <c r="BJ4" s="34" t="n">
        <f aca="false">BM4</f>
        <v>0</v>
      </c>
      <c r="BK4" s="37" t="n">
        <f aca="false">BN4</f>
        <v>4415</v>
      </c>
      <c r="BL4" s="24" t="n">
        <f aca="false">Gradings!I46</f>
        <v>0.7788</v>
      </c>
      <c r="BM4" s="34" t="n">
        <f aca="false">CEILING((BL4*$D4),0.01)</f>
        <v>0</v>
      </c>
      <c r="BN4" s="39" t="n">
        <f aca="false">FLOOR(($EC4*POWER(($ED4-BM4),$EE4)),1)</f>
        <v>4415</v>
      </c>
      <c r="BO4" s="0"/>
      <c r="BP4" s="0"/>
      <c r="BR4" s="33"/>
      <c r="BS4" s="34" t="n">
        <f aca="false">BV4</f>
        <v>0</v>
      </c>
      <c r="BT4" s="37" t="n">
        <f aca="false">BW4</f>
        <v>4415</v>
      </c>
      <c r="BU4" s="24" t="n">
        <f aca="false">Gradings!J46</f>
        <v>0.7396</v>
      </c>
      <c r="BV4" s="34" t="n">
        <f aca="false">CEILING((BU4*$D4),0.01)</f>
        <v>0</v>
      </c>
      <c r="BW4" s="39" t="n">
        <f aca="false">FLOOR(($EC4*POWER(($ED4-BV4),$EE4)),1)</f>
        <v>4415</v>
      </c>
      <c r="BX4" s="0"/>
      <c r="BY4" s="0"/>
      <c r="CA4" s="33"/>
      <c r="CB4" s="34" t="n">
        <f aca="false">CE4</f>
        <v>0</v>
      </c>
      <c r="CC4" s="37" t="n">
        <f aca="false">CF4</f>
        <v>4415</v>
      </c>
      <c r="CD4" s="24" t="n">
        <f aca="false">Gradings!K46</f>
        <v>0.695</v>
      </c>
      <c r="CE4" s="34" t="n">
        <f aca="false">CEILING((CD4*$D4),0.01)</f>
        <v>0</v>
      </c>
      <c r="CF4" s="39" t="n">
        <f aca="false">FLOOR(($EC4*POWER(($ED4-CE4),$EE4)),1)</f>
        <v>4415</v>
      </c>
      <c r="CG4" s="0"/>
      <c r="CH4" s="0"/>
      <c r="CJ4" s="33"/>
      <c r="CK4" s="34" t="n">
        <f aca="false">CN4</f>
        <v>0</v>
      </c>
      <c r="CL4" s="37" t="n">
        <f aca="false">CO4</f>
        <v>4415</v>
      </c>
      <c r="CM4" s="24" t="n">
        <f aca="false">Gradings!L46</f>
        <v>0.642</v>
      </c>
      <c r="CN4" s="34" t="n">
        <f aca="false">CEILING((CM4*$D4),0.01)</f>
        <v>0</v>
      </c>
      <c r="CO4" s="39" t="n">
        <f aca="false">FLOOR(($EC4*POWER(($ED4-CN4),$EE4)),1)</f>
        <v>4415</v>
      </c>
      <c r="CP4" s="0"/>
      <c r="CQ4" s="0"/>
      <c r="CS4" s="33"/>
      <c r="CT4" s="34" t="n">
        <f aca="false">CW4</f>
        <v>0</v>
      </c>
      <c r="CU4" s="37" t="n">
        <f aca="false">CX4</f>
        <v>4415</v>
      </c>
      <c r="CV4" s="24" t="n">
        <f aca="false">Gradings!M46</f>
        <v>0.576</v>
      </c>
      <c r="CW4" s="34" t="n">
        <f aca="false">CEILING((CV4*$D4),0.01)</f>
        <v>0</v>
      </c>
      <c r="CX4" s="39" t="n">
        <f aca="false">FLOOR(($EC4*POWER(($ED4-CW4),$EE4)),1)</f>
        <v>4415</v>
      </c>
      <c r="CY4" s="0"/>
      <c r="CZ4" s="0"/>
      <c r="DB4" s="33"/>
      <c r="DC4" s="34" t="n">
        <f aca="false">DF4</f>
        <v>0</v>
      </c>
      <c r="DD4" s="37" t="n">
        <f aca="false">DG4</f>
        <v>4415</v>
      </c>
      <c r="DE4" s="24" t="n">
        <f aca="false">Gradings!N46</f>
        <v>0.4908</v>
      </c>
      <c r="DF4" s="34" t="n">
        <f aca="false">CEILING((DE4*$D4),0.01)</f>
        <v>0</v>
      </c>
      <c r="DG4" s="39" t="n">
        <f aca="false">FLOOR(($EC4*POWER(($ED4-DF4),$EE4)),1)</f>
        <v>4415</v>
      </c>
      <c r="DH4" s="0"/>
      <c r="DI4" s="0"/>
      <c r="DK4" s="33"/>
      <c r="DL4" s="34" t="n">
        <f aca="false">DO4</f>
        <v>0</v>
      </c>
      <c r="DM4" s="37" t="n">
        <f aca="false">DP4</f>
        <v>4415</v>
      </c>
      <c r="DN4" s="24" t="n">
        <f aca="false">Gradings!O46</f>
        <v>0.3786</v>
      </c>
      <c r="DO4" s="34" t="n">
        <f aca="false">CEILING((DN4*$D4),0.01)</f>
        <v>0</v>
      </c>
      <c r="DP4" s="39" t="n">
        <f aca="false">FLOOR(($EC4*POWER(($ED4-DO4),$EE4)),1)</f>
        <v>4415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4415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0</v>
      </c>
      <c r="E5" s="37" t="n">
        <v>0</v>
      </c>
      <c r="G5" s="33"/>
      <c r="H5" s="34" t="n">
        <f aca="false">FLOOR((J5*$C5),0.01)</f>
        <v>0</v>
      </c>
      <c r="I5" s="37" t="n">
        <v>0</v>
      </c>
      <c r="J5" s="24" t="n">
        <f aca="false">Gradings!C54</f>
        <v>1.05</v>
      </c>
      <c r="K5" s="34"/>
      <c r="L5" s="0"/>
      <c r="M5" s="39" t="e">
        <f aca="false">FLOOR(($EC5*POWER((H5*100-$ED5),$EE5)),1)</f>
        <v>#NUM!</v>
      </c>
      <c r="N5" s="0"/>
      <c r="P5" s="33"/>
      <c r="Q5" s="34" t="n">
        <f aca="false">FLOOR((S5*$C5),0.01)</f>
        <v>0</v>
      </c>
      <c r="R5" s="37" t="n">
        <v>0</v>
      </c>
      <c r="S5" s="24" t="n">
        <f aca="false">Gradings!D54</f>
        <v>1.1101</v>
      </c>
      <c r="T5" s="34"/>
      <c r="U5" s="0"/>
      <c r="V5" s="39" t="e">
        <f aca="false">FLOOR(($EC5*POWER((Q5*100-$ED5),$EE5)),1)</f>
        <v>#NUM!</v>
      </c>
      <c r="W5" s="0"/>
      <c r="Y5" s="33"/>
      <c r="Z5" s="34" t="n">
        <f aca="false">FLOOR((AB5*$C5),0.01)</f>
        <v>0</v>
      </c>
      <c r="AA5" s="37" t="n">
        <v>0</v>
      </c>
      <c r="AB5" s="24" t="n">
        <f aca="false">Gradings!E54</f>
        <v>1.1776</v>
      </c>
      <c r="AC5" s="34"/>
      <c r="AD5" s="0"/>
      <c r="AE5" s="39" t="e">
        <f aca="false">FLOOR(($EC5*POWER((Z5*100-$ED5),$EE5)),1)</f>
        <v>#NUM!</v>
      </c>
      <c r="AF5" s="0"/>
      <c r="AI5" s="34" t="n">
        <f aca="false">FLOOR((AK5*$C5),0.01)</f>
        <v>0</v>
      </c>
      <c r="AJ5" s="37" t="n">
        <v>0</v>
      </c>
      <c r="AK5" s="24" t="n">
        <f aca="false">Gradings!F54</f>
        <v>1.2538</v>
      </c>
      <c r="AN5" s="39" t="e">
        <f aca="false">FLOOR(($EC5*POWER((AI5*100-$ED5),$EE5)),1)</f>
        <v>#NUM!</v>
      </c>
      <c r="AQ5" s="33"/>
      <c r="AR5" s="34" t="n">
        <f aca="false">FLOOR((AT5*$C5),0.01)</f>
        <v>0</v>
      </c>
      <c r="AS5" s="37" t="n">
        <v>0</v>
      </c>
      <c r="AT5" s="24" t="n">
        <f aca="false">Gradings!G54</f>
        <v>1.3405</v>
      </c>
      <c r="AV5" s="0"/>
      <c r="AW5" s="39" t="e">
        <f aca="false">FLOOR(($EC5*POWER((AR5*100-$ED5),$EE5)),1)</f>
        <v>#NUM!</v>
      </c>
      <c r="AX5" s="0"/>
      <c r="AZ5" s="33"/>
      <c r="BA5" s="34" t="n">
        <f aca="false">FLOOR((BC5*$C5),0.01)</f>
        <v>0</v>
      </c>
      <c r="BB5" s="37" t="n">
        <v>0</v>
      </c>
      <c r="BC5" s="24" t="n">
        <f aca="false">Gradings!H54</f>
        <v>1.44</v>
      </c>
      <c r="BE5" s="0"/>
      <c r="BF5" s="39" t="e">
        <f aca="false">FLOOR(($EC5*POWER((BA5*100-$ED5),$EE5)),1)</f>
        <v>#NUM!</v>
      </c>
      <c r="BG5" s="0"/>
      <c r="BI5" s="33"/>
      <c r="BJ5" s="34" t="n">
        <f aca="false">FLOOR((BL5*$C5),0.01)</f>
        <v>0</v>
      </c>
      <c r="BK5" s="37" t="n">
        <v>0</v>
      </c>
      <c r="BL5" s="24" t="n">
        <f aca="false">Gradings!I54</f>
        <v>1.5557</v>
      </c>
      <c r="BN5" s="0"/>
      <c r="BO5" s="39" t="e">
        <f aca="false">FLOOR(($EC5*POWER((BJ5*100-$ED5),$EE5)),1)</f>
        <v>#NUM!</v>
      </c>
      <c r="BP5" s="0"/>
      <c r="BR5" s="33"/>
      <c r="BS5" s="34" t="n">
        <f aca="false">FLOOR((BU5*$C5),0.01)</f>
        <v>0</v>
      </c>
      <c r="BT5" s="37" t="e">
        <f aca="false">BX5</f>
        <v>#NUM!</v>
      </c>
      <c r="BU5" s="24" t="n">
        <f aca="false">Gradings!J54</f>
        <v>1.6943</v>
      </c>
      <c r="BW5" s="0"/>
      <c r="BX5" s="39" t="e">
        <f aca="false">FLOOR(($EC5*POWER((BS5*100-$ED5),$EE5)),1)</f>
        <v>#NUM!</v>
      </c>
      <c r="BY5" s="0"/>
      <c r="CA5" s="33"/>
      <c r="CB5" s="34" t="n">
        <f aca="false">FLOOR((CD5*$C5),0.01)</f>
        <v>0</v>
      </c>
      <c r="CC5" s="37" t="e">
        <f aca="false">CG5</f>
        <v>#NUM!</v>
      </c>
      <c r="CD5" s="24" t="n">
        <f aca="false">Gradings!K54</f>
        <v>1.8695</v>
      </c>
      <c r="CF5" s="0"/>
      <c r="CG5" s="39" t="e">
        <f aca="false">FLOOR(($EC5*POWER((CB5*100-$ED5),$EE5)),1)</f>
        <v>#NUM!</v>
      </c>
      <c r="CH5" s="0"/>
      <c r="CJ5" s="33"/>
      <c r="CK5" s="34" t="n">
        <f aca="false">FLOOR((CM5*$C5),0.01)</f>
        <v>0</v>
      </c>
      <c r="CL5" s="37" t="e">
        <f aca="false">CP5</f>
        <v>#NUM!</v>
      </c>
      <c r="CM5" s="24" t="n">
        <f aca="false">Gradings!L54</f>
        <v>2.1645</v>
      </c>
      <c r="CO5" s="0"/>
      <c r="CP5" s="39" t="e">
        <f aca="false">FLOOR(($EC5*POWER((CK5*100-$ED5),$EE5)),1)</f>
        <v>#NUM!</v>
      </c>
      <c r="CQ5" s="0"/>
      <c r="CS5" s="33"/>
      <c r="CT5" s="34" t="n">
        <f aca="false">FLOOR((CV5*$C5),0.01)</f>
        <v>0</v>
      </c>
      <c r="CU5" s="37" t="e">
        <f aca="false">CY5</f>
        <v>#NUM!</v>
      </c>
      <c r="CV5" s="24" t="n">
        <f aca="false">Gradings!M54</f>
        <v>2.9154</v>
      </c>
      <c r="CX5" s="0"/>
      <c r="CY5" s="39" t="e">
        <f aca="false">FLOOR(($EC5*POWER((CT5*100-$ED5),$EE5)),1)</f>
        <v>#NUM!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e">
        <f aca="false">FLOOR((EC5*POWER((C5*100-ED5),EE5)),1)</f>
        <v>#NUM!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6.95</v>
      </c>
      <c r="E6" s="37" t="n">
        <f aca="false">EH6</f>
        <v>332</v>
      </c>
      <c r="G6" s="33"/>
      <c r="H6" s="34" t="n">
        <f aca="false">FLOOR((J6*$C6),0.01)</f>
        <v>7.2</v>
      </c>
      <c r="I6" s="37" t="n">
        <f aca="false">N6</f>
        <v>348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348</v>
      </c>
      <c r="P6" s="33"/>
      <c r="Q6" s="34" t="n">
        <f aca="false">FLOOR((S6*$C6),0.01)</f>
        <v>7.71</v>
      </c>
      <c r="R6" s="37" t="n">
        <f aca="false">W6</f>
        <v>381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381</v>
      </c>
      <c r="Y6" s="33"/>
      <c r="Z6" s="34" t="n">
        <f aca="false">FLOOR((AB6*$C6),0.01)</f>
        <v>8.3</v>
      </c>
      <c r="AA6" s="37" t="n">
        <f aca="false">AF6</f>
        <v>419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419</v>
      </c>
      <c r="AI6" s="34" t="n">
        <f aca="false">FLOOR((AK6*$C6),0.01)</f>
        <v>8.76</v>
      </c>
      <c r="AJ6" s="37" t="n">
        <f aca="false">AO6</f>
        <v>449</v>
      </c>
      <c r="AK6" s="24" t="n">
        <f aca="false">Gradings!F55</f>
        <v>1.2607</v>
      </c>
      <c r="AO6" s="39" t="n">
        <f aca="false">FLOOR(($EC6*POWER((AI6-$ED6),$EE6)),1)</f>
        <v>449</v>
      </c>
      <c r="AQ6" s="33"/>
      <c r="AR6" s="34" t="n">
        <f aca="false">FLOOR((AT6*$C6),0.01)</f>
        <v>9.52</v>
      </c>
      <c r="AS6" s="37" t="n">
        <f aca="false">AX6</f>
        <v>498</v>
      </c>
      <c r="AT6" s="24" t="n">
        <f aca="false">Gradings!G55</f>
        <v>1.3706</v>
      </c>
      <c r="AV6" s="0"/>
      <c r="AW6" s="0"/>
      <c r="AX6" s="39" t="n">
        <f aca="false">FLOOR(($EC6*POWER((AR6-$ED6),$EE6)),1)</f>
        <v>498</v>
      </c>
      <c r="AZ6" s="33"/>
      <c r="BA6" s="34" t="n">
        <f aca="false">FLOOR((BC6*$C6),0.01)</f>
        <v>10.43</v>
      </c>
      <c r="BB6" s="37" t="n">
        <f aca="false">BG6</f>
        <v>558</v>
      </c>
      <c r="BC6" s="24" t="n">
        <f aca="false">Gradings!H55</f>
        <v>1.5015</v>
      </c>
      <c r="BE6" s="0"/>
      <c r="BF6" s="0"/>
      <c r="BG6" s="39" t="n">
        <f aca="false">FLOOR(($EC6*POWER((BA6-$ED6),$EE6)),1)</f>
        <v>558</v>
      </c>
      <c r="BI6" s="33"/>
      <c r="BJ6" s="34" t="n">
        <f aca="false">FLOOR((BL6*$C6),0.01)</f>
        <v>11.53</v>
      </c>
      <c r="BK6" s="37" t="n">
        <f aca="false">BP6</f>
        <v>630</v>
      </c>
      <c r="BL6" s="24" t="n">
        <f aca="false">Gradings!I55</f>
        <v>1.66</v>
      </c>
      <c r="BN6" s="0"/>
      <c r="BO6" s="0"/>
      <c r="BP6" s="39" t="n">
        <f aca="false">FLOOR(($EC6*POWER((BJ6-$ED6),$EE6)),1)</f>
        <v>630</v>
      </c>
      <c r="BR6" s="33"/>
      <c r="BS6" s="34" t="n">
        <f aca="false">FLOOR((BU6*$C6),0.01)</f>
        <v>12.89</v>
      </c>
      <c r="BT6" s="37" t="n">
        <f aca="false">BY6</f>
        <v>720</v>
      </c>
      <c r="BU6" s="24" t="n">
        <f aca="false">Gradings!J55</f>
        <v>1.8559</v>
      </c>
      <c r="BW6" s="0"/>
      <c r="BX6" s="0"/>
      <c r="BY6" s="39" t="n">
        <f aca="false">FLOOR(($EC6*POWER((BS6-$ED6),$EE6)),1)</f>
        <v>720</v>
      </c>
      <c r="CA6" s="33"/>
      <c r="CB6" s="34" t="n">
        <f aca="false">FLOOR((CD6*$C6),0.01)</f>
        <v>12.73</v>
      </c>
      <c r="CC6" s="37" t="n">
        <f aca="false">CH6</f>
        <v>709</v>
      </c>
      <c r="CD6" s="24" t="n">
        <f aca="false">Gradings!K55</f>
        <v>1.8324</v>
      </c>
      <c r="CF6" s="0"/>
      <c r="CG6" s="0"/>
      <c r="CH6" s="39" t="n">
        <f aca="false">FLOOR(($EC6*POWER((CB6-$ED6),$EE6)),1)</f>
        <v>709</v>
      </c>
      <c r="CJ6" s="33"/>
      <c r="CK6" s="34" t="n">
        <f aca="false">FLOOR((CM6*$C6),0.01)</f>
        <v>14.41</v>
      </c>
      <c r="CL6" s="37" t="n">
        <f aca="false">CQ6</f>
        <v>821</v>
      </c>
      <c r="CM6" s="24" t="n">
        <f aca="false">Gradings!L55</f>
        <v>2.0742</v>
      </c>
      <c r="CO6" s="0"/>
      <c r="CP6" s="0"/>
      <c r="CQ6" s="39" t="n">
        <f aca="false">FLOOR(($EC6*POWER((CK6-$ED6),$EE6)),1)</f>
        <v>821</v>
      </c>
      <c r="CS6" s="33"/>
      <c r="CT6" s="34" t="n">
        <f aca="false">FLOOR((CV6*$C6),0.01)</f>
        <v>16.6</v>
      </c>
      <c r="CU6" s="37" t="n">
        <f aca="false">CZ6</f>
        <v>968</v>
      </c>
      <c r="CV6" s="24" t="n">
        <f aca="false">Gradings!M55</f>
        <v>2.3894</v>
      </c>
      <c r="CX6" s="0"/>
      <c r="CY6" s="0"/>
      <c r="CZ6" s="39" t="n">
        <f aca="false">FLOOR(($EC6*POWER((CT6-$ED6),$EE6)),1)</f>
        <v>968</v>
      </c>
      <c r="DB6" s="33"/>
      <c r="DC6" s="34" t="n">
        <f aca="false">FLOOR((DE6*$C6),0.01)</f>
        <v>19.58</v>
      </c>
      <c r="DD6" s="37" t="n">
        <f aca="false">DI6</f>
        <v>1170</v>
      </c>
      <c r="DE6" s="24" t="n">
        <f aca="false">Gradings!N55</f>
        <v>2.8176</v>
      </c>
      <c r="DG6" s="0"/>
      <c r="DH6" s="0"/>
      <c r="DI6" s="39" t="n">
        <f aca="false">FLOOR(($EC6*POWER((DC6-$ED6),$EE6)),1)</f>
        <v>1170</v>
      </c>
      <c r="DK6" s="33"/>
      <c r="DL6" s="34" t="n">
        <f aca="false">FLOOR((DN6*$C6),0.01)</f>
        <v>23.85</v>
      </c>
      <c r="DM6" s="37" t="n">
        <f aca="false">DR6</f>
        <v>1462</v>
      </c>
      <c r="DN6" s="24" t="n">
        <f aca="false">Gradings!O55</f>
        <v>3.4328</v>
      </c>
      <c r="DP6" s="0"/>
      <c r="DQ6" s="0"/>
      <c r="DR6" s="39" t="n">
        <f aca="false">FLOOR(($EC6*POWER((DL6-$ED6),$EE6)),1)</f>
        <v>1462</v>
      </c>
      <c r="DT6" s="33"/>
      <c r="DU6" s="34" t="n">
        <f aca="false">FLOOR((DW6*$C6),0.01)</f>
        <v>30.52</v>
      </c>
      <c r="DV6" s="37" t="n">
        <f aca="false">EA6</f>
        <v>1923</v>
      </c>
      <c r="DW6" s="24" t="n">
        <f aca="false">Gradings!P55</f>
        <v>4.3917</v>
      </c>
      <c r="DY6" s="0"/>
      <c r="DZ6" s="0"/>
      <c r="EA6" s="39" t="n">
        <f aca="false">FLOOR(($EC6*POWER((DU6-$ED6),$EE6)),1)</f>
        <v>1923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332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0</v>
      </c>
      <c r="E7" s="37" t="n">
        <v>0</v>
      </c>
      <c r="G7" s="33"/>
      <c r="H7" s="34" t="n">
        <f aca="false">FLOOR((J7*$C7),0.01)</f>
        <v>0</v>
      </c>
      <c r="I7" s="37" t="n">
        <v>0</v>
      </c>
      <c r="J7" s="24" t="n">
        <f aca="false">Gradings!C56</f>
        <v>1.0512</v>
      </c>
      <c r="K7" s="34"/>
      <c r="L7" s="0"/>
      <c r="M7" s="39" t="e">
        <f aca="false">FLOOR(($EC7*POWER((H7*100-$ED7),$EE7)),1)</f>
        <v>#NUM!</v>
      </c>
      <c r="N7" s="0"/>
      <c r="P7" s="33"/>
      <c r="Q7" s="34" t="n">
        <f aca="false">FLOOR((S7*$C7),0.01)</f>
        <v>0</v>
      </c>
      <c r="R7" s="37" t="n">
        <v>0</v>
      </c>
      <c r="S7" s="24" t="n">
        <f aca="false">Gradings!D56</f>
        <v>1.1036</v>
      </c>
      <c r="T7" s="34"/>
      <c r="U7" s="0"/>
      <c r="V7" s="39" t="e">
        <f aca="false">FLOOR(($EC7*POWER((Q7*100-$ED7),$EE7)),1)</f>
        <v>#NUM!</v>
      </c>
      <c r="W7" s="0"/>
      <c r="Y7" s="33"/>
      <c r="Z7" s="34" t="n">
        <f aca="false">FLOOR((AB7*$C7),0.01)</f>
        <v>0</v>
      </c>
      <c r="AA7" s="37" t="n">
        <v>0</v>
      </c>
      <c r="AB7" s="24" t="n">
        <f aca="false">Gradings!E56</f>
        <v>1.1614</v>
      </c>
      <c r="AC7" s="34"/>
      <c r="AD7" s="0"/>
      <c r="AE7" s="39" t="e">
        <f aca="false">FLOOR(($EC7*POWER((Z7*100-$ED7),$EE7)),1)</f>
        <v>#NUM!</v>
      </c>
      <c r="AF7" s="0"/>
      <c r="AI7" s="34" t="n">
        <f aca="false">FLOOR((AK7*$C7),0.01)</f>
        <v>0</v>
      </c>
      <c r="AJ7" s="37" t="n">
        <v>0</v>
      </c>
      <c r="AK7" s="24" t="n">
        <f aca="false">Gradings!F56</f>
        <v>1.2256</v>
      </c>
      <c r="AN7" s="39" t="e">
        <f aca="false">FLOOR(($EC7*POWER((AI7*100-$ED7),$EE7)),1)</f>
        <v>#NUM!</v>
      </c>
      <c r="AQ7" s="33"/>
      <c r="AR7" s="34" t="n">
        <f aca="false">FLOOR((AT7*$C7),0.01)</f>
        <v>0</v>
      </c>
      <c r="AS7" s="37" t="n">
        <v>0</v>
      </c>
      <c r="AT7" s="24" t="n">
        <f aca="false">Gradings!G56</f>
        <v>1.2973</v>
      </c>
      <c r="AV7" s="0"/>
      <c r="AW7" s="39" t="e">
        <f aca="false">FLOOR(($EC7*POWER((AR7*100-$ED7),$EE7)),1)</f>
        <v>#NUM!</v>
      </c>
      <c r="AX7" s="0"/>
      <c r="AZ7" s="33"/>
      <c r="BA7" s="34" t="n">
        <f aca="false">FLOOR((BC7*$C7),0.01)</f>
        <v>0</v>
      </c>
      <c r="BB7" s="37" t="n">
        <v>0</v>
      </c>
      <c r="BC7" s="24" t="n">
        <f aca="false">Gradings!H56</f>
        <v>1.3779</v>
      </c>
      <c r="BE7" s="0"/>
      <c r="BF7" s="39" t="e">
        <f aca="false">FLOOR(($EC7*POWER((BA7*100-$ED7),$EE7)),1)</f>
        <v>#NUM!</v>
      </c>
      <c r="BG7" s="0"/>
      <c r="BI7" s="33"/>
      <c r="BJ7" s="34" t="n">
        <f aca="false">FLOOR((BL7*$C7),0.01)</f>
        <v>0</v>
      </c>
      <c r="BK7" s="37" t="n">
        <v>0</v>
      </c>
      <c r="BL7" s="24" t="n">
        <f aca="false">Gradings!I56</f>
        <v>1.4708</v>
      </c>
      <c r="BN7" s="0"/>
      <c r="BO7" s="39" t="e">
        <f aca="false">FLOOR(($EC7*POWER((BJ7*100-$ED7),$EE7)),1)</f>
        <v>#NUM!</v>
      </c>
      <c r="BP7" s="0"/>
      <c r="BR7" s="33"/>
      <c r="BS7" s="34" t="n">
        <f aca="false">FLOOR((BU7*$C7),0.01)</f>
        <v>0</v>
      </c>
      <c r="BT7" s="37" t="e">
        <f aca="false">BX7</f>
        <v>#NUM!</v>
      </c>
      <c r="BU7" s="24" t="n">
        <f aca="false">Gradings!J56</f>
        <v>1.5795</v>
      </c>
      <c r="BW7" s="0"/>
      <c r="BX7" s="39" t="e">
        <f aca="false">FLOOR(($EC7*POWER((BS7*100-$ED7),$EE7)),1)</f>
        <v>#NUM!</v>
      </c>
      <c r="BY7" s="0"/>
      <c r="CA7" s="33"/>
      <c r="CB7" s="34" t="n">
        <f aca="false">FLOOR((CD7*$C7),0.01)</f>
        <v>0</v>
      </c>
      <c r="CC7" s="37" t="e">
        <f aca="false">CG7</f>
        <v>#NUM!</v>
      </c>
      <c r="CD7" s="24" t="n">
        <f aca="false">Gradings!K56</f>
        <v>1.7094</v>
      </c>
      <c r="CF7" s="0"/>
      <c r="CG7" s="39" t="e">
        <f aca="false">FLOOR(($EC7*POWER((CB7*100-$ED7),$EE7)),1)</f>
        <v>#NUM!</v>
      </c>
      <c r="CH7" s="0"/>
      <c r="CJ7" s="33"/>
      <c r="CK7" s="34" t="n">
        <f aca="false">FLOOR((CM7*$C7),0.01)</f>
        <v>0</v>
      </c>
      <c r="CL7" s="37" t="e">
        <f aca="false">CP7</f>
        <v>#NUM!</v>
      </c>
      <c r="CM7" s="24" t="n">
        <f aca="false">Gradings!L56</f>
        <v>1.8681</v>
      </c>
      <c r="CO7" s="0"/>
      <c r="CP7" s="39" t="e">
        <f aca="false">FLOOR(($EC7*POWER((CK7*100-$ED7),$EE7)),1)</f>
        <v>#NUM!</v>
      </c>
      <c r="CQ7" s="0"/>
      <c r="CS7" s="33"/>
      <c r="CT7" s="34" t="n">
        <f aca="false">FLOOR((CV7*$C7),0.01)</f>
        <v>0</v>
      </c>
      <c r="CU7" s="37" t="e">
        <f aca="false">CY7</f>
        <v>#NUM!</v>
      </c>
      <c r="CV7" s="24" t="n">
        <f aca="false">Gradings!M56</f>
        <v>2.0673</v>
      </c>
      <c r="CX7" s="0"/>
      <c r="CY7" s="39" t="e">
        <f aca="false">FLOOR(($EC7*POWER((CT7*100-$ED7),$EE7)),1)</f>
        <v>#NUM!</v>
      </c>
      <c r="CZ7" s="0"/>
      <c r="DB7" s="33"/>
      <c r="DC7" s="34" t="n">
        <f aca="false">FLOOR((DE7*$C7),0.01)</f>
        <v>0</v>
      </c>
      <c r="DD7" s="37" t="e">
        <f aca="false">DH7</f>
        <v>#NUM!</v>
      </c>
      <c r="DE7" s="24" t="n">
        <f aca="false">Gradings!N56</f>
        <v>2.3261</v>
      </c>
      <c r="DG7" s="0"/>
      <c r="DH7" s="39" t="e">
        <f aca="false">FLOOR(($EC7*POWER((DC7*100-$ED7),$EE7)),1)</f>
        <v>#NUM!</v>
      </c>
      <c r="DI7" s="0"/>
      <c r="DK7" s="33"/>
      <c r="DL7" s="34" t="n">
        <f aca="false">FLOOR((DN7*$C7),0.01)</f>
        <v>0</v>
      </c>
      <c r="DM7" s="37" t="e">
        <f aca="false">DQ7</f>
        <v>#NUM!</v>
      </c>
      <c r="DN7" s="24" t="n">
        <f aca="false">Gradings!O56</f>
        <v>2.6766</v>
      </c>
      <c r="DP7" s="0"/>
      <c r="DQ7" s="39" t="e">
        <f aca="false">FLOOR(($EC7*POWER((DL7*100-$ED7),$EE7)),1)</f>
        <v>#NUM!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e">
        <f aca="false">FLOOR((EC7*POWER((C7*100-ED7),EE7)),1)</f>
        <v>#NUM!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0</v>
      </c>
      <c r="D8" s="34" t="n">
        <f aca="false">C8</f>
        <v>0</v>
      </c>
      <c r="E8" s="37" t="n">
        <v>0</v>
      </c>
      <c r="G8" s="33"/>
      <c r="H8" s="34" t="n">
        <f aca="false">K8</f>
        <v>0</v>
      </c>
      <c r="I8" s="37" t="n">
        <f aca="false">L8</f>
        <v>4785</v>
      </c>
      <c r="J8" s="24" t="n">
        <f aca="false">Gradings!C50</f>
        <v>0.9799</v>
      </c>
      <c r="K8" s="34" t="n">
        <f aca="false">CEILING((J8*$D8),0.01)</f>
        <v>0</v>
      </c>
      <c r="L8" s="39" t="n">
        <f aca="false">FLOOR(($EC8*POWER(($ED8-K8),$EE8)),1)</f>
        <v>4785</v>
      </c>
      <c r="M8" s="0"/>
      <c r="N8" s="0"/>
      <c r="P8" s="33"/>
      <c r="Q8" s="34" t="n">
        <f aca="false">T8</f>
        <v>0</v>
      </c>
      <c r="R8" s="37" t="n">
        <f aca="false">U8</f>
        <v>4785</v>
      </c>
      <c r="S8" s="24" t="n">
        <f aca="false">Gradings!D50</f>
        <v>0.9391</v>
      </c>
      <c r="T8" s="34" t="n">
        <f aca="false">CEILING((S8*$D8),0.01)</f>
        <v>0</v>
      </c>
      <c r="U8" s="39" t="n">
        <f aca="false">FLOOR(($EC8*POWER(($ED8-T8),$EE8)),1)</f>
        <v>4785</v>
      </c>
      <c r="V8" s="0"/>
      <c r="W8" s="0"/>
      <c r="Y8" s="33"/>
      <c r="Z8" s="34" t="n">
        <f aca="false">AC8</f>
        <v>0</v>
      </c>
      <c r="AA8" s="37" t="n">
        <f aca="false">AD8</f>
        <v>4785</v>
      </c>
      <c r="AB8" s="24" t="n">
        <f aca="false">Gradings!E50</f>
        <v>0.8983</v>
      </c>
      <c r="AC8" s="34" t="n">
        <f aca="false">CEILING((AB8*$D8),0.01)</f>
        <v>0</v>
      </c>
      <c r="AD8" s="39" t="n">
        <f aca="false">FLOOR(($EC8*POWER(($ED8-AC8),$EE8)),1)</f>
        <v>4785</v>
      </c>
      <c r="AE8" s="0"/>
      <c r="AF8" s="0"/>
      <c r="AI8" s="34" t="n">
        <f aca="false">AL8</f>
        <v>0</v>
      </c>
      <c r="AJ8" s="37" t="n">
        <f aca="false">AM8</f>
        <v>4785</v>
      </c>
      <c r="AK8" s="24" t="n">
        <f aca="false">Gradings!F50</f>
        <v>0.8575</v>
      </c>
      <c r="AL8" s="34" t="n">
        <f aca="false">CEILING((AK8*$D8),0.01)</f>
        <v>0</v>
      </c>
      <c r="AM8" s="39" t="n">
        <f aca="false">FLOOR(($EC8*POWER(($ED8-AL8),$EE8)),1)</f>
        <v>4785</v>
      </c>
      <c r="AQ8" s="33"/>
      <c r="AR8" s="34" t="n">
        <f aca="false">AU8</f>
        <v>0</v>
      </c>
      <c r="AS8" s="37" t="n">
        <f aca="false">AV8</f>
        <v>4785</v>
      </c>
      <c r="AT8" s="24" t="n">
        <f aca="false">Gradings!G50</f>
        <v>0.8167</v>
      </c>
      <c r="AU8" s="34" t="n">
        <f aca="false">CEILING((AT8*$D8),0.01)</f>
        <v>0</v>
      </c>
      <c r="AV8" s="39" t="n">
        <f aca="false">FLOOR(($EC8*POWER(($ED8-AU8),$EE8)),1)</f>
        <v>4785</v>
      </c>
      <c r="AW8" s="0"/>
      <c r="AX8" s="0"/>
      <c r="AZ8" s="33"/>
      <c r="BA8" s="34" t="n">
        <f aca="false">BD8</f>
        <v>0</v>
      </c>
      <c r="BB8" s="37" t="n">
        <f aca="false">BE8</f>
        <v>4785</v>
      </c>
      <c r="BC8" s="24" t="n">
        <f aca="false">Gradings!H50</f>
        <v>0.7715</v>
      </c>
      <c r="BD8" s="34" t="n">
        <f aca="false">CEILING((BC8*$D8),0.01)</f>
        <v>0</v>
      </c>
      <c r="BE8" s="39" t="n">
        <f aca="false">FLOOR(($EC8*POWER(($ED8-BD8),$EE8)),1)</f>
        <v>4785</v>
      </c>
      <c r="BF8" s="0"/>
      <c r="BG8" s="0"/>
      <c r="BI8" s="33"/>
      <c r="BJ8" s="34" t="n">
        <f aca="false">BM8</f>
        <v>0</v>
      </c>
      <c r="BK8" s="37" t="n">
        <f aca="false">BN8</f>
        <v>4785</v>
      </c>
      <c r="BL8" s="24" t="n">
        <f aca="false">Gradings!I50</f>
        <v>0.7201</v>
      </c>
      <c r="BM8" s="34" t="n">
        <f aca="false">CEILING((BL8*$D8),0.01)</f>
        <v>0</v>
      </c>
      <c r="BN8" s="39" t="n">
        <f aca="false">FLOOR(($EC8*POWER(($ED8-BM8),$EE8)),1)</f>
        <v>4785</v>
      </c>
      <c r="BO8" s="0"/>
      <c r="BP8" s="0"/>
      <c r="BR8" s="33"/>
      <c r="BS8" s="34" t="n">
        <f aca="false">BV8</f>
        <v>0</v>
      </c>
      <c r="BT8" s="37" t="n">
        <f aca="false">BW8</f>
        <v>4785</v>
      </c>
      <c r="BU8" s="24" t="n">
        <f aca="false">Gradings!J50</f>
        <v>0.6602</v>
      </c>
      <c r="BV8" s="34" t="n">
        <f aca="false">CEILING((BU8*$D8),0.01)</f>
        <v>0</v>
      </c>
      <c r="BW8" s="39" t="n">
        <f aca="false">FLOOR(($EC8*POWER(($ED8-BV8),$EE8)),1)</f>
        <v>4785</v>
      </c>
      <c r="BX8" s="0"/>
      <c r="BY8" s="0"/>
      <c r="CA8" s="33"/>
      <c r="CB8" s="34" t="n">
        <f aca="false">CE8</f>
        <v>0</v>
      </c>
      <c r="CC8" s="37" t="n">
        <f aca="false">CF8</f>
        <v>4785</v>
      </c>
      <c r="CD8" s="24" t="n">
        <f aca="false">Gradings!K50</f>
        <v>0.5889</v>
      </c>
      <c r="CE8" s="34" t="n">
        <f aca="false">CEILING((CD8*$D8),0.01)</f>
        <v>0</v>
      </c>
      <c r="CF8" s="39" t="n">
        <f aca="false">FLOOR(($EC8*POWER(($ED8-CE8),$EE8)),1)</f>
        <v>4785</v>
      </c>
      <c r="CG8" s="0"/>
      <c r="CH8" s="0"/>
      <c r="CJ8" s="33"/>
      <c r="CK8" s="34" t="n">
        <f aca="false">CN8</f>
        <v>0</v>
      </c>
      <c r="CL8" s="37" t="n">
        <f aca="false">CO8</f>
        <v>4785</v>
      </c>
      <c r="CM8" s="24" t="n">
        <f aca="false">Gradings!L50</f>
        <v>0.5026</v>
      </c>
      <c r="CN8" s="34" t="n">
        <f aca="false">CEILING((CM8*$D8),0.01)</f>
        <v>0</v>
      </c>
      <c r="CO8" s="39" t="n">
        <f aca="false">FLOOR(($EC8*POWER(($ED8-CN8),$EE8)),1)</f>
        <v>4785</v>
      </c>
      <c r="CP8" s="0"/>
      <c r="CQ8" s="0"/>
      <c r="CS8" s="33"/>
      <c r="CT8" s="34" t="n">
        <f aca="false">CW8</f>
        <v>0</v>
      </c>
      <c r="CU8" s="37" t="n">
        <f aca="false">CX8</f>
        <v>4785</v>
      </c>
      <c r="CV8" s="24" t="n">
        <f aca="false">Gradings!M50</f>
        <v>0.3969</v>
      </c>
      <c r="CW8" s="34" t="n">
        <f aca="false">CEILING((CV8*$D8),0.01)</f>
        <v>0</v>
      </c>
      <c r="CX8" s="39" t="n">
        <f aca="false">FLOOR(($EC8*POWER(($ED8-CW8),$EE8)),1)</f>
        <v>4785</v>
      </c>
      <c r="CY8" s="0"/>
      <c r="CZ8" s="0"/>
      <c r="DB8" s="33"/>
      <c r="DC8" s="34" t="n">
        <f aca="false">DF8</f>
        <v>0</v>
      </c>
      <c r="DD8" s="37" t="n">
        <f aca="false">DG8</f>
        <v>4785</v>
      </c>
      <c r="DE8" s="24" t="n">
        <f aca="false">Gradings!N50</f>
        <v>0.2665</v>
      </c>
      <c r="DF8" s="34" t="n">
        <f aca="false">CEILING((DE8*$D8),0.01)</f>
        <v>0</v>
      </c>
      <c r="DG8" s="39" t="n">
        <f aca="false">FLOOR(($EC8*POWER(($ED8-DF8),$EE8)),1)</f>
        <v>4785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4785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332</v>
      </c>
      <c r="F9" s="69"/>
      <c r="G9" s="69"/>
      <c r="H9" s="69"/>
      <c r="I9" s="69" t="n">
        <f aca="false">SUM(I4:I8)</f>
        <v>9548</v>
      </c>
      <c r="J9" s="24" t="n">
        <f aca="false">Gradings!C51</f>
        <v>0</v>
      </c>
      <c r="K9" s="69"/>
      <c r="L9" s="69"/>
      <c r="M9" s="69"/>
      <c r="N9" s="69"/>
      <c r="O9" s="69"/>
      <c r="P9" s="69"/>
      <c r="Q9" s="69"/>
      <c r="R9" s="69" t="n">
        <f aca="false">SUM(R4:R8)</f>
        <v>9581</v>
      </c>
      <c r="S9" s="24" t="n">
        <f aca="false">Gradings!D51</f>
        <v>0</v>
      </c>
      <c r="T9" s="69"/>
      <c r="U9" s="69"/>
      <c r="V9" s="69"/>
      <c r="W9" s="69"/>
      <c r="X9" s="69"/>
      <c r="Y9" s="69"/>
      <c r="Z9" s="69"/>
      <c r="AA9" s="69" t="n">
        <f aca="false">SUM(AA4:AA8)</f>
        <v>9619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9649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9698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9758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9830</v>
      </c>
      <c r="BL9" s="24" t="n">
        <f aca="false">Gradings!I51</f>
        <v>0</v>
      </c>
      <c r="BM9" s="69"/>
      <c r="BN9" s="69"/>
      <c r="BO9" s="69"/>
      <c r="BP9" s="69" t="n">
        <f aca="false">SUM(BP4:BP8)</f>
        <v>630</v>
      </c>
      <c r="BQ9" s="69"/>
      <c r="BR9" s="69"/>
      <c r="BS9" s="69"/>
      <c r="BT9" s="69" t="e">
        <f aca="false">SUM(BT4:BT8)</f>
        <v>#NUM!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e">
        <f aca="false">SUM(CC4:CC8)</f>
        <v>#NUM!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e">
        <f aca="false">SUM(CL4:CL8)</f>
        <v>#NUM!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e">
        <f aca="false">SUM(CU4:CU8)</f>
        <v>#NUM!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52</f>
        <v>0</v>
      </c>
      <c r="K10" s="34"/>
      <c r="L10" s="0"/>
      <c r="M10" s="0"/>
      <c r="N10" s="0"/>
      <c r="P10" s="33"/>
      <c r="Q10" s="34"/>
      <c r="R10" s="33"/>
      <c r="S10" s="24" t="n">
        <f aca="false">Gradings!D52</f>
        <v>0</v>
      </c>
      <c r="T10" s="34"/>
      <c r="U10" s="0"/>
      <c r="V10" s="0"/>
      <c r="W10" s="0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0</v>
      </c>
      <c r="D11" s="34" t="n">
        <f aca="false">C11</f>
        <v>0</v>
      </c>
      <c r="E11" s="37" t="n">
        <v>0</v>
      </c>
      <c r="G11" s="33"/>
      <c r="H11" s="34" t="n">
        <f aca="false">K11</f>
        <v>0</v>
      </c>
      <c r="I11" s="37" t="n">
        <v>0</v>
      </c>
      <c r="J11" s="24" t="n">
        <f aca="false">Gradings!C53</f>
        <v>0.9852</v>
      </c>
      <c r="K11" s="34" t="n">
        <f aca="false">CEILING((J11*$D11),0.01)</f>
        <v>0</v>
      </c>
      <c r="L11" s="39" t="n">
        <f aca="false">FLOOR(($EC11*POWER(($ED11-K11),$EE11)),1)</f>
        <v>3827</v>
      </c>
      <c r="M11" s="0"/>
      <c r="N11" s="0"/>
      <c r="P11" s="33"/>
      <c r="Q11" s="34" t="n">
        <f aca="false">T11</f>
        <v>0</v>
      </c>
      <c r="R11" s="37" t="n">
        <v>0</v>
      </c>
      <c r="S11" s="24" t="n">
        <f aca="false">Gradings!D53</f>
        <v>1.1834</v>
      </c>
      <c r="T11" s="34" t="n">
        <f aca="false">CEILING((S11*$D11),0.01)</f>
        <v>0</v>
      </c>
      <c r="U11" s="39" t="n">
        <f aca="false">FLOOR(($EC11*POWER(($ED11-T11),$EE11)),1)</f>
        <v>3827</v>
      </c>
      <c r="V11" s="0"/>
      <c r="W11" s="0"/>
      <c r="Y11" s="33"/>
      <c r="Z11" s="34" t="n">
        <f aca="false">AC11</f>
        <v>0</v>
      </c>
      <c r="AA11" s="37" t="n">
        <v>0</v>
      </c>
      <c r="AB11" s="24" t="n">
        <f aca="false">Gradings!E53</f>
        <v>1.0914</v>
      </c>
      <c r="AC11" s="34" t="n">
        <f aca="false">CEILING((AB11*$D11),0.01)</f>
        <v>0</v>
      </c>
      <c r="AD11" s="39" t="n">
        <f aca="false">FLOOR(($EC11*POWER(($ED11-AC11),$EE11)),1)</f>
        <v>3827</v>
      </c>
      <c r="AE11" s="0"/>
      <c r="AF11" s="0"/>
      <c r="AI11" s="34" t="n">
        <f aca="false">AL11</f>
        <v>0</v>
      </c>
      <c r="AJ11" s="37" t="n">
        <v>0</v>
      </c>
      <c r="AK11" s="24" t="n">
        <f aca="false">Gradings!F53</f>
        <v>1.0964</v>
      </c>
      <c r="AL11" s="34" t="n">
        <f aca="false">CEILING((AK11*$D11),0.01)</f>
        <v>0</v>
      </c>
      <c r="AM11" s="39" t="n">
        <f aca="false">FLOOR(($EC11*POWER(($ED11-AL11),$EE11)),1)</f>
        <v>3827</v>
      </c>
      <c r="AQ11" s="33"/>
      <c r="AR11" s="34" t="n">
        <f aca="false">AU11</f>
        <v>0</v>
      </c>
      <c r="AS11" s="37" t="n">
        <v>0</v>
      </c>
      <c r="AT11" s="24" t="n">
        <f aca="false">Gradings!G53</f>
        <v>1.0044</v>
      </c>
      <c r="AU11" s="34" t="n">
        <f aca="false">CEILING((AT11*$D11),0.01)</f>
        <v>0</v>
      </c>
      <c r="AV11" s="39" t="n">
        <f aca="false">FLOOR(($EC11*POWER(($ED11-AU11),$EE11)),1)</f>
        <v>3827</v>
      </c>
      <c r="AW11" s="0"/>
      <c r="AX11" s="0"/>
      <c r="AZ11" s="33"/>
      <c r="BA11" s="34" t="n">
        <f aca="false">BD11</f>
        <v>0</v>
      </c>
      <c r="BB11" s="37" t="n">
        <v>0</v>
      </c>
      <c r="BC11" s="24" t="n">
        <f aca="false">Gradings!H53</f>
        <v>0.9924</v>
      </c>
      <c r="BD11" s="34" t="n">
        <f aca="false">CEILING((BC11*$D11),0.01)</f>
        <v>0</v>
      </c>
      <c r="BE11" s="39" t="n">
        <f aca="false">FLOOR(($EC11*POWER(($ED11-BD11),$EE11)),1)</f>
        <v>3827</v>
      </c>
      <c r="BF11" s="0"/>
      <c r="BG11" s="0"/>
      <c r="BI11" s="33"/>
      <c r="BJ11" s="34" t="n">
        <f aca="false">BM11</f>
        <v>0</v>
      </c>
      <c r="BK11" s="37" t="n">
        <v>0</v>
      </c>
      <c r="BL11" s="24" t="n">
        <f aca="false">Gradings!I53</f>
        <v>0.9004</v>
      </c>
      <c r="BM11" s="34" t="n">
        <f aca="false">CEILING((BL11*$D11),0.01)</f>
        <v>0</v>
      </c>
      <c r="BN11" s="39" t="n">
        <f aca="false">FLOOR(($EC11*POWER(($ED11-BM11),$EE11)),1)</f>
        <v>3827</v>
      </c>
      <c r="BO11" s="0"/>
      <c r="BP11" s="0"/>
      <c r="BR11" s="33"/>
      <c r="BS11" s="34" t="n">
        <f aca="false">BV11</f>
        <v>0</v>
      </c>
      <c r="BT11" s="37" t="n">
        <f aca="false">BW11</f>
        <v>3827</v>
      </c>
      <c r="BU11" s="24" t="n">
        <f aca="false">Gradings!J53</f>
        <v>0.8084</v>
      </c>
      <c r="BV11" s="34" t="n">
        <f aca="false">CEILING((BU11*$D11),0.01)</f>
        <v>0</v>
      </c>
      <c r="BW11" s="39" t="n">
        <f aca="false">FLOOR(($EC11*POWER(($ED11-BV11),$EE11)),1)</f>
        <v>3827</v>
      </c>
      <c r="BX11" s="0"/>
      <c r="BY11" s="0"/>
      <c r="CA11" s="33"/>
      <c r="CB11" s="34" t="n">
        <f aca="false">CE11</f>
        <v>0</v>
      </c>
      <c r="CC11" s="37" t="n">
        <f aca="false">CF11</f>
        <v>3827</v>
      </c>
      <c r="CD11" s="24" t="n">
        <f aca="false">Gradings!K53</f>
        <v>0.7114</v>
      </c>
      <c r="CE11" s="34" t="n">
        <f aca="false">CEILING((CD11*$D11),0.01)</f>
        <v>0</v>
      </c>
      <c r="CF11" s="39" t="n">
        <f aca="false">FLOOR(($EC11*POWER(($ED11-CE11),$EE11)),1)</f>
        <v>3827</v>
      </c>
      <c r="CG11" s="0"/>
      <c r="CH11" s="0"/>
      <c r="CJ11" s="33"/>
      <c r="CK11" s="34" t="n">
        <f aca="false">CN11</f>
        <v>0</v>
      </c>
      <c r="CL11" s="37" t="n">
        <f aca="false">CO11</f>
        <v>3827</v>
      </c>
      <c r="CM11" s="24" t="n">
        <f aca="false">Gradings!L53</f>
        <v>0.5946</v>
      </c>
      <c r="CN11" s="34" t="n">
        <f aca="false">CEILING((CM11*$D11),0.01)</f>
        <v>0</v>
      </c>
      <c r="CO11" s="39" t="n">
        <f aca="false">FLOOR(($EC11*POWER(($ED11-CN11),$EE11)),1)</f>
        <v>3827</v>
      </c>
      <c r="CP11" s="0"/>
      <c r="CQ11" s="0"/>
      <c r="CS11" s="33"/>
      <c r="CT11" s="34" t="n">
        <f aca="false">CW11</f>
        <v>0</v>
      </c>
      <c r="CU11" s="37" t="n">
        <f aca="false">CX11</f>
        <v>3827</v>
      </c>
      <c r="CV11" s="24" t="n">
        <f aca="false">Gradings!M53</f>
        <v>0.4391</v>
      </c>
      <c r="CW11" s="34" t="n">
        <f aca="false">CEILING((CV11*$D11),0.01)</f>
        <v>0</v>
      </c>
      <c r="CX11" s="39" t="n">
        <f aca="false">FLOOR(($EC11*POWER(($ED11-CW11),$EE11)),1)</f>
        <v>3827</v>
      </c>
      <c r="CY11" s="0"/>
      <c r="CZ11" s="0"/>
      <c r="DB11" s="33"/>
      <c r="DC11" s="34" t="n">
        <f aca="false">DF11</f>
        <v>0</v>
      </c>
      <c r="DD11" s="37" t="n">
        <f aca="false">DG11</f>
        <v>3827</v>
      </c>
      <c r="DE11" s="24" t="n">
        <f aca="false">Gradings!N53</f>
        <v>0.2209</v>
      </c>
      <c r="DF11" s="34" t="n">
        <f aca="false">CEILING((DE11*$D11),0.01)</f>
        <v>0</v>
      </c>
      <c r="DG11" s="39" t="n">
        <f aca="false">FLOOR(($EC11*POWER(($ED11-DF11),$EE11)),1)</f>
        <v>3827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3827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16.42</v>
      </c>
      <c r="E12" s="37" t="n">
        <f aca="false">EH12</f>
        <v>214</v>
      </c>
      <c r="G12" s="33"/>
      <c r="H12" s="34" t="n">
        <f aca="false">FLOOR((J12*$C12),0.01)</f>
        <v>17.02</v>
      </c>
      <c r="I12" s="37" t="n">
        <f aca="false">N12</f>
        <v>225</v>
      </c>
      <c r="J12" s="24" t="n">
        <f aca="false">Gradings!C47</f>
        <v>1.0368</v>
      </c>
      <c r="K12" s="34"/>
      <c r="L12" s="0"/>
      <c r="M12" s="0"/>
      <c r="N12" s="39" t="n">
        <f aca="false">FLOOR(($EC12*POWER((H12-$ED12),$EE12)),1)</f>
        <v>225</v>
      </c>
      <c r="P12" s="33"/>
      <c r="Q12" s="34" t="n">
        <f aca="false">FLOOR((S12*$C12),0.01)</f>
        <v>18.3</v>
      </c>
      <c r="R12" s="37" t="n">
        <f aca="false">W12</f>
        <v>247</v>
      </c>
      <c r="S12" s="24" t="n">
        <f aca="false">Gradings!D47</f>
        <v>1.115</v>
      </c>
      <c r="T12" s="34"/>
      <c r="U12" s="0"/>
      <c r="V12" s="0"/>
      <c r="W12" s="39" t="n">
        <f aca="false">FLOOR(($EC12*POWER((Q12-$ED12),$EE12)),1)</f>
        <v>247</v>
      </c>
      <c r="Y12" s="33"/>
      <c r="Z12" s="34" t="n">
        <f aca="false">FLOOR((AB12*$C12),0.01)</f>
        <v>19.79</v>
      </c>
      <c r="AA12" s="37" t="n">
        <f aca="false">AF12</f>
        <v>274</v>
      </c>
      <c r="AB12" s="24" t="n">
        <f aca="false">Gradings!E47</f>
        <v>1.2058</v>
      </c>
      <c r="AC12" s="34"/>
      <c r="AD12" s="0"/>
      <c r="AE12" s="0"/>
      <c r="AF12" s="39" t="n">
        <f aca="false">FLOOR(($EC12*POWER((Z12-$ED12),$EE12)),1)</f>
        <v>274</v>
      </c>
      <c r="AI12" s="34" t="n">
        <f aca="false">FLOOR((AK12*$C12),0.01)</f>
        <v>21.55</v>
      </c>
      <c r="AJ12" s="37" t="n">
        <f aca="false">AO12</f>
        <v>306</v>
      </c>
      <c r="AK12" s="24" t="n">
        <f aca="false">Gradings!F47</f>
        <v>1.3128</v>
      </c>
      <c r="AO12" s="39" t="n">
        <f aca="false">FLOOR(($EC12*POWER((AI12-$ED12),$EE12)),1)</f>
        <v>306</v>
      </c>
      <c r="AQ12" s="33"/>
      <c r="AR12" s="34" t="n">
        <f aca="false">FLOOR((AT12*$C12),0.01)</f>
        <v>23.65</v>
      </c>
      <c r="AS12" s="37" t="n">
        <f aca="false">AX12</f>
        <v>344</v>
      </c>
      <c r="AT12" s="24" t="n">
        <f aca="false">Gradings!G47</f>
        <v>1.4407</v>
      </c>
      <c r="AV12" s="0"/>
      <c r="AW12" s="0"/>
      <c r="AX12" s="39" t="n">
        <f aca="false">FLOOR(($EC12*POWER((AR12-$ED12),$EE12)),1)</f>
        <v>344</v>
      </c>
      <c r="AZ12" s="33"/>
      <c r="BA12" s="34" t="n">
        <f aca="false">FLOOR((BC12*$C12),0.01)</f>
        <v>26.2</v>
      </c>
      <c r="BB12" s="37" t="n">
        <f aca="false">BG12</f>
        <v>391</v>
      </c>
      <c r="BC12" s="24" t="n">
        <f aca="false">Gradings!H47</f>
        <v>1.5961</v>
      </c>
      <c r="BE12" s="0"/>
      <c r="BF12" s="0"/>
      <c r="BG12" s="39" t="n">
        <f aca="false">FLOOR(($EC12*POWER((BA12-$ED12),$EE12)),1)</f>
        <v>391</v>
      </c>
      <c r="BI12" s="33"/>
      <c r="BJ12" s="34" t="n">
        <f aca="false">FLOOR((BL12*$C12),0.01)</f>
        <v>29.43</v>
      </c>
      <c r="BK12" s="37" t="n">
        <f aca="false">BP12</f>
        <v>452</v>
      </c>
      <c r="BL12" s="24" t="n">
        <f aca="false">Gradings!I47</f>
        <v>1.7927</v>
      </c>
      <c r="BN12" s="0"/>
      <c r="BO12" s="0"/>
      <c r="BP12" s="39" t="n">
        <f aca="false">FLOOR(($EC12*POWER((BJ12-$ED12),$EE12)),1)</f>
        <v>452</v>
      </c>
      <c r="BR12" s="33"/>
      <c r="BS12" s="34" t="n">
        <f aca="false">FLOOR((BU12*$C12),0.01)</f>
        <v>33.72</v>
      </c>
      <c r="BT12" s="37" t="n">
        <f aca="false">BY12</f>
        <v>533</v>
      </c>
      <c r="BU12" s="24" t="n">
        <f aca="false">Gradings!J47</f>
        <v>2.0542</v>
      </c>
      <c r="BW12" s="0"/>
      <c r="BX12" s="0"/>
      <c r="BY12" s="39" t="n">
        <f aca="false">FLOOR(($EC12*POWER((BS12-$ED12),$EE12)),1)</f>
        <v>533</v>
      </c>
      <c r="CA12" s="33"/>
      <c r="CB12" s="34" t="n">
        <f aca="false">FLOOR((CD12*$C12),0.01)</f>
        <v>35.37</v>
      </c>
      <c r="CC12" s="37" t="n">
        <f aca="false">CH12</f>
        <v>565</v>
      </c>
      <c r="CD12" s="24" t="n">
        <f aca="false">Gradings!K47</f>
        <v>2.1546</v>
      </c>
      <c r="CF12" s="0"/>
      <c r="CG12" s="0"/>
      <c r="CH12" s="39" t="n">
        <f aca="false">FLOOR(($EC12*POWER((CB12-$ED12),$EE12)),1)</f>
        <v>565</v>
      </c>
      <c r="CJ12" s="33"/>
      <c r="CK12" s="34" t="n">
        <f aca="false">FLOOR((CM12*$C12),0.01)</f>
        <v>41.41</v>
      </c>
      <c r="CL12" s="37" t="n">
        <f aca="false">CQ12</f>
        <v>682</v>
      </c>
      <c r="CM12" s="24" t="n">
        <f aca="false">Gradings!L47</f>
        <v>2.522</v>
      </c>
      <c r="CO12" s="0"/>
      <c r="CP12" s="0"/>
      <c r="CQ12" s="39" t="n">
        <f aca="false">FLOOR(($EC12*POWER((CK12-$ED12),$EE12)),1)</f>
        <v>682</v>
      </c>
      <c r="CS12" s="33"/>
      <c r="CT12" s="34" t="n">
        <f aca="false">FLOOR((CV12*$C12),0.01)</f>
        <v>49.92</v>
      </c>
      <c r="CU12" s="37" t="n">
        <f aca="false">CZ12</f>
        <v>850</v>
      </c>
      <c r="CV12" s="24" t="n">
        <f aca="false">Gradings!M47</f>
        <v>3.0404</v>
      </c>
      <c r="CX12" s="0"/>
      <c r="CY12" s="0"/>
      <c r="CZ12" s="39" t="n">
        <f aca="false">FLOOR(($EC12*POWER((CT12-$ED12),$EE12)),1)</f>
        <v>850</v>
      </c>
      <c r="DB12" s="33"/>
      <c r="DC12" s="34" t="n">
        <f aca="false">FLOOR((DE12*$C12),0.01)</f>
        <v>62.83</v>
      </c>
      <c r="DD12" s="37" t="n">
        <f aca="false">DI12</f>
        <v>1110</v>
      </c>
      <c r="DE12" s="24" t="n">
        <f aca="false">Gradings!N47</f>
        <v>3.827</v>
      </c>
      <c r="DG12" s="0"/>
      <c r="DH12" s="0"/>
      <c r="DI12" s="39" t="n">
        <f aca="false">FLOOR(($EC12*POWER((DC12-$ED12),$EE12)),1)</f>
        <v>1110</v>
      </c>
      <c r="DK12" s="33"/>
      <c r="DL12" s="34" t="n">
        <f aca="false">FLOOR((DN12*$C12),0.01)</f>
        <v>84.76</v>
      </c>
      <c r="DM12" s="37" t="n">
        <f aca="false">DR12</f>
        <v>1566</v>
      </c>
      <c r="DN12" s="24" t="n">
        <f aca="false">Gradings!O47</f>
        <v>5.1626</v>
      </c>
      <c r="DP12" s="0"/>
      <c r="DQ12" s="0"/>
      <c r="DR12" s="39" t="n">
        <f aca="false">FLOOR(($EC12*POWER((DL12-$ED12),$EE12)),1)</f>
        <v>1566</v>
      </c>
      <c r="DT12" s="33"/>
      <c r="DU12" s="34" t="n">
        <f aca="false">FLOOR((DW12*$C12),0.01)</f>
        <v>130.21</v>
      </c>
      <c r="DV12" s="37" t="n">
        <f aca="false">EA12</f>
        <v>2546</v>
      </c>
      <c r="DW12" s="24" t="n">
        <f aca="false">Gradings!P47</f>
        <v>7.9302</v>
      </c>
      <c r="DY12" s="0"/>
      <c r="DZ12" s="0"/>
      <c r="EA12" s="39" t="n">
        <f aca="false">FLOOR(($EC12*POWER((DU12-$ED12),$EE12)),1)</f>
        <v>2546</v>
      </c>
      <c r="EB12" s="0"/>
      <c r="EC12" s="0" t="n">
        <v>12.331</v>
      </c>
      <c r="ED12" s="0" t="n">
        <v>3</v>
      </c>
      <c r="EE12" s="0" t="n">
        <v>1.1</v>
      </c>
      <c r="EH12" s="39" t="n">
        <f aca="false">FLOOR((EC12*POWER((C12-ED12),EE12)),1)</f>
        <v>214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0</v>
      </c>
      <c r="E13" s="37" t="n">
        <v>0</v>
      </c>
      <c r="G13" s="33"/>
      <c r="H13" s="34" t="n">
        <f aca="false">FLOOR((J13*$C13),0.01)</f>
        <v>0</v>
      </c>
      <c r="I13" s="37" t="n">
        <v>0</v>
      </c>
      <c r="J13" s="24" t="n">
        <f aca="false">Gradings!C48</f>
        <v>1.082</v>
      </c>
      <c r="K13" s="34"/>
      <c r="L13" s="0"/>
      <c r="M13" s="39" t="e">
        <f aca="false">FLOOR(($EC13*POWER((H13*100-$ED13),$EE13)),1)</f>
        <v>#NUM!</v>
      </c>
      <c r="N13" s="0"/>
      <c r="P13" s="33"/>
      <c r="Q13" s="34" t="n">
        <f aca="false">FLOOR((S13*$C13),0.01)</f>
        <v>0</v>
      </c>
      <c r="R13" s="37" t="n">
        <v>0</v>
      </c>
      <c r="S13" s="24" t="n">
        <f aca="false">Gradings!D48</f>
        <v>1.1451</v>
      </c>
      <c r="T13" s="34"/>
      <c r="U13" s="0"/>
      <c r="V13" s="39" t="e">
        <f aca="false">FLOOR(($EC13*POWER((Q13*100-$ED13),$EE13)),1)</f>
        <v>#NUM!</v>
      </c>
      <c r="W13" s="0"/>
      <c r="Y13" s="33"/>
      <c r="Z13" s="34" t="n">
        <f aca="false">FLOOR((AB13*$C13),0.01)</f>
        <v>0</v>
      </c>
      <c r="AA13" s="37" t="n">
        <v>0</v>
      </c>
      <c r="AB13" s="24" t="n">
        <f aca="false">Gradings!E48</f>
        <v>1.2159</v>
      </c>
      <c r="AC13" s="34"/>
      <c r="AD13" s="0"/>
      <c r="AE13" s="39" t="e">
        <f aca="false">FLOOR(($EC13*POWER((Z13*100-$ED13),$EE13)),1)</f>
        <v>#NUM!</v>
      </c>
      <c r="AF13" s="0"/>
      <c r="AI13" s="34" t="n">
        <f aca="false">FLOOR((AK13*$C13),0.01)</f>
        <v>0</v>
      </c>
      <c r="AJ13" s="37" t="n">
        <v>0</v>
      </c>
      <c r="AK13" s="24" t="n">
        <f aca="false">Gradings!F48</f>
        <v>1.2961</v>
      </c>
      <c r="AN13" s="39" t="e">
        <f aca="false">FLOOR(($EC13*POWER((AI13*100-$ED13),$EE13)),1)</f>
        <v>#NUM!</v>
      </c>
      <c r="AQ13" s="33"/>
      <c r="AR13" s="34" t="n">
        <f aca="false">FLOOR((AT13*$C13),0.01)</f>
        <v>0</v>
      </c>
      <c r="AS13" s="37" t="n">
        <v>0</v>
      </c>
      <c r="AT13" s="24" t="n">
        <f aca="false">Gradings!G48</f>
        <v>1.3877</v>
      </c>
      <c r="AV13" s="0"/>
      <c r="AW13" s="39" t="e">
        <f aca="false">FLOOR(($EC13*POWER((AR13*100-$ED13),$EE13)),1)</f>
        <v>#NUM!</v>
      </c>
      <c r="AX13" s="0"/>
      <c r="AZ13" s="33"/>
      <c r="BA13" s="34" t="n">
        <f aca="false">FLOOR((BC13*$C13),0.01)</f>
        <v>0</v>
      </c>
      <c r="BB13" s="37" t="n">
        <v>0</v>
      </c>
      <c r="BC13" s="24" t="n">
        <f aca="false">Gradings!H48</f>
        <v>1.4932</v>
      </c>
      <c r="BE13" s="0"/>
      <c r="BF13" s="39" t="e">
        <f aca="false">FLOOR(($EC13*POWER((BA13*100-$ED13),$EE13)),1)</f>
        <v>#NUM!</v>
      </c>
      <c r="BG13" s="0"/>
      <c r="BI13" s="33"/>
      <c r="BJ13" s="34" t="n">
        <f aca="false">FLOOR((BL13*$C13),0.01)</f>
        <v>0</v>
      </c>
      <c r="BK13" s="37" t="n">
        <v>0</v>
      </c>
      <c r="BL13" s="24" t="n">
        <f aca="false">Gradings!I48</f>
        <v>1.616</v>
      </c>
      <c r="BN13" s="0"/>
      <c r="BO13" s="39" t="e">
        <f aca="false">FLOOR(($EC13*POWER((BJ13*100-$ED13),$EE13)),1)</f>
        <v>#NUM!</v>
      </c>
      <c r="BP13" s="0"/>
      <c r="BR13" s="33"/>
      <c r="BS13" s="34" t="n">
        <f aca="false">FLOOR((BU13*$C13),0.01)</f>
        <v>0</v>
      </c>
      <c r="BT13" s="37" t="e">
        <f aca="false">BX13</f>
        <v>#NUM!</v>
      </c>
      <c r="BU13" s="24" t="n">
        <f aca="false">Gradings!J48</f>
        <v>1.7854</v>
      </c>
      <c r="BW13" s="0"/>
      <c r="BX13" s="39" t="e">
        <f aca="false">FLOOR(($EC13*POWER((BS13*100-$ED13),$EE13)),1)</f>
        <v>#NUM!</v>
      </c>
      <c r="BY13" s="0"/>
      <c r="CA13" s="33"/>
      <c r="CB13" s="34" t="n">
        <f aca="false">FLOOR((CD13*$C13),0.01)</f>
        <v>0</v>
      </c>
      <c r="CC13" s="37" t="e">
        <f aca="false">CG13</f>
        <v>#NUM!</v>
      </c>
      <c r="CD13" s="24" t="n">
        <f aca="false">Gradings!K48</f>
        <v>2.0333</v>
      </c>
      <c r="CF13" s="0"/>
      <c r="CG13" s="39" t="e">
        <f aca="false">FLOOR(($EC13*POWER((CB13*100-$ED13),$EE13)),1)</f>
        <v>#NUM!</v>
      </c>
      <c r="CH13" s="0"/>
      <c r="CJ13" s="33"/>
      <c r="CK13" s="34" t="n">
        <f aca="false">FLOOR((CM13*$C13),0.01)</f>
        <v>0</v>
      </c>
      <c r="CL13" s="37" t="e">
        <f aca="false">CP13</f>
        <v>#NUM!</v>
      </c>
      <c r="CM13" s="24" t="n">
        <f aca="false">Gradings!L48</f>
        <v>2.4342</v>
      </c>
      <c r="CO13" s="0"/>
      <c r="CP13" s="39" t="e">
        <f aca="false">FLOOR(($EC13*POWER((CK13*100-$ED13),$EE13)),1)</f>
        <v>#NUM!</v>
      </c>
      <c r="CQ13" s="0"/>
      <c r="CS13" s="33"/>
      <c r="CT13" s="34" t="n">
        <f aca="false">FLOOR((CV13*$C13),0.01)</f>
        <v>0</v>
      </c>
      <c r="CU13" s="37" t="e">
        <f aca="false">CY13</f>
        <v>#NUM!</v>
      </c>
      <c r="CV13" s="24" t="n">
        <f aca="false">Gradings!M48</f>
        <v>3.202</v>
      </c>
      <c r="CX13" s="0"/>
      <c r="CY13" s="39" t="e">
        <f aca="false">FLOOR(($EC13*POWER((CT13*100-$ED13),$EE13)),1)</f>
        <v>#NUM!</v>
      </c>
      <c r="CZ13" s="0"/>
      <c r="DB13" s="33"/>
      <c r="DC13" s="34" t="n">
        <f aca="false">FLOOR((DE13*$C13),0.01)</f>
        <v>0</v>
      </c>
      <c r="DD13" s="37" t="e">
        <f aca="false">DH13</f>
        <v>#NUM!</v>
      </c>
      <c r="DE13" s="24" t="n">
        <f aca="false">Gradings!N48</f>
        <v>4.8402</v>
      </c>
      <c r="DG13" s="0"/>
      <c r="DH13" s="39" t="e">
        <f aca="false">FLOOR(($EC13*POWER((DC13*100-$ED13),$EE13)),1)</f>
        <v>#NUM!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e">
        <f aca="false">FLOOR((EC13*POWER((C13*100-ED13),EE13)),1)</f>
        <v>#NUM!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0</v>
      </c>
      <c r="E14" s="37" t="n">
        <v>0</v>
      </c>
      <c r="G14" s="33"/>
      <c r="H14" s="34" t="n">
        <f aca="false">FLOOR((J14*$C14),0.01)</f>
        <v>0</v>
      </c>
      <c r="I14" s="37" t="n">
        <v>0</v>
      </c>
      <c r="J14" s="24" t="n">
        <f aca="false">Gradings!C49</f>
        <v>1.0621</v>
      </c>
      <c r="K14" s="34"/>
      <c r="L14" s="0"/>
      <c r="M14" s="0"/>
      <c r="N14" s="39" t="e">
        <f aca="false">FLOOR(($EC14*POWER((H14-$ED14),$EE14)),1)</f>
        <v>#NUM!</v>
      </c>
      <c r="P14" s="33"/>
      <c r="Q14" s="34" t="n">
        <f aca="false">FLOOR((S14*$C14),0.01)</f>
        <v>0</v>
      </c>
      <c r="R14" s="37" t="n">
        <v>0</v>
      </c>
      <c r="S14" s="24" t="n">
        <f aca="false">Gradings!D49</f>
        <v>1.1475</v>
      </c>
      <c r="T14" s="34"/>
      <c r="U14" s="0"/>
      <c r="V14" s="0"/>
      <c r="W14" s="39" t="e">
        <f aca="false">FLOOR(($EC14*POWER((Q14-$ED14),$EE14)),1)</f>
        <v>#NUM!</v>
      </c>
      <c r="Y14" s="33"/>
      <c r="Z14" s="34" t="n">
        <f aca="false">FLOOR((AB14*$C14),0.01)</f>
        <v>0</v>
      </c>
      <c r="AA14" s="37" t="n">
        <v>0</v>
      </c>
      <c r="AB14" s="24" t="n">
        <f aca="false">Gradings!E49</f>
        <v>1.2479</v>
      </c>
      <c r="AC14" s="34"/>
      <c r="AD14" s="0"/>
      <c r="AE14" s="0"/>
      <c r="AF14" s="39" t="e">
        <f aca="false">FLOOR(($EC14*POWER((Z14-$ED14),$EE14)),1)</f>
        <v>#NUM!</v>
      </c>
      <c r="AI14" s="34" t="n">
        <f aca="false">FLOOR((AK14*$C14),0.01)</f>
        <v>0</v>
      </c>
      <c r="AJ14" s="37" t="n">
        <v>0</v>
      </c>
      <c r="AK14" s="24" t="n">
        <f aca="false">Gradings!F49</f>
        <v>1.3147</v>
      </c>
      <c r="AO14" s="39" t="e">
        <f aca="false">FLOOR(($EC14*POWER((AI14-$ED14),$EE14)),1)</f>
        <v>#NUM!</v>
      </c>
      <c r="AQ14" s="33"/>
      <c r="AR14" s="34" t="n">
        <f aca="false">FLOOR((AT14*$C14),0.01)</f>
        <v>0</v>
      </c>
      <c r="AS14" s="37" t="n">
        <v>0</v>
      </c>
      <c r="AT14" s="24" t="n">
        <f aca="false">Gradings!G49</f>
        <v>1.4482</v>
      </c>
      <c r="AV14" s="0"/>
      <c r="AW14" s="0"/>
      <c r="AX14" s="39" t="e">
        <f aca="false">FLOOR(($EC14*POWER((AR14-$ED14),$EE14)),1)</f>
        <v>#NUM!</v>
      </c>
      <c r="AZ14" s="33"/>
      <c r="BA14" s="34" t="n">
        <f aca="false">FLOOR((BC14*$C14),0.01)</f>
        <v>0</v>
      </c>
      <c r="BB14" s="37" t="n">
        <v>0</v>
      </c>
      <c r="BC14" s="24" t="n">
        <f aca="false">Gradings!H49</f>
        <v>1.5408</v>
      </c>
      <c r="BE14" s="0"/>
      <c r="BF14" s="0"/>
      <c r="BG14" s="39" t="e">
        <f aca="false">FLOOR(($EC14*POWER((BA14-$ED14),$EE14)),1)</f>
        <v>#NUM!</v>
      </c>
      <c r="BI14" s="33"/>
      <c r="BJ14" s="34" t="n">
        <f aca="false">FLOOR((BL14*$C14),0.01)</f>
        <v>0</v>
      </c>
      <c r="BK14" s="37" t="n">
        <v>0</v>
      </c>
      <c r="BL14" s="24" t="n">
        <f aca="false">Gradings!I49</f>
        <v>1.7274</v>
      </c>
      <c r="BN14" s="0"/>
      <c r="BO14" s="0"/>
      <c r="BP14" s="39" t="e">
        <f aca="false">FLOOR(($EC14*POWER((BJ14-$ED14),$EE14)),1)</f>
        <v>#NUM!</v>
      </c>
      <c r="BR14" s="33"/>
      <c r="BS14" s="34" t="n">
        <f aca="false">FLOOR((BU14*$C14),0.01)</f>
        <v>0</v>
      </c>
      <c r="BT14" s="37" t="e">
        <f aca="false">BY14</f>
        <v>#NUM!</v>
      </c>
      <c r="BU14" s="24" t="n">
        <f aca="false">Gradings!J49</f>
        <v>1.9654</v>
      </c>
      <c r="BW14" s="0"/>
      <c r="BX14" s="0"/>
      <c r="BY14" s="39" t="e">
        <f aca="false">FLOOR(($EC14*POWER((BS14-$ED14),$EE14)),1)</f>
        <v>#NUM!</v>
      </c>
      <c r="CA14" s="33"/>
      <c r="CB14" s="34" t="n">
        <f aca="false">FLOOR((CD14*$C14),0.01)</f>
        <v>0</v>
      </c>
      <c r="CC14" s="37" t="e">
        <f aca="false">CH14</f>
        <v>#NUM!</v>
      </c>
      <c r="CD14" s="24" t="n">
        <f aca="false">Gradings!K49</f>
        <v>2.2794</v>
      </c>
      <c r="CF14" s="0"/>
      <c r="CG14" s="0"/>
      <c r="CH14" s="39" t="e">
        <f aca="false">FLOOR(($EC14*POWER((CB14-$ED14),$EE14)),1)</f>
        <v>#NUM!</v>
      </c>
      <c r="CJ14" s="33"/>
      <c r="CK14" s="34" t="n">
        <f aca="false">FLOOR((CM14*$C14),0.01)</f>
        <v>0</v>
      </c>
      <c r="CL14" s="37" t="e">
        <f aca="false">CQ14</f>
        <v>#NUM!</v>
      </c>
      <c r="CM14" s="24" t="n">
        <f aca="false">Gradings!L49</f>
        <v>2.7129</v>
      </c>
      <c r="CO14" s="0"/>
      <c r="CP14" s="0"/>
      <c r="CQ14" s="39" t="e">
        <f aca="false">FLOOR(($EC14*POWER((CK14-$ED14),$EE14)),1)</f>
        <v>#NUM!</v>
      </c>
      <c r="CS14" s="33"/>
      <c r="CT14" s="34" t="n">
        <f aca="false">FLOOR((CV14*$C14),0.01)</f>
        <v>0</v>
      </c>
      <c r="CU14" s="37" t="e">
        <f aca="false">CZ14</f>
        <v>#NUM!</v>
      </c>
      <c r="CV14" s="24" t="n">
        <f aca="false">Gradings!M49</f>
        <v>3.35</v>
      </c>
      <c r="CX14" s="0"/>
      <c r="CY14" s="0"/>
      <c r="CZ14" s="39" t="e">
        <f aca="false">FLOOR(($EC14*POWER((CT14-$ED14),$EE14)),1)</f>
        <v>#NUM!</v>
      </c>
      <c r="DB14" s="33"/>
      <c r="DC14" s="34" t="n">
        <f aca="false">FLOOR((DE14*$C14),0.01)</f>
        <v>0</v>
      </c>
      <c r="DD14" s="37" t="e">
        <f aca="false">DI14</f>
        <v>#NUM!</v>
      </c>
      <c r="DE14" s="24" t="n">
        <f aca="false">Gradings!N49</f>
        <v>4.3782</v>
      </c>
      <c r="DG14" s="0"/>
      <c r="DH14" s="0"/>
      <c r="DI14" s="39" t="e">
        <f aca="false">FLOOR(($EC14*POWER((DC14-$ED14),$EE14)),1)</f>
        <v>#NUM!</v>
      </c>
      <c r="DK14" s="33"/>
      <c r="DL14" s="34" t="n">
        <f aca="false">FLOOR((DN14*$C14),0.01)</f>
        <v>0</v>
      </c>
      <c r="DM14" s="37" t="e">
        <f aca="false">DR14</f>
        <v>#NUM!</v>
      </c>
      <c r="DN14" s="24" t="n">
        <f aca="false">Gradings!O49</f>
        <v>6.3171</v>
      </c>
      <c r="DP14" s="0"/>
      <c r="DQ14" s="0"/>
      <c r="DR14" s="39" t="e">
        <f aca="false">FLOOR(($EC14*POWER((DL14-$ED14),$EE14)),1)</f>
        <v>#NUM!</v>
      </c>
      <c r="DT14" s="33"/>
      <c r="DU14" s="34" t="n">
        <f aca="false">FLOOR((DW14*$C14),0.01)</f>
        <v>0</v>
      </c>
      <c r="DV14" s="37" t="e">
        <f aca="false">EA14</f>
        <v>#NUM!</v>
      </c>
      <c r="DW14" s="24" t="n">
        <f aca="false">Gradings!P49</f>
        <v>11.337</v>
      </c>
      <c r="DY14" s="0"/>
      <c r="DZ14" s="0"/>
      <c r="EA14" s="39" t="e">
        <f aca="false">FLOOR(($EC14*POWER((DU14-$ED14),$EE14)),1)</f>
        <v>#NUM!</v>
      </c>
      <c r="EB14" s="0"/>
      <c r="EC14" s="0" t="n">
        <v>15.9803</v>
      </c>
      <c r="ED14" s="0" t="n">
        <v>3.8</v>
      </c>
      <c r="EE14" s="0" t="n">
        <v>1.04</v>
      </c>
      <c r="EH14" s="39" t="e">
        <f aca="false">FLOOR((EC14*POWER((C14-ED14),EE14)),1)</f>
        <v>#NUM!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0</v>
      </c>
      <c r="C15" s="79" t="n">
        <v>0</v>
      </c>
      <c r="D15" s="34" t="n">
        <f aca="false">60*B15+C15</f>
        <v>0</v>
      </c>
      <c r="E15" s="37" t="n">
        <v>0</v>
      </c>
      <c r="G15" s="33" t="n">
        <f aca="false">FLOOR((K15/60),1)</f>
        <v>0</v>
      </c>
      <c r="H15" s="57" t="n">
        <f aca="false">K15-60*G15</f>
        <v>0</v>
      </c>
      <c r="I15" s="37" t="n">
        <v>0</v>
      </c>
      <c r="J15" s="24" t="n">
        <f aca="false">Gradings!C57</f>
        <v>0.9872</v>
      </c>
      <c r="K15" s="34" t="n">
        <f aca="false">CEILING((J15*$D15),0.01)</f>
        <v>0</v>
      </c>
      <c r="L15" s="39" t="n">
        <f aca="false">FLOOR(($EC15*POWER(($ED15-K15),$EE15)),1)</f>
        <v>3882</v>
      </c>
      <c r="M15" s="0"/>
      <c r="N15" s="0"/>
      <c r="P15" s="33" t="n">
        <f aca="false">FLOOR((T15/60),1)</f>
        <v>0</v>
      </c>
      <c r="Q15" s="57" t="n">
        <f aca="false">T15-60*P15</f>
        <v>0</v>
      </c>
      <c r="R15" s="37" t="n">
        <v>0</v>
      </c>
      <c r="S15" s="24" t="n">
        <f aca="false">Gradings!D57</f>
        <v>0.9457</v>
      </c>
      <c r="T15" s="34" t="n">
        <f aca="false">CEILING((S15*$D15),0.01)</f>
        <v>0</v>
      </c>
      <c r="U15" s="39" t="n">
        <f aca="false">FLOOR(($EC15*POWER(($ED15-T15),$EE15)),1)</f>
        <v>3882</v>
      </c>
      <c r="V15" s="0"/>
      <c r="W15" s="0"/>
      <c r="Y15" s="33" t="n">
        <f aca="false">FLOOR((AC15/60),1)</f>
        <v>0</v>
      </c>
      <c r="Z15" s="57" t="n">
        <f aca="false">AC15-60*Y15</f>
        <v>0</v>
      </c>
      <c r="AA15" s="37" t="n">
        <v>0</v>
      </c>
      <c r="AB15" s="24" t="n">
        <f aca="false">Gradings!E57</f>
        <v>0.9042</v>
      </c>
      <c r="AC15" s="34" t="n">
        <f aca="false">CEILING((AB15*$D15),0.01)</f>
        <v>0</v>
      </c>
      <c r="AD15" s="39" t="n">
        <f aca="false">FLOOR(($EC15*POWER(($ED15-AC15),$EE15)),1)</f>
        <v>3882</v>
      </c>
      <c r="AE15" s="0"/>
      <c r="AF15" s="0"/>
      <c r="AH15" s="33" t="n">
        <f aca="false">FLOOR((AL15/60),1)</f>
        <v>0</v>
      </c>
      <c r="AI15" s="57" t="n">
        <f aca="false">AL15-60*AH15</f>
        <v>0</v>
      </c>
      <c r="AJ15" s="37" t="n">
        <v>0</v>
      </c>
      <c r="AK15" s="24" t="n">
        <f aca="false">Gradings!F57</f>
        <v>0.8627</v>
      </c>
      <c r="AL15" s="34" t="n">
        <f aca="false">CEILING((AK15*$D15),0.01)</f>
        <v>0</v>
      </c>
      <c r="AM15" s="39" t="n">
        <f aca="false">FLOOR(($EC15*POWER(($ED15-AL15),$EE15)),1)</f>
        <v>3882</v>
      </c>
      <c r="AQ15" s="33" t="n">
        <f aca="false">FLOOR((AU15/60),1)</f>
        <v>0</v>
      </c>
      <c r="AR15" s="57" t="n">
        <f aca="false">AU15-60*AQ15</f>
        <v>0</v>
      </c>
      <c r="AS15" s="37" t="n">
        <v>0</v>
      </c>
      <c r="AT15" s="24" t="n">
        <f aca="false">Gradings!G57</f>
        <v>0.8212</v>
      </c>
      <c r="AU15" s="34" t="n">
        <f aca="false">CEILING((AT15*$D15),0.01)</f>
        <v>0</v>
      </c>
      <c r="AV15" s="39" t="n">
        <f aca="false">FLOOR(($EC15*POWER(($ED15-AU15),$EE15)),1)</f>
        <v>3882</v>
      </c>
      <c r="AW15" s="0"/>
      <c r="AX15" s="0"/>
      <c r="AZ15" s="33" t="n">
        <f aca="false">FLOOR((BD15/60),1)</f>
        <v>0</v>
      </c>
      <c r="BA15" s="57" t="n">
        <f aca="false">BD15-60*AZ15</f>
        <v>0</v>
      </c>
      <c r="BB15" s="37" t="n">
        <v>0</v>
      </c>
      <c r="BC15" s="24" t="n">
        <f aca="false">Gradings!H57</f>
        <v>0.7759</v>
      </c>
      <c r="BD15" s="34" t="n">
        <f aca="false">CEILING((BC15*$D15),0.01)</f>
        <v>0</v>
      </c>
      <c r="BE15" s="39" t="n">
        <f aca="false">FLOOR(($EC15*POWER(($ED15-BD15),$EE15)),1)</f>
        <v>3882</v>
      </c>
      <c r="BF15" s="0"/>
      <c r="BG15" s="0"/>
      <c r="BI15" s="33" t="n">
        <f aca="false">FLOOR((BM15/60),1)</f>
        <v>0</v>
      </c>
      <c r="BJ15" s="57" t="n">
        <f aca="false">BM15-60*BI15</f>
        <v>0</v>
      </c>
      <c r="BK15" s="37" t="n">
        <v>0</v>
      </c>
      <c r="BL15" s="24" t="n">
        <f aca="false">Gradings!I57</f>
        <v>0.7242</v>
      </c>
      <c r="BM15" s="34" t="n">
        <f aca="false">CEILING((BL15*$D15),0.01)</f>
        <v>0</v>
      </c>
      <c r="BN15" s="39" t="n">
        <f aca="false">FLOOR(($EC15*POWER(($ED15-BM15),$EE15)),1)</f>
        <v>3882</v>
      </c>
      <c r="BO15" s="0"/>
      <c r="BP15" s="0"/>
      <c r="BR15" s="33" t="n">
        <f aca="false">FLOOR((BV15/60),1)</f>
        <v>0</v>
      </c>
      <c r="BS15" s="57" t="n">
        <f aca="false">BV15-60*BR15</f>
        <v>0</v>
      </c>
      <c r="BT15" s="37" t="n">
        <f aca="false">BW15</f>
        <v>3882</v>
      </c>
      <c r="BU15" s="24" t="n">
        <f aca="false">Gradings!J57</f>
        <v>0.6635</v>
      </c>
      <c r="BV15" s="34" t="n">
        <f aca="false">CEILING((BU15*$D15),0.01)</f>
        <v>0</v>
      </c>
      <c r="BW15" s="39" t="n">
        <f aca="false">FLOOR(($EC15*POWER(($ED15-BV15),$EE15)),1)</f>
        <v>3882</v>
      </c>
      <c r="BX15" s="0"/>
      <c r="BY15" s="0"/>
      <c r="CA15" s="33" t="n">
        <f aca="false">FLOOR((CE15/60),1)</f>
        <v>0</v>
      </c>
      <c r="CB15" s="57" t="n">
        <f aca="false">CE15-60*CA15</f>
        <v>0</v>
      </c>
      <c r="CC15" s="37" t="n">
        <f aca="false">CF15</f>
        <v>3882</v>
      </c>
      <c r="CD15" s="24" t="n">
        <f aca="false">Gradings!K57</f>
        <v>0.5912</v>
      </c>
      <c r="CE15" s="34" t="n">
        <f aca="false">CEILING((CD15*$D15),0.01)</f>
        <v>0</v>
      </c>
      <c r="CF15" s="39" t="n">
        <f aca="false">FLOOR(($EC15*POWER(($ED15-CE15),$EE15)),1)</f>
        <v>3882</v>
      </c>
      <c r="CG15" s="0"/>
      <c r="CH15" s="0"/>
      <c r="CJ15" s="33" t="n">
        <f aca="false">FLOOR((CN15/60),1)</f>
        <v>0</v>
      </c>
      <c r="CK15" s="57" t="n">
        <f aca="false">CN15-60*CJ15</f>
        <v>0</v>
      </c>
      <c r="CL15" s="37" t="n">
        <f aca="false">CO15</f>
        <v>3882</v>
      </c>
      <c r="CM15" s="24" t="n">
        <f aca="false">Gradings!L57</f>
        <v>0.5047</v>
      </c>
      <c r="CN15" s="34" t="n">
        <f aca="false">CEILING((CM15*$D15),0.01)</f>
        <v>0</v>
      </c>
      <c r="CO15" s="39" t="n">
        <f aca="false">FLOOR(($EC15*POWER(($ED15-CN15),$EE15)),1)</f>
        <v>3882</v>
      </c>
      <c r="CP15" s="0"/>
      <c r="CQ15" s="0"/>
      <c r="CS15" s="33" t="n">
        <f aca="false">FLOOR((CW15/60),1)</f>
        <v>0</v>
      </c>
      <c r="CT15" s="57" t="n">
        <f aca="false">CW15-60*CS15</f>
        <v>0</v>
      </c>
      <c r="CU15" s="37" t="n">
        <f aca="false">CX15</f>
        <v>3882</v>
      </c>
      <c r="CV15" s="24" t="n">
        <f aca="false">Gradings!M57</f>
        <v>0.4014</v>
      </c>
      <c r="CW15" s="34" t="n">
        <f aca="false">CEILING((CV15*$D15),0.01)</f>
        <v>0</v>
      </c>
      <c r="CX15" s="39" t="n">
        <f aca="false">FLOOR(($EC15*POWER(($ED15-CW15),$EE15)),1)</f>
        <v>3882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3882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214</v>
      </c>
      <c r="F16" s="69"/>
      <c r="G16" s="69"/>
      <c r="H16" s="69"/>
      <c r="I16" s="69" t="n">
        <f aca="false">SUM(I11:I15)</f>
        <v>225</v>
      </c>
      <c r="J16" s="69"/>
      <c r="K16" s="69"/>
      <c r="L16" s="69"/>
      <c r="M16" s="69"/>
      <c r="N16" s="69"/>
      <c r="O16" s="69"/>
      <c r="P16" s="69"/>
      <c r="Q16" s="69"/>
      <c r="R16" s="69" t="n">
        <f aca="false">SUM(R11:R15)</f>
        <v>247</v>
      </c>
      <c r="S16" s="69"/>
      <c r="T16" s="69"/>
      <c r="U16" s="69"/>
      <c r="V16" s="69"/>
      <c r="W16" s="69"/>
      <c r="X16" s="69"/>
      <c r="Y16" s="69"/>
      <c r="Z16" s="69"/>
      <c r="AA16" s="69" t="n">
        <f aca="false">SUM(AA11:AA15)</f>
        <v>274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306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344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391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452</v>
      </c>
      <c r="BL16" s="69"/>
      <c r="BM16" s="69"/>
      <c r="BN16" s="69"/>
      <c r="BO16" s="69"/>
      <c r="BP16" s="69" t="e">
        <f aca="false">SUM(BP11:BP15)</f>
        <v>#NUM!</v>
      </c>
      <c r="BQ16" s="69"/>
      <c r="BR16" s="69"/>
      <c r="BS16" s="69"/>
      <c r="BT16" s="69" t="e">
        <f aca="false">SUM(BT11:BT15)</f>
        <v>#NUM!</v>
      </c>
      <c r="BU16" s="69"/>
      <c r="BV16" s="69"/>
      <c r="BW16" s="69"/>
      <c r="BX16" s="69"/>
      <c r="BY16" s="69"/>
      <c r="BZ16" s="69"/>
      <c r="CA16" s="69"/>
      <c r="CB16" s="69"/>
      <c r="CC16" s="69" t="e">
        <f aca="false">SUM(CC11:CC15)</f>
        <v>#NUM!</v>
      </c>
      <c r="CD16" s="69"/>
      <c r="CE16" s="69"/>
      <c r="CF16" s="69"/>
      <c r="CG16" s="69"/>
      <c r="CH16" s="69"/>
      <c r="CI16" s="69"/>
      <c r="CJ16" s="69"/>
      <c r="CK16" s="69"/>
      <c r="CL16" s="69" t="e">
        <f aca="false">SUM(CL11:CL15)</f>
        <v>#NUM!</v>
      </c>
      <c r="CM16" s="69"/>
      <c r="CN16" s="69"/>
      <c r="CO16" s="69"/>
      <c r="CP16" s="69"/>
      <c r="CQ16" s="69"/>
      <c r="CR16" s="69"/>
      <c r="CS16" s="69"/>
      <c r="CT16" s="69"/>
      <c r="CU16" s="69" t="e">
        <f aca="false">SUM(CU11:CU15)</f>
        <v>#NUM!</v>
      </c>
      <c r="CV16" s="69"/>
      <c r="CW16" s="69"/>
      <c r="CX16" s="69"/>
      <c r="CY16" s="69"/>
      <c r="CZ16" s="69"/>
      <c r="DA16" s="69"/>
      <c r="DB16" s="69"/>
      <c r="DC16" s="69"/>
      <c r="DD16" s="69" t="e">
        <f aca="false">SUM(DD11:DD15)</f>
        <v>#NUM!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546</v>
      </c>
      <c r="F18" s="62"/>
      <c r="G18" s="62"/>
      <c r="H18" s="62"/>
      <c r="I18" s="62" t="n">
        <f aca="false">I$9+I$16</f>
        <v>9773</v>
      </c>
      <c r="J18" s="62"/>
      <c r="K18" s="62"/>
      <c r="L18" s="62"/>
      <c r="M18" s="62"/>
      <c r="N18" s="62"/>
      <c r="O18" s="62"/>
      <c r="P18" s="62"/>
      <c r="Q18" s="62"/>
      <c r="R18" s="62" t="n">
        <f aca="false">R$9+R$16</f>
        <v>9828</v>
      </c>
      <c r="S18" s="62"/>
      <c r="T18" s="62"/>
      <c r="U18" s="62"/>
      <c r="V18" s="62"/>
      <c r="W18" s="62"/>
      <c r="X18" s="62"/>
      <c r="Y18" s="62"/>
      <c r="Z18" s="62"/>
      <c r="AA18" s="62" t="n">
        <f aca="false">AA$9+AA$16</f>
        <v>9893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9955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10042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10149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10282</v>
      </c>
      <c r="BL18" s="62"/>
      <c r="BM18" s="62"/>
      <c r="BN18" s="62"/>
      <c r="BO18" s="62"/>
      <c r="BP18" s="62"/>
      <c r="BQ18" s="62"/>
      <c r="BR18" s="62"/>
      <c r="BS18" s="62"/>
      <c r="BT18" s="62" t="e">
        <f aca="false">BT$9+BT$16</f>
        <v>#NUM!</v>
      </c>
      <c r="BU18" s="62"/>
      <c r="BV18" s="62"/>
      <c r="BW18" s="62"/>
      <c r="BX18" s="62"/>
      <c r="BY18" s="62"/>
      <c r="BZ18" s="62"/>
      <c r="CA18" s="62"/>
      <c r="CB18" s="62"/>
      <c r="CC18" s="62" t="e">
        <f aca="false">CC$9+CC$16</f>
        <v>#NUM!</v>
      </c>
      <c r="CD18" s="62"/>
      <c r="CE18" s="62"/>
      <c r="CF18" s="62"/>
      <c r="CG18" s="62"/>
      <c r="CH18" s="62"/>
      <c r="CI18" s="62"/>
      <c r="CJ18" s="62"/>
      <c r="CK18" s="62"/>
      <c r="CL18" s="62" t="e">
        <f aca="false">CL$9+CL$16</f>
        <v>#NUM!</v>
      </c>
      <c r="CM18" s="62"/>
      <c r="CN18" s="62"/>
      <c r="CO18" s="62"/>
      <c r="CP18" s="62"/>
      <c r="CQ18" s="62"/>
      <c r="CR18" s="62"/>
      <c r="CS18" s="62"/>
      <c r="CT18" s="62"/>
      <c r="CU18" s="62" t="e">
        <f aca="false">CU$9+CU$16</f>
        <v>#NUM!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29"/>
      <c r="H19" s="29"/>
      <c r="I19" s="29" t="str">
        <f aca="false">H2</f>
        <v>W35</v>
      </c>
      <c r="J19" s="29"/>
      <c r="K19" s="29"/>
      <c r="L19" s="29"/>
      <c r="M19" s="29"/>
      <c r="N19" s="29"/>
      <c r="O19" s="29"/>
      <c r="P19" s="29"/>
      <c r="Q19" s="29"/>
      <c r="R19" s="29" t="str">
        <f aca="false">Q2</f>
        <v>W40</v>
      </c>
      <c r="S19" s="29"/>
      <c r="T19" s="29"/>
      <c r="U19" s="29"/>
      <c r="V19" s="29"/>
      <c r="W19" s="29"/>
      <c r="X19" s="2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546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9773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9828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9893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995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10042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1014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10282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e">
        <f aca="false">BT18</f>
        <v>#NUM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e">
        <f aca="false">CC18</f>
        <v>#NUM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e">
        <f aca="false">CL18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e">
        <f aca="false">CU18</f>
        <v>#NUM!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Prognose&amp;R&amp;"Times New Roman,Regular"&amp;12LaSanta 20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S1:BT65536 A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6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7.23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3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5</v>
      </c>
      <c r="D1" s="30"/>
      <c r="E1" s="29"/>
      <c r="G1" s="29"/>
      <c r="H1" s="30"/>
      <c r="I1" s="29"/>
      <c r="J1" s="32"/>
      <c r="K1" s="30"/>
      <c r="L1" s="0"/>
      <c r="M1" s="0"/>
      <c r="N1" s="0"/>
      <c r="P1" s="29"/>
      <c r="Q1" s="30"/>
      <c r="R1" s="29"/>
      <c r="S1" s="32"/>
      <c r="T1" s="30"/>
      <c r="U1" s="0"/>
      <c r="V1" s="0"/>
      <c r="W1" s="0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29"/>
      <c r="H2" s="30" t="s">
        <v>100</v>
      </c>
      <c r="I2" s="29" t="str">
        <f aca="false">$E2</f>
        <v>Punkte</v>
      </c>
      <c r="J2" s="32" t="s">
        <v>100</v>
      </c>
      <c r="K2" s="30" t="s">
        <v>99</v>
      </c>
      <c r="L2" s="0" t="s">
        <v>101</v>
      </c>
      <c r="M2" s="0" t="s">
        <v>102</v>
      </c>
      <c r="N2" s="0" t="s">
        <v>103</v>
      </c>
      <c r="P2" s="29"/>
      <c r="Q2" s="30" t="s">
        <v>104</v>
      </c>
      <c r="R2" s="29" t="str">
        <f aca="false">$E2</f>
        <v>Punkte</v>
      </c>
      <c r="S2" s="32" t="s">
        <v>104</v>
      </c>
      <c r="T2" s="30" t="s">
        <v>99</v>
      </c>
      <c r="U2" s="0" t="s">
        <v>101</v>
      </c>
      <c r="V2" s="0" t="s">
        <v>102</v>
      </c>
      <c r="W2" s="0" t="s">
        <v>103</v>
      </c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33"/>
      <c r="H3" s="34"/>
      <c r="I3" s="33"/>
      <c r="J3" s="24" t="s">
        <v>124</v>
      </c>
      <c r="K3" s="34"/>
      <c r="L3" s="0"/>
      <c r="M3" s="0"/>
      <c r="N3" s="0"/>
      <c r="P3" s="33"/>
      <c r="Q3" s="34"/>
      <c r="R3" s="33"/>
      <c r="S3" s="24" t="s">
        <v>124</v>
      </c>
      <c r="T3" s="34"/>
      <c r="U3" s="0"/>
      <c r="V3" s="0"/>
      <c r="W3" s="0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15.31</v>
      </c>
      <c r="D4" s="34" t="n">
        <f aca="false">C4</f>
        <v>15.31</v>
      </c>
      <c r="E4" s="37" t="n">
        <f aca="false">EF4</f>
        <v>415</v>
      </c>
      <c r="G4" s="33"/>
      <c r="H4" s="34" t="n">
        <f aca="false">K4</f>
        <v>15.16</v>
      </c>
      <c r="I4" s="37" t="n">
        <f aca="false">L4</f>
        <v>435</v>
      </c>
      <c r="J4" s="24" t="n">
        <f aca="false">Gradings!C46</f>
        <v>0.99</v>
      </c>
      <c r="K4" s="34" t="n">
        <f aca="false">CEILING((J4*$D4),0.01)</f>
        <v>15.16</v>
      </c>
      <c r="L4" s="39" t="n">
        <f aca="false">FLOOR(($EC4*POWER(($ED4-K4),$EE4)),1)</f>
        <v>435</v>
      </c>
      <c r="M4" s="0"/>
      <c r="N4" s="0"/>
      <c r="P4" s="33"/>
      <c r="Q4" s="34" t="n">
        <f aca="false">T4</f>
        <v>14.62</v>
      </c>
      <c r="R4" s="37" t="n">
        <f aca="false">U4</f>
        <v>511</v>
      </c>
      <c r="S4" s="24" t="n">
        <f aca="false">Gradings!D46</f>
        <v>0.9548</v>
      </c>
      <c r="T4" s="34" t="n">
        <f aca="false">CEILING((S4*$D4),0.01)</f>
        <v>14.62</v>
      </c>
      <c r="U4" s="39" t="n">
        <f aca="false">FLOOR(($EC4*POWER(($ED4-T4),$EE4)),1)</f>
        <v>511</v>
      </c>
      <c r="V4" s="0"/>
      <c r="W4" s="0"/>
      <c r="Y4" s="33"/>
      <c r="Z4" s="34" t="n">
        <f aca="false">AC4</f>
        <v>14.08</v>
      </c>
      <c r="AA4" s="37" t="n">
        <f aca="false">AD4</f>
        <v>592</v>
      </c>
      <c r="AB4" s="24" t="n">
        <f aca="false">Gradings!E46</f>
        <v>0.9196</v>
      </c>
      <c r="AC4" s="34" t="n">
        <f aca="false">CEILING((AB4*$D4),0.01)</f>
        <v>14.08</v>
      </c>
      <c r="AD4" s="39" t="n">
        <f aca="false">FLOOR(($EC4*POWER(($ED4-AC4),$EE4)),1)</f>
        <v>592</v>
      </c>
      <c r="AE4" s="0"/>
      <c r="AF4" s="0"/>
      <c r="AI4" s="34" t="n">
        <f aca="false">AL4</f>
        <v>13.55</v>
      </c>
      <c r="AJ4" s="37" t="n">
        <f aca="false">AM4</f>
        <v>676</v>
      </c>
      <c r="AK4" s="24" t="n">
        <f aca="false">Gradings!F46</f>
        <v>0.8844</v>
      </c>
      <c r="AL4" s="34" t="n">
        <f aca="false">CEILING((AK4*$D4),0.01)</f>
        <v>13.55</v>
      </c>
      <c r="AM4" s="39" t="n">
        <f aca="false">FLOOR(($EC4*POWER(($ED4-AL4),$EE4)),1)</f>
        <v>676</v>
      </c>
      <c r="AQ4" s="33"/>
      <c r="AR4" s="34" t="n">
        <f aca="false">AU4</f>
        <v>13.01</v>
      </c>
      <c r="AS4" s="37" t="n">
        <f aca="false">AV4</f>
        <v>768</v>
      </c>
      <c r="AT4" s="24" t="n">
        <f aca="false">Gradings!G46</f>
        <v>0.8492</v>
      </c>
      <c r="AU4" s="34" t="n">
        <f aca="false">CEILING((AT4*$D4),0.01)</f>
        <v>13.01</v>
      </c>
      <c r="AV4" s="39" t="n">
        <f aca="false">FLOOR(($EC4*POWER(($ED4-AU4),$EE4)),1)</f>
        <v>768</v>
      </c>
      <c r="AW4" s="0"/>
      <c r="AX4" s="0"/>
      <c r="AZ4" s="33"/>
      <c r="BA4" s="34" t="n">
        <f aca="false">BD4</f>
        <v>12.47</v>
      </c>
      <c r="BB4" s="37" t="n">
        <f aca="false">BE4</f>
        <v>864</v>
      </c>
      <c r="BC4" s="24" t="n">
        <f aca="false">Gradings!H46</f>
        <v>0.814</v>
      </c>
      <c r="BD4" s="34" t="n">
        <f aca="false">CEILING((BC4*$D4),0.01)</f>
        <v>12.47</v>
      </c>
      <c r="BE4" s="39" t="n">
        <f aca="false">FLOOR(($EC4*POWER(($ED4-BD4),$EE4)),1)</f>
        <v>864</v>
      </c>
      <c r="BF4" s="0"/>
      <c r="BG4" s="0"/>
      <c r="BI4" s="33"/>
      <c r="BJ4" s="34" t="n">
        <f aca="false">BM4</f>
        <v>11.93</v>
      </c>
      <c r="BK4" s="37" t="n">
        <f aca="false">BN4</f>
        <v>966</v>
      </c>
      <c r="BL4" s="24" t="n">
        <f aca="false">Gradings!I46</f>
        <v>0.7788</v>
      </c>
      <c r="BM4" s="34" t="n">
        <f aca="false">CEILING((BL4*$D4),0.01)</f>
        <v>11.93</v>
      </c>
      <c r="BN4" s="39" t="n">
        <f aca="false">FLOOR(($EC4*POWER(($ED4-BM4),$EE4)),1)</f>
        <v>966</v>
      </c>
      <c r="BO4" s="0"/>
      <c r="BP4" s="0"/>
      <c r="BR4" s="33"/>
      <c r="BS4" s="34" t="n">
        <f aca="false">BV4</f>
        <v>11.33</v>
      </c>
      <c r="BT4" s="37" t="n">
        <f aca="false">BW4</f>
        <v>1085</v>
      </c>
      <c r="BU4" s="24" t="n">
        <f aca="false">Gradings!J46</f>
        <v>0.7396</v>
      </c>
      <c r="BV4" s="34" t="n">
        <f aca="false">CEILING((BU4*$D4),0.01)</f>
        <v>11.33</v>
      </c>
      <c r="BW4" s="39" t="n">
        <f aca="false">FLOOR(($EC4*POWER(($ED4-BV4),$EE4)),1)</f>
        <v>1085</v>
      </c>
      <c r="BX4" s="0"/>
      <c r="BY4" s="0"/>
      <c r="CA4" s="33"/>
      <c r="CB4" s="34" t="n">
        <f aca="false">CE4</f>
        <v>10.65</v>
      </c>
      <c r="CC4" s="37" t="n">
        <f aca="false">CF4</f>
        <v>1227</v>
      </c>
      <c r="CD4" s="24" t="n">
        <f aca="false">Gradings!K46</f>
        <v>0.695</v>
      </c>
      <c r="CE4" s="34" t="n">
        <f aca="false">CEILING((CD4*$D4),0.01)</f>
        <v>10.65</v>
      </c>
      <c r="CF4" s="39" t="n">
        <f aca="false">FLOOR(($EC4*POWER(($ED4-CE4),$EE4)),1)</f>
        <v>1227</v>
      </c>
      <c r="CG4" s="0"/>
      <c r="CH4" s="0"/>
      <c r="CJ4" s="33"/>
      <c r="CK4" s="34" t="n">
        <f aca="false">CN4</f>
        <v>9.83</v>
      </c>
      <c r="CL4" s="37" t="n">
        <f aca="false">CO4</f>
        <v>1408</v>
      </c>
      <c r="CM4" s="24" t="n">
        <f aca="false">Gradings!L46</f>
        <v>0.642</v>
      </c>
      <c r="CN4" s="34" t="n">
        <f aca="false">CEILING((CM4*$D4),0.01)</f>
        <v>9.83</v>
      </c>
      <c r="CO4" s="39" t="n">
        <f aca="false">FLOOR(($EC4*POWER(($ED4-CN4),$EE4)),1)</f>
        <v>1408</v>
      </c>
      <c r="CP4" s="0"/>
      <c r="CQ4" s="0"/>
      <c r="CS4" s="33"/>
      <c r="CT4" s="34" t="n">
        <f aca="false">CW4</f>
        <v>8.82</v>
      </c>
      <c r="CU4" s="37" t="n">
        <f aca="false">CX4</f>
        <v>1647</v>
      </c>
      <c r="CV4" s="24" t="n">
        <f aca="false">Gradings!M46</f>
        <v>0.576</v>
      </c>
      <c r="CW4" s="34" t="n">
        <f aca="false">CEILING((CV4*$D4),0.01)</f>
        <v>8.82</v>
      </c>
      <c r="CX4" s="39" t="n">
        <f aca="false">FLOOR(($EC4*POWER(($ED4-CW4),$EE4)),1)</f>
        <v>1647</v>
      </c>
      <c r="CY4" s="0"/>
      <c r="CZ4" s="0"/>
      <c r="DB4" s="33"/>
      <c r="DC4" s="34" t="n">
        <f aca="false">DF4</f>
        <v>7.52</v>
      </c>
      <c r="DD4" s="37" t="n">
        <f aca="false">DG4</f>
        <v>1979</v>
      </c>
      <c r="DE4" s="24" t="n">
        <f aca="false">Gradings!N46</f>
        <v>0.4908</v>
      </c>
      <c r="DF4" s="34" t="n">
        <f aca="false">CEILING((DE4*$D4),0.01)</f>
        <v>7.52</v>
      </c>
      <c r="DG4" s="39" t="n">
        <f aca="false">FLOOR(($EC4*POWER(($ED4-DF4),$EE4)),1)</f>
        <v>1979</v>
      </c>
      <c r="DH4" s="0"/>
      <c r="DI4" s="0"/>
      <c r="DK4" s="33"/>
      <c r="DL4" s="34" t="n">
        <f aca="false">DO4</f>
        <v>5.8</v>
      </c>
      <c r="DM4" s="37" t="n">
        <f aca="false">DP4</f>
        <v>2460</v>
      </c>
      <c r="DN4" s="24" t="n">
        <f aca="false">Gradings!O46</f>
        <v>0.3786</v>
      </c>
      <c r="DO4" s="34" t="n">
        <f aca="false">CEILING((DN4*$D4),0.01)</f>
        <v>5.8</v>
      </c>
      <c r="DP4" s="39" t="n">
        <f aca="false">FLOOR(($EC4*POWER(($ED4-DO4),$EE4)),1)</f>
        <v>2460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415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3.79</v>
      </c>
      <c r="E5" s="37" t="n">
        <f aca="false">EG5</f>
        <v>261</v>
      </c>
      <c r="G5" s="33"/>
      <c r="H5" s="34" t="n">
        <f aca="false">FLOOR((J5*$C5),0.01)</f>
        <v>3.97</v>
      </c>
      <c r="I5" s="37" t="n">
        <f aca="false">M5</f>
        <v>301</v>
      </c>
      <c r="J5" s="24" t="n">
        <f aca="false">Gradings!C54</f>
        <v>1.05</v>
      </c>
      <c r="K5" s="34"/>
      <c r="L5" s="0"/>
      <c r="M5" s="39" t="n">
        <f aca="false">FLOOR(($EC5*POWER((H5*100-$ED5),$EE5)),1)</f>
        <v>301</v>
      </c>
      <c r="N5" s="0"/>
      <c r="P5" s="33"/>
      <c r="Q5" s="34" t="n">
        <f aca="false">FLOOR((S5*$C5),0.01)</f>
        <v>4.2</v>
      </c>
      <c r="R5" s="37" t="n">
        <f aca="false">V5</f>
        <v>355</v>
      </c>
      <c r="S5" s="24" t="n">
        <f aca="false">Gradings!D54</f>
        <v>1.1101</v>
      </c>
      <c r="T5" s="34"/>
      <c r="U5" s="0"/>
      <c r="V5" s="39" t="n">
        <f aca="false">FLOOR(($EC5*POWER((Q5*100-$ED5),$EE5)),1)</f>
        <v>355</v>
      </c>
      <c r="W5" s="0"/>
      <c r="Y5" s="33"/>
      <c r="Z5" s="34" t="n">
        <f aca="false">FLOOR((AB5*$C5),0.01)</f>
        <v>4.46</v>
      </c>
      <c r="AA5" s="37" t="n">
        <f aca="false">AE5</f>
        <v>418</v>
      </c>
      <c r="AB5" s="24" t="n">
        <f aca="false">Gradings!E54</f>
        <v>1.1776</v>
      </c>
      <c r="AC5" s="34"/>
      <c r="AD5" s="0"/>
      <c r="AE5" s="39" t="n">
        <f aca="false">FLOOR(($EC5*POWER((Z5*100-$ED5),$EE5)),1)</f>
        <v>418</v>
      </c>
      <c r="AF5" s="0"/>
      <c r="AI5" s="34" t="n">
        <f aca="false">FLOOR((AK5*$C5),0.01)</f>
        <v>4.75</v>
      </c>
      <c r="AJ5" s="37" t="n">
        <f aca="false">AN5</f>
        <v>492</v>
      </c>
      <c r="AK5" s="24" t="n">
        <f aca="false">Gradings!F54</f>
        <v>1.2538</v>
      </c>
      <c r="AN5" s="39" t="n">
        <f aca="false">FLOOR(($EC5*POWER((AI5*100-$ED5),$EE5)),1)</f>
        <v>492</v>
      </c>
      <c r="AQ5" s="33"/>
      <c r="AR5" s="34" t="n">
        <f aca="false">FLOOR((AT5*$C5),0.01)</f>
        <v>5.08</v>
      </c>
      <c r="AS5" s="37" t="n">
        <f aca="false">AW5</f>
        <v>581</v>
      </c>
      <c r="AT5" s="24" t="n">
        <f aca="false">Gradings!G54</f>
        <v>1.3405</v>
      </c>
      <c r="AV5" s="0"/>
      <c r="AW5" s="39" t="n">
        <f aca="false">FLOOR(($EC5*POWER((AR5*100-$ED5),$EE5)),1)</f>
        <v>581</v>
      </c>
      <c r="AX5" s="0"/>
      <c r="AZ5" s="33"/>
      <c r="BA5" s="34" t="n">
        <f aca="false">FLOOR((BC5*$C5),0.01)</f>
        <v>5.45</v>
      </c>
      <c r="BB5" s="37" t="n">
        <f aca="false">BF5</f>
        <v>686</v>
      </c>
      <c r="BC5" s="24" t="n">
        <f aca="false">Gradings!H54</f>
        <v>1.44</v>
      </c>
      <c r="BE5" s="0"/>
      <c r="BF5" s="39" t="n">
        <f aca="false">FLOOR(($EC5*POWER((BA5*100-$ED5),$EE5)),1)</f>
        <v>686</v>
      </c>
      <c r="BG5" s="0"/>
      <c r="BI5" s="33"/>
      <c r="BJ5" s="34" t="n">
        <f aca="false">FLOOR((BL5*$C5),0.01)</f>
        <v>5.89</v>
      </c>
      <c r="BK5" s="37" t="n">
        <f aca="false">BO5</f>
        <v>816</v>
      </c>
      <c r="BL5" s="24" t="n">
        <f aca="false">Gradings!I54</f>
        <v>1.5557</v>
      </c>
      <c r="BN5" s="0"/>
      <c r="BO5" s="39" t="n">
        <f aca="false">FLOOR(($EC5*POWER((BJ5*100-$ED5),$EE5)),1)</f>
        <v>816</v>
      </c>
      <c r="BP5" s="0"/>
      <c r="BR5" s="33"/>
      <c r="BS5" s="34" t="n">
        <f aca="false">FLOOR((BU5*$C5),0.01)</f>
        <v>6.42</v>
      </c>
      <c r="BT5" s="37" t="n">
        <f aca="false">BX5</f>
        <v>981</v>
      </c>
      <c r="BU5" s="24" t="n">
        <f aca="false">Gradings!J54</f>
        <v>1.6943</v>
      </c>
      <c r="BW5" s="0"/>
      <c r="BX5" s="39" t="n">
        <f aca="false">FLOOR(($EC5*POWER((BS5*100-$ED5),$EE5)),1)</f>
        <v>981</v>
      </c>
      <c r="BY5" s="0"/>
      <c r="CA5" s="33"/>
      <c r="CB5" s="34" t="n">
        <f aca="false">FLOOR((CD5*$C5),0.01)</f>
        <v>7.08</v>
      </c>
      <c r="CC5" s="37" t="n">
        <f aca="false">CG5</f>
        <v>1199</v>
      </c>
      <c r="CD5" s="24" t="n">
        <f aca="false">Gradings!K54</f>
        <v>1.8695</v>
      </c>
      <c r="CF5" s="0"/>
      <c r="CG5" s="39" t="n">
        <f aca="false">FLOOR(($EC5*POWER((CB5*100-$ED5),$EE5)),1)</f>
        <v>1199</v>
      </c>
      <c r="CH5" s="0"/>
      <c r="CJ5" s="33"/>
      <c r="CK5" s="34" t="n">
        <f aca="false">FLOOR((CM5*$C5),0.01)</f>
        <v>8.2</v>
      </c>
      <c r="CL5" s="37" t="n">
        <f aca="false">CP5</f>
        <v>1597</v>
      </c>
      <c r="CM5" s="24" t="n">
        <f aca="false">Gradings!L54</f>
        <v>2.1645</v>
      </c>
      <c r="CO5" s="0"/>
      <c r="CP5" s="39" t="n">
        <f aca="false">FLOOR(($EC5*POWER((CK5*100-$ED5),$EE5)),1)</f>
        <v>1597</v>
      </c>
      <c r="CQ5" s="0"/>
      <c r="CS5" s="33"/>
      <c r="CT5" s="34" t="n">
        <f aca="false">FLOOR((CV5*$C5),0.01)</f>
        <v>11.04</v>
      </c>
      <c r="CU5" s="37" t="n">
        <f aca="false">CY5</f>
        <v>2737</v>
      </c>
      <c r="CV5" s="24" t="n">
        <f aca="false">Gradings!M54</f>
        <v>2.9154</v>
      </c>
      <c r="CX5" s="0"/>
      <c r="CY5" s="39" t="n">
        <f aca="false">FLOOR(($EC5*POWER((CT5*100-$ED5),$EE5)),1)</f>
        <v>2737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261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8.18</v>
      </c>
      <c r="E6" s="37" t="n">
        <f aca="false">EH6</f>
        <v>411</v>
      </c>
      <c r="G6" s="33"/>
      <c r="H6" s="34" t="n">
        <f aca="false">FLOOR((J6*$C6),0.01)</f>
        <v>8.48</v>
      </c>
      <c r="I6" s="37" t="n">
        <f aca="false">N6</f>
        <v>430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430</v>
      </c>
      <c r="P6" s="33"/>
      <c r="Q6" s="34" t="n">
        <f aca="false">FLOOR((S6*$C6),0.01)</f>
        <v>9.07</v>
      </c>
      <c r="R6" s="37" t="n">
        <f aca="false">W6</f>
        <v>469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469</v>
      </c>
      <c r="Y6" s="33"/>
      <c r="Z6" s="34" t="n">
        <f aca="false">FLOOR((AB6*$C6),0.01)</f>
        <v>9.76</v>
      </c>
      <c r="AA6" s="37" t="n">
        <f aca="false">AF6</f>
        <v>514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514</v>
      </c>
      <c r="AI6" s="34" t="n">
        <f aca="false">FLOOR((AK6*$C6),0.01)</f>
        <v>10.31</v>
      </c>
      <c r="AJ6" s="37" t="n">
        <f aca="false">AO6</f>
        <v>550</v>
      </c>
      <c r="AK6" s="24" t="n">
        <f aca="false">Gradings!F55</f>
        <v>1.2607</v>
      </c>
      <c r="AO6" s="39" t="n">
        <f aca="false">FLOOR(($EC6*POWER((AI6-$ED6),$EE6)),1)</f>
        <v>550</v>
      </c>
      <c r="AQ6" s="33"/>
      <c r="AR6" s="34" t="n">
        <f aca="false">FLOOR((AT6*$C6),0.01)</f>
        <v>11.21</v>
      </c>
      <c r="AS6" s="37" t="n">
        <f aca="false">AX6</f>
        <v>609</v>
      </c>
      <c r="AT6" s="24" t="n">
        <f aca="false">Gradings!G55</f>
        <v>1.3706</v>
      </c>
      <c r="AV6" s="0"/>
      <c r="AW6" s="0"/>
      <c r="AX6" s="39" t="n">
        <f aca="false">FLOOR(($EC6*POWER((AR6-$ED6),$EE6)),1)</f>
        <v>609</v>
      </c>
      <c r="AZ6" s="33"/>
      <c r="BA6" s="34" t="n">
        <f aca="false">FLOOR((BC6*$C6),0.01)</f>
        <v>12.28</v>
      </c>
      <c r="BB6" s="37" t="n">
        <f aca="false">BG6</f>
        <v>680</v>
      </c>
      <c r="BC6" s="24" t="n">
        <f aca="false">Gradings!H55</f>
        <v>1.5015</v>
      </c>
      <c r="BE6" s="0"/>
      <c r="BF6" s="0"/>
      <c r="BG6" s="39" t="n">
        <f aca="false">FLOOR(($EC6*POWER((BA6-$ED6),$EE6)),1)</f>
        <v>680</v>
      </c>
      <c r="BI6" s="33"/>
      <c r="BJ6" s="34" t="n">
        <f aca="false">FLOOR((BL6*$C6),0.01)</f>
        <v>13.57</v>
      </c>
      <c r="BK6" s="37" t="n">
        <f aca="false">BP6</f>
        <v>765</v>
      </c>
      <c r="BL6" s="24" t="n">
        <f aca="false">Gradings!I55</f>
        <v>1.66</v>
      </c>
      <c r="BN6" s="0"/>
      <c r="BO6" s="0"/>
      <c r="BP6" s="39" t="n">
        <f aca="false">FLOOR(($EC6*POWER((BJ6-$ED6),$EE6)),1)</f>
        <v>765</v>
      </c>
      <c r="BR6" s="33"/>
      <c r="BS6" s="34" t="n">
        <f aca="false">FLOOR((BU6*$C6),0.01)</f>
        <v>15.18</v>
      </c>
      <c r="BT6" s="37" t="n">
        <f aca="false">BY6</f>
        <v>873</v>
      </c>
      <c r="BU6" s="24" t="n">
        <f aca="false">Gradings!J55</f>
        <v>1.8559</v>
      </c>
      <c r="BW6" s="0"/>
      <c r="BX6" s="0"/>
      <c r="BY6" s="39" t="n">
        <f aca="false">FLOOR(($EC6*POWER((BS6-$ED6),$EE6)),1)</f>
        <v>873</v>
      </c>
      <c r="CA6" s="33"/>
      <c r="CB6" s="34" t="n">
        <f aca="false">FLOOR((CD6*$C6),0.01)</f>
        <v>14.98</v>
      </c>
      <c r="CC6" s="37" t="n">
        <f aca="false">CH6</f>
        <v>860</v>
      </c>
      <c r="CD6" s="24" t="n">
        <f aca="false">Gradings!K55</f>
        <v>1.8324</v>
      </c>
      <c r="CF6" s="0"/>
      <c r="CG6" s="0"/>
      <c r="CH6" s="39" t="n">
        <f aca="false">FLOOR(($EC6*POWER((CB6-$ED6),$EE6)),1)</f>
        <v>860</v>
      </c>
      <c r="CJ6" s="33"/>
      <c r="CK6" s="34" t="n">
        <f aca="false">FLOOR((CM6*$C6),0.01)</f>
        <v>16.96</v>
      </c>
      <c r="CL6" s="37" t="n">
        <f aca="false">CQ6</f>
        <v>993</v>
      </c>
      <c r="CM6" s="24" t="n">
        <f aca="false">Gradings!L55</f>
        <v>2.0742</v>
      </c>
      <c r="CO6" s="0"/>
      <c r="CP6" s="0"/>
      <c r="CQ6" s="39" t="n">
        <f aca="false">FLOOR(($EC6*POWER((CK6-$ED6),$EE6)),1)</f>
        <v>993</v>
      </c>
      <c r="CS6" s="33"/>
      <c r="CT6" s="34" t="n">
        <f aca="false">FLOOR((CV6*$C6),0.01)</f>
        <v>19.54</v>
      </c>
      <c r="CU6" s="37" t="n">
        <f aca="false">CZ6</f>
        <v>1167</v>
      </c>
      <c r="CV6" s="24" t="n">
        <f aca="false">Gradings!M55</f>
        <v>2.3894</v>
      </c>
      <c r="CX6" s="0"/>
      <c r="CY6" s="0"/>
      <c r="CZ6" s="39" t="n">
        <f aca="false">FLOOR(($EC6*POWER((CT6-$ED6),$EE6)),1)</f>
        <v>1167</v>
      </c>
      <c r="DB6" s="33"/>
      <c r="DC6" s="34" t="n">
        <f aca="false">FLOOR((DE6*$C6),0.01)</f>
        <v>23.04</v>
      </c>
      <c r="DD6" s="37" t="n">
        <f aca="false">DI6</f>
        <v>1406</v>
      </c>
      <c r="DE6" s="24" t="n">
        <f aca="false">Gradings!N55</f>
        <v>2.8176</v>
      </c>
      <c r="DG6" s="0"/>
      <c r="DH6" s="0"/>
      <c r="DI6" s="39" t="n">
        <f aca="false">FLOOR(($EC6*POWER((DC6-$ED6),$EE6)),1)</f>
        <v>1406</v>
      </c>
      <c r="DK6" s="33"/>
      <c r="DL6" s="34" t="n">
        <f aca="false">FLOOR((DN6*$C6),0.01)</f>
        <v>28.08</v>
      </c>
      <c r="DM6" s="37" t="n">
        <f aca="false">DR6</f>
        <v>1754</v>
      </c>
      <c r="DN6" s="24" t="n">
        <f aca="false">Gradings!O55</f>
        <v>3.4328</v>
      </c>
      <c r="DP6" s="0"/>
      <c r="DQ6" s="0"/>
      <c r="DR6" s="39" t="n">
        <f aca="false">FLOOR(($EC6*POWER((DL6-$ED6),$EE6)),1)</f>
        <v>1754</v>
      </c>
      <c r="DT6" s="33"/>
      <c r="DU6" s="34" t="n">
        <f aca="false">FLOOR((DW6*$C6),0.01)</f>
        <v>35.92</v>
      </c>
      <c r="DV6" s="37" t="n">
        <f aca="false">EA6</f>
        <v>2301</v>
      </c>
      <c r="DW6" s="24" t="n">
        <f aca="false">Gradings!P55</f>
        <v>4.3917</v>
      </c>
      <c r="DY6" s="0"/>
      <c r="DZ6" s="0"/>
      <c r="EA6" s="39" t="n">
        <f aca="false">FLOOR(($EC6*POWER((DU6-$ED6),$EE6)),1)</f>
        <v>2301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411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1.28</v>
      </c>
      <c r="E7" s="37" t="n">
        <f aca="false">EG7</f>
        <v>389</v>
      </c>
      <c r="G7" s="33"/>
      <c r="H7" s="34" t="n">
        <f aca="false">FLOOR((J7*$C7),0.01)</f>
        <v>1.34</v>
      </c>
      <c r="I7" s="37" t="n">
        <f aca="false">M7</f>
        <v>449</v>
      </c>
      <c r="J7" s="24" t="n">
        <f aca="false">Gradings!C56</f>
        <v>1.0512</v>
      </c>
      <c r="K7" s="34"/>
      <c r="L7" s="0"/>
      <c r="M7" s="39" t="n">
        <f aca="false">FLOOR(($EC7*POWER((H7*100-$ED7),$EE7)),1)</f>
        <v>449</v>
      </c>
      <c r="N7" s="0"/>
      <c r="P7" s="33"/>
      <c r="Q7" s="34" t="n">
        <f aca="false">FLOOR((S7*$C7),0.01)</f>
        <v>1.41</v>
      </c>
      <c r="R7" s="37" t="n">
        <f aca="false">V7</f>
        <v>523</v>
      </c>
      <c r="S7" s="24" t="n">
        <f aca="false">Gradings!D56</f>
        <v>1.1036</v>
      </c>
      <c r="T7" s="34"/>
      <c r="U7" s="0"/>
      <c r="V7" s="39" t="n">
        <f aca="false">FLOOR(($EC7*POWER((Q7*100-$ED7),$EE7)),1)</f>
        <v>523</v>
      </c>
      <c r="W7" s="0"/>
      <c r="Y7" s="33"/>
      <c r="Z7" s="34" t="n">
        <f aca="false">FLOOR((AB7*$C7),0.01)</f>
        <v>1.48</v>
      </c>
      <c r="AA7" s="37" t="n">
        <f aca="false">AE7</f>
        <v>599</v>
      </c>
      <c r="AB7" s="24" t="n">
        <f aca="false">Gradings!E56</f>
        <v>1.1614</v>
      </c>
      <c r="AC7" s="34"/>
      <c r="AD7" s="0"/>
      <c r="AE7" s="39" t="n">
        <f aca="false">FLOOR(($EC7*POWER((Z7*100-$ED7),$EE7)),1)</f>
        <v>599</v>
      </c>
      <c r="AF7" s="0"/>
      <c r="AI7" s="34" t="n">
        <f aca="false">FLOOR((AK7*$C7),0.01)</f>
        <v>1.56</v>
      </c>
      <c r="AJ7" s="37" t="n">
        <f aca="false">AN7</f>
        <v>689</v>
      </c>
      <c r="AK7" s="24" t="n">
        <f aca="false">Gradings!F56</f>
        <v>1.2256</v>
      </c>
      <c r="AN7" s="39" t="n">
        <f aca="false">FLOOR(($EC7*POWER((AI7*100-$ED7),$EE7)),1)</f>
        <v>689</v>
      </c>
      <c r="AQ7" s="33"/>
      <c r="AR7" s="34" t="n">
        <f aca="false">FLOOR((AT7*$C7),0.01)</f>
        <v>1.66</v>
      </c>
      <c r="AS7" s="37" t="n">
        <f aca="false">AW7</f>
        <v>806</v>
      </c>
      <c r="AT7" s="24" t="n">
        <f aca="false">Gradings!G56</f>
        <v>1.2973</v>
      </c>
      <c r="AV7" s="0"/>
      <c r="AW7" s="39" t="n">
        <f aca="false">FLOOR(($EC7*POWER((AR7*100-$ED7),$EE7)),1)</f>
        <v>806</v>
      </c>
      <c r="AX7" s="0"/>
      <c r="AZ7" s="33"/>
      <c r="BA7" s="34" t="n">
        <f aca="false">FLOOR((BC7*$C7),0.01)</f>
        <v>1.76</v>
      </c>
      <c r="BB7" s="37" t="n">
        <f aca="false">BF7</f>
        <v>928</v>
      </c>
      <c r="BC7" s="24" t="n">
        <f aca="false">Gradings!H56</f>
        <v>1.3779</v>
      </c>
      <c r="BE7" s="0"/>
      <c r="BF7" s="39" t="n">
        <f aca="false">FLOOR(($EC7*POWER((BA7*100-$ED7),$EE7)),1)</f>
        <v>928</v>
      </c>
      <c r="BG7" s="0"/>
      <c r="BI7" s="33"/>
      <c r="BJ7" s="34" t="n">
        <f aca="false">FLOOR((BL7*$C7),0.01)</f>
        <v>1.88</v>
      </c>
      <c r="BK7" s="37" t="n">
        <f aca="false">BO7</f>
        <v>1080</v>
      </c>
      <c r="BL7" s="24" t="n">
        <f aca="false">Gradings!I56</f>
        <v>1.4708</v>
      </c>
      <c r="BN7" s="0"/>
      <c r="BO7" s="39" t="n">
        <f aca="false">FLOOR(($EC7*POWER((BJ7*100-$ED7),$EE7)),1)</f>
        <v>1080</v>
      </c>
      <c r="BP7" s="0"/>
      <c r="BR7" s="33"/>
      <c r="BS7" s="34" t="n">
        <f aca="false">FLOOR((BU7*$C7),0.01)</f>
        <v>2.02</v>
      </c>
      <c r="BT7" s="37" t="n">
        <f aca="false">BX7</f>
        <v>1264</v>
      </c>
      <c r="BU7" s="24" t="n">
        <f aca="false">Gradings!J56</f>
        <v>1.5795</v>
      </c>
      <c r="BW7" s="0"/>
      <c r="BX7" s="39" t="n">
        <f aca="false">FLOOR(($EC7*POWER((BS7*100-$ED7),$EE7)),1)</f>
        <v>1264</v>
      </c>
      <c r="BY7" s="0"/>
      <c r="CA7" s="33"/>
      <c r="CB7" s="34" t="n">
        <f aca="false">FLOOR((CD7*$C7),0.01)</f>
        <v>2.18</v>
      </c>
      <c r="CC7" s="37" t="n">
        <f aca="false">CG7</f>
        <v>1484</v>
      </c>
      <c r="CD7" s="24" t="n">
        <f aca="false">Gradings!K56</f>
        <v>1.7094</v>
      </c>
      <c r="CF7" s="0"/>
      <c r="CG7" s="39" t="n">
        <f aca="false">FLOOR(($EC7*POWER((CB7*100-$ED7),$EE7)),1)</f>
        <v>1484</v>
      </c>
      <c r="CH7" s="0"/>
      <c r="CJ7" s="33"/>
      <c r="CK7" s="34" t="n">
        <f aca="false">FLOOR((CM7*$C7),0.01)</f>
        <v>2.39</v>
      </c>
      <c r="CL7" s="37" t="n">
        <f aca="false">CP7</f>
        <v>1785</v>
      </c>
      <c r="CM7" s="24" t="n">
        <f aca="false">Gradings!L56</f>
        <v>1.8681</v>
      </c>
      <c r="CO7" s="0"/>
      <c r="CP7" s="39" t="n">
        <f aca="false">FLOOR(($EC7*POWER((CK7*100-$ED7),$EE7)),1)</f>
        <v>1785</v>
      </c>
      <c r="CQ7" s="0"/>
      <c r="CS7" s="33"/>
      <c r="CT7" s="34" t="n">
        <f aca="false">FLOOR((CV7*$C7),0.01)</f>
        <v>2.64</v>
      </c>
      <c r="CU7" s="37" t="n">
        <f aca="false">CY7</f>
        <v>2161</v>
      </c>
      <c r="CV7" s="24" t="n">
        <f aca="false">Gradings!M56</f>
        <v>2.0673</v>
      </c>
      <c r="CX7" s="0"/>
      <c r="CY7" s="39" t="n">
        <f aca="false">FLOOR(($EC7*POWER((CT7*100-$ED7),$EE7)),1)</f>
        <v>2161</v>
      </c>
      <c r="CZ7" s="0"/>
      <c r="DB7" s="33"/>
      <c r="DC7" s="34" t="n">
        <f aca="false">FLOOR((DE7*$C7),0.01)</f>
        <v>2.97</v>
      </c>
      <c r="DD7" s="37" t="n">
        <f aca="false">DH7</f>
        <v>2684</v>
      </c>
      <c r="DE7" s="24" t="n">
        <f aca="false">Gradings!N56</f>
        <v>2.3261</v>
      </c>
      <c r="DG7" s="0"/>
      <c r="DH7" s="39" t="n">
        <f aca="false">FLOOR(($EC7*POWER((DC7*100-$ED7),$EE7)),1)</f>
        <v>2684</v>
      </c>
      <c r="DI7" s="0"/>
      <c r="DK7" s="33"/>
      <c r="DL7" s="34" t="n">
        <f aca="false">FLOOR((DN7*$C7),0.01)</f>
        <v>3.42</v>
      </c>
      <c r="DM7" s="37" t="n">
        <f aca="false">DQ7</f>
        <v>3443</v>
      </c>
      <c r="DN7" s="24" t="n">
        <f aca="false">Gradings!O56</f>
        <v>2.6766</v>
      </c>
      <c r="DP7" s="0"/>
      <c r="DQ7" s="39" t="n">
        <f aca="false">FLOOR(($EC7*POWER((DL7*100-$ED7),$EE7)),1)</f>
        <v>3443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n">
        <f aca="false">FLOOR((EC7*POWER((C7*100-ED7),EE7)),1)</f>
        <v>389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81</v>
      </c>
      <c r="D8" s="34" t="n">
        <f aca="false">C8</f>
        <v>81</v>
      </c>
      <c r="E8" s="37" t="n">
        <f aca="false">EF8</f>
        <v>97</v>
      </c>
      <c r="G8" s="33"/>
      <c r="H8" s="34" t="n">
        <f aca="false">K8</f>
        <v>79.38</v>
      </c>
      <c r="I8" s="37" t="n">
        <f aca="false">L8</f>
        <v>126</v>
      </c>
      <c r="J8" s="24" t="n">
        <f aca="false">Gradings!C50</f>
        <v>0.9799</v>
      </c>
      <c r="K8" s="34" t="n">
        <f aca="false">CEILING((J8*$D8),0.01)</f>
        <v>79.38</v>
      </c>
      <c r="L8" s="39" t="n">
        <f aca="false">FLOOR(($EC8*POWER(($ED8-K8),$EE8)),1)</f>
        <v>126</v>
      </c>
      <c r="M8" s="0"/>
      <c r="N8" s="0"/>
      <c r="P8" s="33"/>
      <c r="Q8" s="34" t="n">
        <f aca="false">T8</f>
        <v>76.07</v>
      </c>
      <c r="R8" s="37" t="n">
        <f aca="false">U8</f>
        <v>194</v>
      </c>
      <c r="S8" s="24" t="n">
        <f aca="false">Gradings!D50</f>
        <v>0.9391</v>
      </c>
      <c r="T8" s="34" t="n">
        <f aca="false">CEILING((S8*$D8),0.01)</f>
        <v>76.07</v>
      </c>
      <c r="U8" s="39" t="n">
        <f aca="false">FLOOR(($EC8*POWER(($ED8-T8),$EE8)),1)</f>
        <v>194</v>
      </c>
      <c r="V8" s="0"/>
      <c r="W8" s="0"/>
      <c r="Y8" s="33"/>
      <c r="Z8" s="34" t="n">
        <f aca="false">AC8</f>
        <v>72.77</v>
      </c>
      <c r="AA8" s="37" t="n">
        <f aca="false">AD8</f>
        <v>275</v>
      </c>
      <c r="AB8" s="24" t="n">
        <f aca="false">Gradings!E50</f>
        <v>0.8983</v>
      </c>
      <c r="AC8" s="34" t="n">
        <f aca="false">CEILING((AB8*$D8),0.01)</f>
        <v>72.77</v>
      </c>
      <c r="AD8" s="39" t="n">
        <f aca="false">FLOOR(($EC8*POWER(($ED8-AC8),$EE8)),1)</f>
        <v>275</v>
      </c>
      <c r="AE8" s="0"/>
      <c r="AF8" s="0"/>
      <c r="AI8" s="34" t="n">
        <f aca="false">AL8</f>
        <v>69.46</v>
      </c>
      <c r="AJ8" s="37" t="n">
        <f aca="false">AM8</f>
        <v>368</v>
      </c>
      <c r="AK8" s="24" t="n">
        <f aca="false">Gradings!F50</f>
        <v>0.8575</v>
      </c>
      <c r="AL8" s="34" t="n">
        <f aca="false">CEILING((AK8*$D8),0.01)</f>
        <v>69.46</v>
      </c>
      <c r="AM8" s="39" t="n">
        <f aca="false">FLOOR(($EC8*POWER(($ED8-AL8),$EE8)),1)</f>
        <v>368</v>
      </c>
      <c r="AQ8" s="33"/>
      <c r="AR8" s="34" t="n">
        <f aca="false">AU8</f>
        <v>66.16</v>
      </c>
      <c r="AS8" s="37" t="n">
        <f aca="false">AV8</f>
        <v>473</v>
      </c>
      <c r="AT8" s="24" t="n">
        <f aca="false">Gradings!G50</f>
        <v>0.8167</v>
      </c>
      <c r="AU8" s="34" t="n">
        <f aca="false">CEILING((AT8*$D8),0.01)</f>
        <v>66.16</v>
      </c>
      <c r="AV8" s="39" t="n">
        <f aca="false">FLOOR(($EC8*POWER(($ED8-AU8),$EE8)),1)</f>
        <v>473</v>
      </c>
      <c r="AW8" s="0"/>
      <c r="AX8" s="0"/>
      <c r="AZ8" s="33"/>
      <c r="BA8" s="34" t="n">
        <f aca="false">BD8</f>
        <v>62.5</v>
      </c>
      <c r="BB8" s="37" t="n">
        <f aca="false">BE8</f>
        <v>603</v>
      </c>
      <c r="BC8" s="24" t="n">
        <f aca="false">Gradings!H50</f>
        <v>0.7715</v>
      </c>
      <c r="BD8" s="34" t="n">
        <f aca="false">CEILING((BC8*$D8),0.01)</f>
        <v>62.5</v>
      </c>
      <c r="BE8" s="39" t="n">
        <f aca="false">FLOOR(($EC8*POWER(($ED8-BD8),$EE8)),1)</f>
        <v>603</v>
      </c>
      <c r="BF8" s="0"/>
      <c r="BG8" s="0"/>
      <c r="BI8" s="33"/>
      <c r="BJ8" s="34" t="n">
        <f aca="false">BM8</f>
        <v>58.33</v>
      </c>
      <c r="BK8" s="37" t="n">
        <f aca="false">BN8</f>
        <v>767</v>
      </c>
      <c r="BL8" s="24" t="n">
        <f aca="false">Gradings!I50</f>
        <v>0.7201</v>
      </c>
      <c r="BM8" s="34" t="n">
        <f aca="false">CEILING((BL8*$D8),0.01)</f>
        <v>58.33</v>
      </c>
      <c r="BN8" s="39" t="n">
        <f aca="false">FLOOR(($EC8*POWER(($ED8-BM8),$EE8)),1)</f>
        <v>767</v>
      </c>
      <c r="BO8" s="0"/>
      <c r="BP8" s="0"/>
      <c r="BR8" s="33"/>
      <c r="BS8" s="34" t="n">
        <f aca="false">BV8</f>
        <v>53.48</v>
      </c>
      <c r="BT8" s="37" t="n">
        <f aca="false">BW8</f>
        <v>981</v>
      </c>
      <c r="BU8" s="24" t="n">
        <f aca="false">Gradings!J50</f>
        <v>0.6602</v>
      </c>
      <c r="BV8" s="34" t="n">
        <f aca="false">CEILING((BU8*$D8),0.01)</f>
        <v>53.48</v>
      </c>
      <c r="BW8" s="39" t="n">
        <f aca="false">FLOOR(($EC8*POWER(($ED8-BV8),$EE8)),1)</f>
        <v>981</v>
      </c>
      <c r="BX8" s="0"/>
      <c r="BY8" s="0"/>
      <c r="CA8" s="33"/>
      <c r="CB8" s="34" t="n">
        <f aca="false">CE8</f>
        <v>47.71</v>
      </c>
      <c r="CC8" s="37" t="n">
        <f aca="false">CF8</f>
        <v>1266</v>
      </c>
      <c r="CD8" s="24" t="n">
        <f aca="false">Gradings!K50</f>
        <v>0.5889</v>
      </c>
      <c r="CE8" s="34" t="n">
        <f aca="false">CEILING((CD8*$D8),0.01)</f>
        <v>47.71</v>
      </c>
      <c r="CF8" s="39" t="n">
        <f aca="false">FLOOR(($EC8*POWER(($ED8-CE8),$EE8)),1)</f>
        <v>1266</v>
      </c>
      <c r="CG8" s="0"/>
      <c r="CH8" s="0"/>
      <c r="CJ8" s="33"/>
      <c r="CK8" s="34" t="n">
        <f aca="false">CN8</f>
        <v>40.72</v>
      </c>
      <c r="CL8" s="37" t="n">
        <f aca="false">CO8</f>
        <v>1653</v>
      </c>
      <c r="CM8" s="24" t="n">
        <f aca="false">Gradings!L50</f>
        <v>0.5026</v>
      </c>
      <c r="CN8" s="34" t="n">
        <f aca="false">CEILING((CM8*$D8),0.01)</f>
        <v>40.72</v>
      </c>
      <c r="CO8" s="39" t="n">
        <f aca="false">FLOOR(($EC8*POWER(($ED8-CN8),$EE8)),1)</f>
        <v>1653</v>
      </c>
      <c r="CP8" s="0"/>
      <c r="CQ8" s="0"/>
      <c r="CS8" s="33"/>
      <c r="CT8" s="34" t="n">
        <f aca="false">CW8</f>
        <v>32.15</v>
      </c>
      <c r="CU8" s="37" t="n">
        <f aca="false">CX8</f>
        <v>2190</v>
      </c>
      <c r="CV8" s="24" t="n">
        <f aca="false">Gradings!M50</f>
        <v>0.3969</v>
      </c>
      <c r="CW8" s="34" t="n">
        <f aca="false">CEILING((CV8*$D8),0.01)</f>
        <v>32.15</v>
      </c>
      <c r="CX8" s="39" t="n">
        <f aca="false">FLOOR(($EC8*POWER(($ED8-CW8),$EE8)),1)</f>
        <v>2190</v>
      </c>
      <c r="CY8" s="0"/>
      <c r="CZ8" s="0"/>
      <c r="DB8" s="33"/>
      <c r="DC8" s="34" t="n">
        <f aca="false">DF8</f>
        <v>21.59</v>
      </c>
      <c r="DD8" s="37" t="n">
        <f aca="false">DG8</f>
        <v>2943</v>
      </c>
      <c r="DE8" s="24" t="n">
        <f aca="false">Gradings!N50</f>
        <v>0.2665</v>
      </c>
      <c r="DF8" s="34" t="n">
        <f aca="false">CEILING((DE8*$D8),0.01)</f>
        <v>21.59</v>
      </c>
      <c r="DG8" s="39" t="n">
        <f aca="false">FLOOR(($EC8*POWER(($ED8-DF8),$EE8)),1)</f>
        <v>2943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97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1573</v>
      </c>
      <c r="F9" s="69"/>
      <c r="G9" s="69"/>
      <c r="H9" s="69"/>
      <c r="I9" s="69" t="n">
        <f aca="false">SUM(I4:I8)</f>
        <v>1741</v>
      </c>
      <c r="J9" s="24" t="n">
        <f aca="false">Gradings!C51</f>
        <v>0</v>
      </c>
      <c r="K9" s="69"/>
      <c r="L9" s="69"/>
      <c r="M9" s="69"/>
      <c r="N9" s="69"/>
      <c r="O9" s="69"/>
      <c r="P9" s="69"/>
      <c r="Q9" s="69"/>
      <c r="R9" s="69" t="n">
        <f aca="false">SUM(R4:R8)</f>
        <v>2052</v>
      </c>
      <c r="S9" s="24" t="n">
        <f aca="false">Gradings!D51</f>
        <v>0</v>
      </c>
      <c r="T9" s="69"/>
      <c r="U9" s="69"/>
      <c r="V9" s="69"/>
      <c r="W9" s="69"/>
      <c r="X9" s="69"/>
      <c r="Y9" s="69"/>
      <c r="Z9" s="69"/>
      <c r="AA9" s="69" t="n">
        <f aca="false">SUM(AA4:AA8)</f>
        <v>2398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2775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3237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3761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4394</v>
      </c>
      <c r="BL9" s="24" t="n">
        <f aca="false">Gradings!I51</f>
        <v>0</v>
      </c>
      <c r="BM9" s="69"/>
      <c r="BN9" s="69"/>
      <c r="BO9" s="69"/>
      <c r="BP9" s="69" t="n">
        <f aca="false">SUM(BP4:BP8)</f>
        <v>765</v>
      </c>
      <c r="BQ9" s="69"/>
      <c r="BR9" s="69"/>
      <c r="BS9" s="69"/>
      <c r="BT9" s="69" t="n">
        <f aca="false">SUM(BT4:BT8)</f>
        <v>5184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n">
        <f aca="false">SUM(CC4:CC8)</f>
        <v>6036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n">
        <f aca="false">SUM(CL4:CL8)</f>
        <v>7436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n">
        <f aca="false">SUM(CU4:CU8)</f>
        <v>9902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52</f>
        <v>0</v>
      </c>
      <c r="K10" s="34"/>
      <c r="L10" s="0"/>
      <c r="M10" s="0"/>
      <c r="N10" s="0"/>
      <c r="P10" s="33"/>
      <c r="Q10" s="34"/>
      <c r="R10" s="33"/>
      <c r="S10" s="24" t="n">
        <f aca="false">Gradings!D52</f>
        <v>0</v>
      </c>
      <c r="T10" s="34"/>
      <c r="U10" s="0"/>
      <c r="V10" s="0"/>
      <c r="W10" s="0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22.39</v>
      </c>
      <c r="D11" s="34" t="n">
        <f aca="false">C11</f>
        <v>22.39</v>
      </c>
      <c r="E11" s="37" t="n">
        <f aca="false">EF11</f>
        <v>134</v>
      </c>
      <c r="G11" s="33"/>
      <c r="H11" s="34" t="n">
        <f aca="false">K11</f>
        <v>22.06</v>
      </c>
      <c r="I11" s="37" t="n">
        <f aca="false">L11</f>
        <v>154</v>
      </c>
      <c r="J11" s="24" t="n">
        <f aca="false">Gradings!C53</f>
        <v>0.9852</v>
      </c>
      <c r="K11" s="34" t="n">
        <f aca="false">CEILING((J11*$D11),0.01)</f>
        <v>22.06</v>
      </c>
      <c r="L11" s="39" t="n">
        <f aca="false">FLOOR(($EC11*POWER(($ED11-K11),$EE11)),1)</f>
        <v>154</v>
      </c>
      <c r="M11" s="0"/>
      <c r="N11" s="0"/>
      <c r="P11" s="33"/>
      <c r="Q11" s="34" t="n">
        <f aca="false">T11</f>
        <v>26.5</v>
      </c>
      <c r="R11" s="37" t="n">
        <f aca="false">U11</f>
        <v>0</v>
      </c>
      <c r="S11" s="24" t="n">
        <f aca="false">Gradings!D53</f>
        <v>1.1834</v>
      </c>
      <c r="T11" s="34" t="n">
        <f aca="false">CEILING((S11*$D11),0.01)</f>
        <v>26.5</v>
      </c>
      <c r="U11" s="39" t="n">
        <f aca="false">FLOOR(($EC11*POWER(($ED11-T11),$EE11)),1)</f>
        <v>0</v>
      </c>
      <c r="V11" s="0"/>
      <c r="W11" s="0"/>
      <c r="Y11" s="33"/>
      <c r="Z11" s="34" t="n">
        <f aca="false">AC11</f>
        <v>24.44</v>
      </c>
      <c r="AA11" s="37" t="n">
        <f aca="false">AD11</f>
        <v>41</v>
      </c>
      <c r="AB11" s="24" t="n">
        <f aca="false">Gradings!E53</f>
        <v>1.0914</v>
      </c>
      <c r="AC11" s="34" t="n">
        <f aca="false">CEILING((AB11*$D11),0.01)</f>
        <v>24.44</v>
      </c>
      <c r="AD11" s="39" t="n">
        <f aca="false">FLOOR(($EC11*POWER(($ED11-AC11),$EE11)),1)</f>
        <v>41</v>
      </c>
      <c r="AE11" s="0"/>
      <c r="AF11" s="0"/>
      <c r="AI11" s="34" t="n">
        <f aca="false">AL11</f>
        <v>24.55</v>
      </c>
      <c r="AJ11" s="37" t="n">
        <f aca="false">AM11</f>
        <v>37</v>
      </c>
      <c r="AK11" s="24" t="n">
        <f aca="false">Gradings!F53</f>
        <v>1.0964</v>
      </c>
      <c r="AL11" s="34" t="n">
        <f aca="false">CEILING((AK11*$D11),0.01)</f>
        <v>24.55</v>
      </c>
      <c r="AM11" s="39" t="n">
        <f aca="false">FLOOR(($EC11*POWER(($ED11-AL11),$EE11)),1)</f>
        <v>37</v>
      </c>
      <c r="AQ11" s="33"/>
      <c r="AR11" s="34" t="n">
        <f aca="false">AU11</f>
        <v>22.49</v>
      </c>
      <c r="AS11" s="37" t="n">
        <f aca="false">AV11</f>
        <v>129</v>
      </c>
      <c r="AT11" s="24" t="n">
        <f aca="false">Gradings!G53</f>
        <v>1.0044</v>
      </c>
      <c r="AU11" s="34" t="n">
        <f aca="false">CEILING((AT11*$D11),0.01)</f>
        <v>22.49</v>
      </c>
      <c r="AV11" s="39" t="n">
        <f aca="false">FLOOR(($EC11*POWER(($ED11-AU11),$EE11)),1)</f>
        <v>129</v>
      </c>
      <c r="AW11" s="0"/>
      <c r="AX11" s="0"/>
      <c r="AZ11" s="33"/>
      <c r="BA11" s="34" t="n">
        <f aca="false">BD11</f>
        <v>22.22</v>
      </c>
      <c r="BB11" s="37" t="n">
        <f aca="false">BE11</f>
        <v>144</v>
      </c>
      <c r="BC11" s="24" t="n">
        <f aca="false">Gradings!H53</f>
        <v>0.9924</v>
      </c>
      <c r="BD11" s="34" t="n">
        <f aca="false">CEILING((BC11*$D11),0.01)</f>
        <v>22.22</v>
      </c>
      <c r="BE11" s="39" t="n">
        <f aca="false">FLOOR(($EC11*POWER(($ED11-BD11),$EE11)),1)</f>
        <v>144</v>
      </c>
      <c r="BF11" s="0"/>
      <c r="BG11" s="0"/>
      <c r="BI11" s="33"/>
      <c r="BJ11" s="34" t="n">
        <f aca="false">BM11</f>
        <v>20.16</v>
      </c>
      <c r="BK11" s="37" t="n">
        <f aca="false">BN11</f>
        <v>289</v>
      </c>
      <c r="BL11" s="24" t="n">
        <f aca="false">Gradings!I53</f>
        <v>0.9004</v>
      </c>
      <c r="BM11" s="34" t="n">
        <f aca="false">CEILING((BL11*$D11),0.01)</f>
        <v>20.16</v>
      </c>
      <c r="BN11" s="39" t="n">
        <f aca="false">FLOOR(($EC11*POWER(($ED11-BM11),$EE11)),1)</f>
        <v>289</v>
      </c>
      <c r="BO11" s="0"/>
      <c r="BP11" s="0"/>
      <c r="BR11" s="33"/>
      <c r="BS11" s="34" t="n">
        <f aca="false">BV11</f>
        <v>18.11</v>
      </c>
      <c r="BT11" s="37" t="n">
        <f aca="false">BW11</f>
        <v>477</v>
      </c>
      <c r="BU11" s="24" t="n">
        <f aca="false">Gradings!J53</f>
        <v>0.8084</v>
      </c>
      <c r="BV11" s="34" t="n">
        <f aca="false">CEILING((BU11*$D11),0.01)</f>
        <v>18.11</v>
      </c>
      <c r="BW11" s="39" t="n">
        <f aca="false">FLOOR(($EC11*POWER(($ED11-BV11),$EE11)),1)</f>
        <v>477</v>
      </c>
      <c r="BX11" s="0"/>
      <c r="BY11" s="0"/>
      <c r="CA11" s="33"/>
      <c r="CB11" s="34" t="n">
        <f aca="false">CE11</f>
        <v>15.93</v>
      </c>
      <c r="CC11" s="37" t="n">
        <f aca="false">CF11</f>
        <v>723</v>
      </c>
      <c r="CD11" s="24" t="n">
        <f aca="false">Gradings!K53</f>
        <v>0.7114</v>
      </c>
      <c r="CE11" s="34" t="n">
        <f aca="false">CEILING((CD11*$D11),0.01)</f>
        <v>15.93</v>
      </c>
      <c r="CF11" s="39" t="n">
        <f aca="false">FLOOR(($EC11*POWER(($ED11-CE11),$EE11)),1)</f>
        <v>723</v>
      </c>
      <c r="CG11" s="0"/>
      <c r="CH11" s="0"/>
      <c r="CJ11" s="33"/>
      <c r="CK11" s="34" t="n">
        <f aca="false">CN11</f>
        <v>13.32</v>
      </c>
      <c r="CL11" s="37" t="n">
        <f aca="false">CO11</f>
        <v>1077</v>
      </c>
      <c r="CM11" s="24" t="n">
        <f aca="false">Gradings!L53</f>
        <v>0.5946</v>
      </c>
      <c r="CN11" s="34" t="n">
        <f aca="false">CEILING((CM11*$D11),0.01)</f>
        <v>13.32</v>
      </c>
      <c r="CO11" s="39" t="n">
        <f aca="false">FLOOR(($EC11*POWER(($ED11-CN11),$EE11)),1)</f>
        <v>1077</v>
      </c>
      <c r="CP11" s="0"/>
      <c r="CQ11" s="0"/>
      <c r="CS11" s="33"/>
      <c r="CT11" s="34" t="n">
        <f aca="false">CW11</f>
        <v>9.84</v>
      </c>
      <c r="CU11" s="37" t="n">
        <f aca="false">CX11</f>
        <v>1646</v>
      </c>
      <c r="CV11" s="24" t="n">
        <f aca="false">Gradings!M53</f>
        <v>0.4391</v>
      </c>
      <c r="CW11" s="34" t="n">
        <f aca="false">CEILING((CV11*$D11),0.01)</f>
        <v>9.84</v>
      </c>
      <c r="CX11" s="39" t="n">
        <f aca="false">FLOOR(($EC11*POWER(($ED11-CW11),$EE11)),1)</f>
        <v>1646</v>
      </c>
      <c r="CY11" s="0"/>
      <c r="CZ11" s="0"/>
      <c r="DB11" s="33"/>
      <c r="DC11" s="34" t="n">
        <f aca="false">DF11</f>
        <v>4.95</v>
      </c>
      <c r="DD11" s="37" t="n">
        <f aca="false">DG11</f>
        <v>2627</v>
      </c>
      <c r="DE11" s="24" t="n">
        <f aca="false">Gradings!N53</f>
        <v>0.2209</v>
      </c>
      <c r="DF11" s="34" t="n">
        <f aca="false">CEILING((DE11*$D11),0.01)</f>
        <v>4.95</v>
      </c>
      <c r="DG11" s="39" t="n">
        <f aca="false">FLOOR(($EC11*POWER(($ED11-DF11),$EE11)),1)</f>
        <v>2627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134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19.05</v>
      </c>
      <c r="E12" s="37" t="n">
        <f aca="false">EH12</f>
        <v>261</v>
      </c>
      <c r="G12" s="33"/>
      <c r="H12" s="34" t="n">
        <f aca="false">FLOOR((J12*$C12),0.01)</f>
        <v>19.75</v>
      </c>
      <c r="I12" s="37" t="n">
        <f aca="false">N12</f>
        <v>273</v>
      </c>
      <c r="J12" s="24" t="n">
        <f aca="false">Gradings!C47</f>
        <v>1.0368</v>
      </c>
      <c r="K12" s="34"/>
      <c r="L12" s="0"/>
      <c r="M12" s="0"/>
      <c r="N12" s="39" t="n">
        <f aca="false">FLOOR(($EC12*POWER((H12-$ED12),$EE12)),1)</f>
        <v>273</v>
      </c>
      <c r="P12" s="33"/>
      <c r="Q12" s="34" t="n">
        <f aca="false">FLOOR((S12*$C12),0.01)</f>
        <v>21.24</v>
      </c>
      <c r="R12" s="37" t="n">
        <f aca="false">W12</f>
        <v>300</v>
      </c>
      <c r="S12" s="24" t="n">
        <f aca="false">Gradings!D47</f>
        <v>1.115</v>
      </c>
      <c r="T12" s="34"/>
      <c r="U12" s="0"/>
      <c r="V12" s="0"/>
      <c r="W12" s="39" t="n">
        <f aca="false">FLOOR(($EC12*POWER((Q12-$ED12),$EE12)),1)</f>
        <v>300</v>
      </c>
      <c r="Y12" s="33"/>
      <c r="Z12" s="34" t="n">
        <f aca="false">FLOOR((AB12*$C12),0.01)</f>
        <v>22.97</v>
      </c>
      <c r="AA12" s="37" t="n">
        <f aca="false">AF12</f>
        <v>332</v>
      </c>
      <c r="AB12" s="24" t="n">
        <f aca="false">Gradings!E47</f>
        <v>1.2058</v>
      </c>
      <c r="AC12" s="34"/>
      <c r="AD12" s="0"/>
      <c r="AE12" s="0"/>
      <c r="AF12" s="39" t="n">
        <f aca="false">FLOOR(($EC12*POWER((Z12-$ED12),$EE12)),1)</f>
        <v>332</v>
      </c>
      <c r="AI12" s="34" t="n">
        <f aca="false">FLOOR((AK12*$C12),0.01)</f>
        <v>25</v>
      </c>
      <c r="AJ12" s="37" t="n">
        <f aca="false">AO12</f>
        <v>369</v>
      </c>
      <c r="AK12" s="24" t="n">
        <f aca="false">Gradings!F47</f>
        <v>1.3128</v>
      </c>
      <c r="AO12" s="39" t="n">
        <f aca="false">FLOOR(($EC12*POWER((AI12-$ED12),$EE12)),1)</f>
        <v>369</v>
      </c>
      <c r="AQ12" s="33"/>
      <c r="AR12" s="34" t="n">
        <f aca="false">FLOOR((AT12*$C12),0.01)</f>
        <v>27.44</v>
      </c>
      <c r="AS12" s="37" t="n">
        <f aca="false">AX12</f>
        <v>414</v>
      </c>
      <c r="AT12" s="24" t="n">
        <f aca="false">Gradings!G47</f>
        <v>1.4407</v>
      </c>
      <c r="AV12" s="0"/>
      <c r="AW12" s="0"/>
      <c r="AX12" s="39" t="n">
        <f aca="false">FLOOR(($EC12*POWER((AR12-$ED12),$EE12)),1)</f>
        <v>414</v>
      </c>
      <c r="AZ12" s="33"/>
      <c r="BA12" s="34" t="n">
        <f aca="false">FLOOR((BC12*$C12),0.01)</f>
        <v>30.4</v>
      </c>
      <c r="BB12" s="37" t="n">
        <f aca="false">BG12</f>
        <v>470</v>
      </c>
      <c r="BC12" s="24" t="n">
        <f aca="false">Gradings!H47</f>
        <v>1.5961</v>
      </c>
      <c r="BE12" s="0"/>
      <c r="BF12" s="0"/>
      <c r="BG12" s="39" t="n">
        <f aca="false">FLOOR(($EC12*POWER((BA12-$ED12),$EE12)),1)</f>
        <v>470</v>
      </c>
      <c r="BI12" s="33"/>
      <c r="BJ12" s="34" t="n">
        <f aca="false">FLOOR((BL12*$C12),0.01)</f>
        <v>34.15</v>
      </c>
      <c r="BK12" s="37" t="n">
        <f aca="false">BP12</f>
        <v>541</v>
      </c>
      <c r="BL12" s="24" t="n">
        <f aca="false">Gradings!I47</f>
        <v>1.7927</v>
      </c>
      <c r="BN12" s="0"/>
      <c r="BO12" s="0"/>
      <c r="BP12" s="39" t="n">
        <f aca="false">FLOOR(($EC12*POWER((BJ12-$ED12),$EE12)),1)</f>
        <v>541</v>
      </c>
      <c r="BR12" s="33"/>
      <c r="BS12" s="34" t="n">
        <f aca="false">FLOOR((BU12*$C12),0.01)</f>
        <v>39.13</v>
      </c>
      <c r="BT12" s="37" t="n">
        <f aca="false">BY12</f>
        <v>637</v>
      </c>
      <c r="BU12" s="24" t="n">
        <f aca="false">Gradings!J47</f>
        <v>2.0542</v>
      </c>
      <c r="BW12" s="0"/>
      <c r="BX12" s="0"/>
      <c r="BY12" s="39" t="n">
        <f aca="false">FLOOR(($EC12*POWER((BS12-$ED12),$EE12)),1)</f>
        <v>637</v>
      </c>
      <c r="CA12" s="33"/>
      <c r="CB12" s="34" t="n">
        <f aca="false">FLOOR((CD12*$C12),0.01)</f>
        <v>41.04</v>
      </c>
      <c r="CC12" s="37" t="n">
        <f aca="false">CH12</f>
        <v>674</v>
      </c>
      <c r="CD12" s="24" t="n">
        <f aca="false">Gradings!K47</f>
        <v>2.1546</v>
      </c>
      <c r="CF12" s="0"/>
      <c r="CG12" s="0"/>
      <c r="CH12" s="39" t="n">
        <f aca="false">FLOOR(($EC12*POWER((CB12-$ED12),$EE12)),1)</f>
        <v>674</v>
      </c>
      <c r="CJ12" s="33"/>
      <c r="CK12" s="34" t="n">
        <f aca="false">FLOOR((CM12*$C12),0.01)</f>
        <v>48.04</v>
      </c>
      <c r="CL12" s="37" t="n">
        <f aca="false">CQ12</f>
        <v>812</v>
      </c>
      <c r="CM12" s="24" t="n">
        <f aca="false">Gradings!L47</f>
        <v>2.522</v>
      </c>
      <c r="CO12" s="0"/>
      <c r="CP12" s="0"/>
      <c r="CQ12" s="39" t="n">
        <f aca="false">FLOOR(($EC12*POWER((CK12-$ED12),$EE12)),1)</f>
        <v>812</v>
      </c>
      <c r="CS12" s="33"/>
      <c r="CT12" s="34" t="n">
        <f aca="false">FLOOR((CV12*$C12),0.01)</f>
        <v>57.91</v>
      </c>
      <c r="CU12" s="37" t="n">
        <f aca="false">CZ12</f>
        <v>1010</v>
      </c>
      <c r="CV12" s="24" t="n">
        <f aca="false">Gradings!M47</f>
        <v>3.0404</v>
      </c>
      <c r="CX12" s="0"/>
      <c r="CY12" s="0"/>
      <c r="CZ12" s="39" t="n">
        <f aca="false">FLOOR(($EC12*POWER((CT12-$ED12),$EE12)),1)</f>
        <v>1010</v>
      </c>
      <c r="DB12" s="33"/>
      <c r="DC12" s="34" t="n">
        <f aca="false">FLOOR((DE12*$C12),0.01)</f>
        <v>72.9</v>
      </c>
      <c r="DD12" s="37" t="n">
        <f aca="false">DI12</f>
        <v>1318</v>
      </c>
      <c r="DE12" s="24" t="n">
        <f aca="false">Gradings!N47</f>
        <v>3.827</v>
      </c>
      <c r="DG12" s="0"/>
      <c r="DH12" s="0"/>
      <c r="DI12" s="39" t="n">
        <f aca="false">FLOOR(($EC12*POWER((DC12-$ED12),$EE12)),1)</f>
        <v>1318</v>
      </c>
      <c r="DK12" s="33"/>
      <c r="DL12" s="34" t="n">
        <f aca="false">FLOOR((DN12*$C12),0.01)</f>
        <v>98.34</v>
      </c>
      <c r="DM12" s="37" t="n">
        <f aca="false">DR12</f>
        <v>1854</v>
      </c>
      <c r="DN12" s="24" t="n">
        <f aca="false">Gradings!O47</f>
        <v>5.1626</v>
      </c>
      <c r="DP12" s="0"/>
      <c r="DQ12" s="0"/>
      <c r="DR12" s="39" t="n">
        <f aca="false">FLOOR(($EC12*POWER((DL12-$ED12),$EE12)),1)</f>
        <v>1854</v>
      </c>
      <c r="DT12" s="33"/>
      <c r="DU12" s="34" t="n">
        <f aca="false">FLOOR((DW12*$C12),0.01)</f>
        <v>151.07</v>
      </c>
      <c r="DV12" s="37" t="n">
        <f aca="false">EA12</f>
        <v>3009</v>
      </c>
      <c r="DW12" s="24" t="n">
        <f aca="false">Gradings!P47</f>
        <v>7.9302</v>
      </c>
      <c r="DY12" s="0"/>
      <c r="DZ12" s="0"/>
      <c r="EA12" s="39" t="n">
        <f aca="false">FLOOR(($EC12*POWER((DU12-$ED12),$EE12)),1)</f>
        <v>3009</v>
      </c>
      <c r="EB12" s="0"/>
      <c r="EC12" s="0" t="n">
        <v>12.331</v>
      </c>
      <c r="ED12" s="0" t="n">
        <v>3</v>
      </c>
      <c r="EE12" s="0" t="n">
        <v>1.1</v>
      </c>
      <c r="EH12" s="39" t="n">
        <f aca="false">FLOOR((EC12*POWER((C12-ED12),EE12)),1)</f>
        <v>261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1.5</v>
      </c>
      <c r="E13" s="37" t="n">
        <f aca="false">EG13</f>
        <v>86</v>
      </c>
      <c r="G13" s="33"/>
      <c r="H13" s="34" t="n">
        <f aca="false">FLOOR((J13*$C13),0.01)</f>
        <v>1.62</v>
      </c>
      <c r="I13" s="37" t="n">
        <f aca="false">M13</f>
        <v>115</v>
      </c>
      <c r="J13" s="24" t="n">
        <f aca="false">Gradings!C48</f>
        <v>1.082</v>
      </c>
      <c r="K13" s="34"/>
      <c r="L13" s="0"/>
      <c r="M13" s="39" t="n">
        <f aca="false">FLOOR(($EC13*POWER((H13*100-$ED13),$EE13)),1)</f>
        <v>115</v>
      </c>
      <c r="N13" s="0"/>
      <c r="P13" s="33"/>
      <c r="Q13" s="34" t="n">
        <f aca="false">FLOOR((S13*$C13),0.01)</f>
        <v>1.71</v>
      </c>
      <c r="R13" s="37" t="n">
        <f aca="false">V13</f>
        <v>139</v>
      </c>
      <c r="S13" s="24" t="n">
        <f aca="false">Gradings!D48</f>
        <v>1.1451</v>
      </c>
      <c r="T13" s="34"/>
      <c r="U13" s="0"/>
      <c r="V13" s="39" t="n">
        <f aca="false">FLOOR(($EC13*POWER((Q13*100-$ED13),$EE13)),1)</f>
        <v>139</v>
      </c>
      <c r="W13" s="0"/>
      <c r="Y13" s="33"/>
      <c r="Z13" s="34" t="n">
        <f aca="false">FLOOR((AB13*$C13),0.01)</f>
        <v>1.82</v>
      </c>
      <c r="AA13" s="37" t="n">
        <f aca="false">AE13</f>
        <v>169</v>
      </c>
      <c r="AB13" s="24" t="n">
        <f aca="false">Gradings!E48</f>
        <v>1.2159</v>
      </c>
      <c r="AC13" s="34"/>
      <c r="AD13" s="0"/>
      <c r="AE13" s="39" t="n">
        <f aca="false">FLOOR(($EC13*POWER((Z13*100-$ED13),$EE13)),1)</f>
        <v>169</v>
      </c>
      <c r="AF13" s="0"/>
      <c r="AI13" s="34" t="n">
        <f aca="false">FLOOR((AK13*$C13),0.01)</f>
        <v>1.94</v>
      </c>
      <c r="AJ13" s="37" t="n">
        <f aca="false">AN13</f>
        <v>203</v>
      </c>
      <c r="AK13" s="24" t="n">
        <f aca="false">Gradings!F48</f>
        <v>1.2961</v>
      </c>
      <c r="AN13" s="39" t="n">
        <f aca="false">FLOOR(($EC13*POWER((AI13*100-$ED13),$EE13)),1)</f>
        <v>203</v>
      </c>
      <c r="AQ13" s="33"/>
      <c r="AR13" s="34" t="n">
        <f aca="false">FLOOR((AT13*$C13),0.01)</f>
        <v>2.08</v>
      </c>
      <c r="AS13" s="37" t="n">
        <f aca="false">AW13</f>
        <v>245</v>
      </c>
      <c r="AT13" s="24" t="n">
        <f aca="false">Gradings!G48</f>
        <v>1.3877</v>
      </c>
      <c r="AV13" s="0"/>
      <c r="AW13" s="39" t="n">
        <f aca="false">FLOOR(($EC13*POWER((AR13*100-$ED13),$EE13)),1)</f>
        <v>245</v>
      </c>
      <c r="AX13" s="0"/>
      <c r="AZ13" s="33"/>
      <c r="BA13" s="34" t="n">
        <f aca="false">FLOOR((BC13*$C13),0.01)</f>
        <v>2.23</v>
      </c>
      <c r="BB13" s="37" t="n">
        <f aca="false">BF13</f>
        <v>292</v>
      </c>
      <c r="BC13" s="24" t="n">
        <f aca="false">Gradings!H48</f>
        <v>1.4932</v>
      </c>
      <c r="BE13" s="0"/>
      <c r="BF13" s="39" t="n">
        <f aca="false">FLOOR(($EC13*POWER((BA13*100-$ED13),$EE13)),1)</f>
        <v>292</v>
      </c>
      <c r="BG13" s="0"/>
      <c r="BI13" s="33"/>
      <c r="BJ13" s="34" t="n">
        <f aca="false">FLOOR((BL13*$C13),0.01)</f>
        <v>2.42</v>
      </c>
      <c r="BK13" s="37" t="n">
        <f aca="false">BO13</f>
        <v>355</v>
      </c>
      <c r="BL13" s="24" t="n">
        <f aca="false">Gradings!I48</f>
        <v>1.616</v>
      </c>
      <c r="BN13" s="0"/>
      <c r="BO13" s="39" t="n">
        <f aca="false">FLOOR(($EC13*POWER((BJ13*100-$ED13),$EE13)),1)</f>
        <v>355</v>
      </c>
      <c r="BP13" s="0"/>
      <c r="BR13" s="33"/>
      <c r="BS13" s="34" t="n">
        <f aca="false">FLOOR((BU13*$C13),0.01)</f>
        <v>2.67</v>
      </c>
      <c r="BT13" s="37" t="n">
        <f aca="false">BX13</f>
        <v>441</v>
      </c>
      <c r="BU13" s="24" t="n">
        <f aca="false">Gradings!J48</f>
        <v>1.7854</v>
      </c>
      <c r="BW13" s="0"/>
      <c r="BX13" s="39" t="n">
        <f aca="false">FLOOR(($EC13*POWER((BS13*100-$ED13),$EE13)),1)</f>
        <v>441</v>
      </c>
      <c r="BY13" s="0"/>
      <c r="CA13" s="33"/>
      <c r="CB13" s="34" t="n">
        <f aca="false">FLOOR((CD13*$C13),0.01)</f>
        <v>3.04</v>
      </c>
      <c r="CC13" s="37" t="n">
        <f aca="false">CG13</f>
        <v>579</v>
      </c>
      <c r="CD13" s="24" t="n">
        <f aca="false">Gradings!K48</f>
        <v>2.0333</v>
      </c>
      <c r="CF13" s="0"/>
      <c r="CG13" s="39" t="n">
        <f aca="false">FLOOR(($EC13*POWER((CB13*100-$ED13),$EE13)),1)</f>
        <v>579</v>
      </c>
      <c r="CH13" s="0"/>
      <c r="CJ13" s="33"/>
      <c r="CK13" s="34" t="n">
        <f aca="false">FLOOR((CM13*$C13),0.01)</f>
        <v>3.65</v>
      </c>
      <c r="CL13" s="37" t="n">
        <f aca="false">CP13</f>
        <v>824</v>
      </c>
      <c r="CM13" s="24" t="n">
        <f aca="false">Gradings!L48</f>
        <v>2.4342</v>
      </c>
      <c r="CO13" s="0"/>
      <c r="CP13" s="39" t="n">
        <f aca="false">FLOOR(($EC13*POWER((CK13*100-$ED13),$EE13)),1)</f>
        <v>824</v>
      </c>
      <c r="CQ13" s="0"/>
      <c r="CS13" s="33"/>
      <c r="CT13" s="34" t="n">
        <f aca="false">FLOOR((CV13*$C13),0.01)</f>
        <v>4.8</v>
      </c>
      <c r="CU13" s="37" t="n">
        <f aca="false">CY13</f>
        <v>1340</v>
      </c>
      <c r="CV13" s="24" t="n">
        <f aca="false">Gradings!M48</f>
        <v>3.202</v>
      </c>
      <c r="CX13" s="0"/>
      <c r="CY13" s="39" t="n">
        <f aca="false">FLOOR(($EC13*POWER((CT13*100-$ED13),$EE13)),1)</f>
        <v>1340</v>
      </c>
      <c r="CZ13" s="0"/>
      <c r="DB13" s="33"/>
      <c r="DC13" s="34" t="n">
        <f aca="false">FLOOR((DE13*$C13),0.01)</f>
        <v>7.26</v>
      </c>
      <c r="DD13" s="37" t="n">
        <f aca="false">DH13</f>
        <v>2630</v>
      </c>
      <c r="DE13" s="24" t="n">
        <f aca="false">Gradings!N48</f>
        <v>4.8402</v>
      </c>
      <c r="DG13" s="0"/>
      <c r="DH13" s="39" t="n">
        <f aca="false">FLOOR(($EC13*POWER((DC13*100-$ED13),$EE13)),1)</f>
        <v>2630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n">
        <f aca="false">FLOOR((EC13*POWER((C13*100-ED13),EE13)),1)</f>
        <v>86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22.88</v>
      </c>
      <c r="E14" s="37" t="n">
        <f aca="false">EH14</f>
        <v>343</v>
      </c>
      <c r="G14" s="33"/>
      <c r="H14" s="34" t="n">
        <f aca="false">FLOOR((J14*$C14),0.01)</f>
        <v>24.3</v>
      </c>
      <c r="I14" s="37" t="n">
        <f aca="false">N14</f>
        <v>369</v>
      </c>
      <c r="J14" s="24" t="n">
        <f aca="false">Gradings!C49</f>
        <v>1.0621</v>
      </c>
      <c r="K14" s="34"/>
      <c r="L14" s="0"/>
      <c r="M14" s="0"/>
      <c r="N14" s="39" t="n">
        <f aca="false">FLOOR(($EC14*POWER((H14-$ED14),$EE14)),1)</f>
        <v>369</v>
      </c>
      <c r="P14" s="33"/>
      <c r="Q14" s="34" t="n">
        <f aca="false">FLOOR((S14*$C14),0.01)</f>
        <v>26.25</v>
      </c>
      <c r="R14" s="37" t="n">
        <f aca="false">W14</f>
        <v>406</v>
      </c>
      <c r="S14" s="24" t="n">
        <f aca="false">Gradings!D49</f>
        <v>1.1475</v>
      </c>
      <c r="T14" s="34"/>
      <c r="U14" s="0"/>
      <c r="V14" s="0"/>
      <c r="W14" s="39" t="n">
        <f aca="false">FLOOR(($EC14*POWER((Q14-$ED14),$EE14)),1)</f>
        <v>406</v>
      </c>
      <c r="Y14" s="33"/>
      <c r="Z14" s="34" t="n">
        <f aca="false">FLOOR((AB14*$C14),0.01)</f>
        <v>28.55</v>
      </c>
      <c r="AA14" s="37" t="n">
        <f aca="false">AF14</f>
        <v>449</v>
      </c>
      <c r="AB14" s="24" t="n">
        <f aca="false">Gradings!E49</f>
        <v>1.2479</v>
      </c>
      <c r="AC14" s="34"/>
      <c r="AD14" s="0"/>
      <c r="AE14" s="0"/>
      <c r="AF14" s="39" t="n">
        <f aca="false">FLOOR(($EC14*POWER((Z14-$ED14),$EE14)),1)</f>
        <v>449</v>
      </c>
      <c r="AI14" s="34" t="n">
        <f aca="false">FLOOR((AK14*$C14),0.01)</f>
        <v>30.08</v>
      </c>
      <c r="AJ14" s="37" t="n">
        <f aca="false">AO14</f>
        <v>478</v>
      </c>
      <c r="AK14" s="24" t="n">
        <f aca="false">Gradings!F49</f>
        <v>1.3147</v>
      </c>
      <c r="AO14" s="39" t="n">
        <f aca="false">FLOOR(($EC14*POWER((AI14-$ED14),$EE14)),1)</f>
        <v>478</v>
      </c>
      <c r="AQ14" s="33"/>
      <c r="AR14" s="34" t="n">
        <f aca="false">FLOOR((AT14*$C14),0.01)</f>
        <v>33.13</v>
      </c>
      <c r="AS14" s="37" t="n">
        <f aca="false">AX14</f>
        <v>536</v>
      </c>
      <c r="AT14" s="24" t="n">
        <f aca="false">Gradings!G49</f>
        <v>1.4482</v>
      </c>
      <c r="AV14" s="0"/>
      <c r="AW14" s="0"/>
      <c r="AX14" s="39" t="n">
        <f aca="false">FLOOR(($EC14*POWER((AR14-$ED14),$EE14)),1)</f>
        <v>536</v>
      </c>
      <c r="AZ14" s="33"/>
      <c r="BA14" s="34" t="n">
        <f aca="false">FLOOR((BC14*$C14),0.01)</f>
        <v>35.25</v>
      </c>
      <c r="BB14" s="37" t="n">
        <f aca="false">BG14</f>
        <v>576</v>
      </c>
      <c r="BC14" s="24" t="n">
        <f aca="false">Gradings!H49</f>
        <v>1.5408</v>
      </c>
      <c r="BE14" s="0"/>
      <c r="BF14" s="0"/>
      <c r="BG14" s="39" t="n">
        <f aca="false">FLOOR(($EC14*POWER((BA14-$ED14),$EE14)),1)</f>
        <v>576</v>
      </c>
      <c r="BI14" s="33"/>
      <c r="BJ14" s="34" t="n">
        <f aca="false">FLOOR((BL14*$C14),0.01)</f>
        <v>39.52</v>
      </c>
      <c r="BK14" s="37" t="n">
        <f aca="false">BP14</f>
        <v>658</v>
      </c>
      <c r="BL14" s="24" t="n">
        <f aca="false">Gradings!I49</f>
        <v>1.7274</v>
      </c>
      <c r="BN14" s="0"/>
      <c r="BO14" s="0"/>
      <c r="BP14" s="39" t="n">
        <f aca="false">FLOOR(($EC14*POWER((BJ14-$ED14),$EE14)),1)</f>
        <v>658</v>
      </c>
      <c r="BR14" s="33"/>
      <c r="BS14" s="34" t="n">
        <f aca="false">FLOOR((BU14*$C14),0.01)</f>
        <v>44.96</v>
      </c>
      <c r="BT14" s="37" t="n">
        <f aca="false">BY14</f>
        <v>763</v>
      </c>
      <c r="BU14" s="24" t="n">
        <f aca="false">Gradings!J49</f>
        <v>1.9654</v>
      </c>
      <c r="BW14" s="0"/>
      <c r="BX14" s="0"/>
      <c r="BY14" s="39" t="n">
        <f aca="false">FLOOR(($EC14*POWER((BS14-$ED14),$EE14)),1)</f>
        <v>763</v>
      </c>
      <c r="CA14" s="33"/>
      <c r="CB14" s="34" t="n">
        <f aca="false">FLOOR((CD14*$C14),0.01)</f>
        <v>52.15</v>
      </c>
      <c r="CC14" s="37" t="n">
        <f aca="false">CH14</f>
        <v>902</v>
      </c>
      <c r="CD14" s="24" t="n">
        <f aca="false">Gradings!K49</f>
        <v>2.2794</v>
      </c>
      <c r="CF14" s="0"/>
      <c r="CG14" s="0"/>
      <c r="CH14" s="39" t="n">
        <f aca="false">FLOOR(($EC14*POWER((CB14-$ED14),$EE14)),1)</f>
        <v>902</v>
      </c>
      <c r="CJ14" s="33"/>
      <c r="CK14" s="34" t="n">
        <f aca="false">FLOOR((CM14*$C14),0.01)</f>
        <v>62.07</v>
      </c>
      <c r="CL14" s="37" t="n">
        <f aca="false">CQ14</f>
        <v>1095</v>
      </c>
      <c r="CM14" s="24" t="n">
        <f aca="false">Gradings!L49</f>
        <v>2.7129</v>
      </c>
      <c r="CO14" s="0"/>
      <c r="CP14" s="0"/>
      <c r="CQ14" s="39" t="n">
        <f aca="false">FLOOR(($EC14*POWER((CK14-$ED14),$EE14)),1)</f>
        <v>1095</v>
      </c>
      <c r="CS14" s="33"/>
      <c r="CT14" s="34" t="n">
        <f aca="false">FLOOR((CV14*$C14),0.01)</f>
        <v>76.64</v>
      </c>
      <c r="CU14" s="37" t="n">
        <f aca="false">CZ14</f>
        <v>1381</v>
      </c>
      <c r="CV14" s="24" t="n">
        <f aca="false">Gradings!M49</f>
        <v>3.35</v>
      </c>
      <c r="CX14" s="0"/>
      <c r="CY14" s="0"/>
      <c r="CZ14" s="39" t="n">
        <f aca="false">FLOOR(($EC14*POWER((CT14-$ED14),$EE14)),1)</f>
        <v>1381</v>
      </c>
      <c r="DB14" s="33"/>
      <c r="DC14" s="34" t="n">
        <f aca="false">FLOOR((DE14*$C14),0.01)</f>
        <v>100.17</v>
      </c>
      <c r="DD14" s="37" t="n">
        <f aca="false">DI14</f>
        <v>1848</v>
      </c>
      <c r="DE14" s="24" t="n">
        <f aca="false">Gradings!N49</f>
        <v>4.3782</v>
      </c>
      <c r="DG14" s="0"/>
      <c r="DH14" s="0"/>
      <c r="DI14" s="39" t="n">
        <f aca="false">FLOOR(($EC14*POWER((DC14-$ED14),$EE14)),1)</f>
        <v>1848</v>
      </c>
      <c r="DK14" s="33"/>
      <c r="DL14" s="34" t="n">
        <f aca="false">FLOOR((DN14*$C14),0.01)</f>
        <v>144.53</v>
      </c>
      <c r="DM14" s="37" t="n">
        <f aca="false">DR14</f>
        <v>2740</v>
      </c>
      <c r="DN14" s="24" t="n">
        <f aca="false">Gradings!O49</f>
        <v>6.3171</v>
      </c>
      <c r="DP14" s="0"/>
      <c r="DQ14" s="0"/>
      <c r="DR14" s="39" t="n">
        <f aca="false">FLOOR(($EC14*POWER((DL14-$ED14),$EE14)),1)</f>
        <v>2740</v>
      </c>
      <c r="DT14" s="33"/>
      <c r="DU14" s="34" t="n">
        <f aca="false">FLOOR((DW14*$C14),0.01)</f>
        <v>259.39</v>
      </c>
      <c r="DV14" s="37" t="n">
        <f aca="false">EA14</f>
        <v>5098</v>
      </c>
      <c r="DW14" s="24" t="n">
        <f aca="false">Gradings!P49</f>
        <v>11.337</v>
      </c>
      <c r="DY14" s="0"/>
      <c r="DZ14" s="0"/>
      <c r="EA14" s="39" t="n">
        <f aca="false">FLOOR(($EC14*POWER((DU14-$ED14),$EE14)),1)</f>
        <v>5098</v>
      </c>
      <c r="EB14" s="0"/>
      <c r="EC14" s="0" t="n">
        <v>15.9803</v>
      </c>
      <c r="ED14" s="0" t="n">
        <v>3.8</v>
      </c>
      <c r="EE14" s="0" t="n">
        <v>1.04</v>
      </c>
      <c r="EH14" s="39" t="n">
        <f aca="false">FLOOR((EC14*POWER((C14-ED14),EE14)),1)</f>
        <v>343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7</v>
      </c>
      <c r="C15" s="79" t="n">
        <v>52.17</v>
      </c>
      <c r="D15" s="34" t="n">
        <f aca="false">60*B15+C15</f>
        <v>472.17</v>
      </c>
      <c r="E15" s="37" t="n">
        <f aca="false">EF15</f>
        <v>69</v>
      </c>
      <c r="G15" s="33" t="n">
        <f aca="false">FLOOR((K15/60),1)</f>
        <v>7</v>
      </c>
      <c r="H15" s="57" t="n">
        <f aca="false">K15-60*G15</f>
        <v>46.13</v>
      </c>
      <c r="I15" s="37" t="n">
        <f aca="false">L15</f>
        <v>82</v>
      </c>
      <c r="J15" s="24" t="n">
        <f aca="false">Gradings!C57</f>
        <v>0.9872</v>
      </c>
      <c r="K15" s="34" t="n">
        <f aca="false">CEILING((J15*$D15),0.01)</f>
        <v>466.13</v>
      </c>
      <c r="L15" s="39" t="n">
        <f aca="false">FLOOR(($EC15*POWER(($ED15-K15),$EE15)),1)</f>
        <v>82</v>
      </c>
      <c r="M15" s="0"/>
      <c r="N15" s="0"/>
      <c r="P15" s="33" t="n">
        <f aca="false">FLOOR((T15/60),1)</f>
        <v>7</v>
      </c>
      <c r="Q15" s="57" t="n">
        <f aca="false">T15-60*P15</f>
        <v>26.54</v>
      </c>
      <c r="R15" s="37" t="n">
        <f aca="false">U15</f>
        <v>131</v>
      </c>
      <c r="S15" s="24" t="n">
        <f aca="false">Gradings!D57</f>
        <v>0.9457</v>
      </c>
      <c r="T15" s="34" t="n">
        <f aca="false">CEILING((S15*$D15),0.01)</f>
        <v>446.54</v>
      </c>
      <c r="U15" s="39" t="n">
        <f aca="false">FLOOR(($EC15*POWER(($ED15-T15),$EE15)),1)</f>
        <v>131</v>
      </c>
      <c r="V15" s="0"/>
      <c r="W15" s="0"/>
      <c r="Y15" s="33" t="n">
        <f aca="false">FLOOR((AC15/60),1)</f>
        <v>7</v>
      </c>
      <c r="Z15" s="57" t="n">
        <f aca="false">AC15-60*Y15</f>
        <v>6.94</v>
      </c>
      <c r="AA15" s="37" t="n">
        <f aca="false">AD15</f>
        <v>191</v>
      </c>
      <c r="AB15" s="24" t="n">
        <f aca="false">Gradings!E57</f>
        <v>0.9042</v>
      </c>
      <c r="AC15" s="34" t="n">
        <f aca="false">CEILING((AB15*$D15),0.01)</f>
        <v>426.94</v>
      </c>
      <c r="AD15" s="39" t="n">
        <f aca="false">FLOOR(($EC15*POWER(($ED15-AC15),$EE15)),1)</f>
        <v>191</v>
      </c>
      <c r="AE15" s="0"/>
      <c r="AF15" s="0"/>
      <c r="AH15" s="33" t="n">
        <f aca="false">FLOOR((AL15/60),1)</f>
        <v>6</v>
      </c>
      <c r="AI15" s="57" t="n">
        <f aca="false">AL15-60*AH15</f>
        <v>47.35</v>
      </c>
      <c r="AJ15" s="37" t="n">
        <f aca="false">AM15</f>
        <v>262</v>
      </c>
      <c r="AK15" s="24" t="n">
        <f aca="false">Gradings!F57</f>
        <v>0.8627</v>
      </c>
      <c r="AL15" s="34" t="n">
        <f aca="false">CEILING((AK15*$D15),0.01)</f>
        <v>407.35</v>
      </c>
      <c r="AM15" s="39" t="n">
        <f aca="false">FLOOR(($EC15*POWER(($ED15-AL15),$EE15)),1)</f>
        <v>262</v>
      </c>
      <c r="AQ15" s="33" t="n">
        <f aca="false">FLOOR((AU15/60),1)</f>
        <v>6</v>
      </c>
      <c r="AR15" s="57" t="n">
        <f aca="false">AU15-60*AQ15</f>
        <v>27.75</v>
      </c>
      <c r="AS15" s="37" t="n">
        <f aca="false">AV15</f>
        <v>343</v>
      </c>
      <c r="AT15" s="24" t="n">
        <f aca="false">Gradings!G57</f>
        <v>0.8212</v>
      </c>
      <c r="AU15" s="34" t="n">
        <f aca="false">CEILING((AT15*$D15),0.01)</f>
        <v>387.75</v>
      </c>
      <c r="AV15" s="39" t="n">
        <f aca="false">FLOOR(($EC15*POWER(($ED15-AU15),$EE15)),1)</f>
        <v>343</v>
      </c>
      <c r="AW15" s="0"/>
      <c r="AX15" s="0"/>
      <c r="AZ15" s="33" t="n">
        <f aca="false">FLOOR((BD15/60),1)</f>
        <v>6</v>
      </c>
      <c r="BA15" s="57" t="n">
        <f aca="false">BD15-60*AZ15</f>
        <v>6.36000000000001</v>
      </c>
      <c r="BB15" s="37" t="n">
        <f aca="false">BE15</f>
        <v>443</v>
      </c>
      <c r="BC15" s="24" t="n">
        <f aca="false">Gradings!H57</f>
        <v>0.7759</v>
      </c>
      <c r="BD15" s="34" t="n">
        <f aca="false">CEILING((BC15*$D15),0.01)</f>
        <v>366.36</v>
      </c>
      <c r="BE15" s="39" t="n">
        <f aca="false">FLOOR(($EC15*POWER(($ED15-BD15),$EE15)),1)</f>
        <v>443</v>
      </c>
      <c r="BF15" s="0"/>
      <c r="BG15" s="0"/>
      <c r="BI15" s="33" t="n">
        <f aca="false">FLOOR((BM15/60),1)</f>
        <v>5</v>
      </c>
      <c r="BJ15" s="57" t="n">
        <f aca="false">BM15-60*BI15</f>
        <v>41.95</v>
      </c>
      <c r="BK15" s="37" t="n">
        <f aca="false">BN15</f>
        <v>571</v>
      </c>
      <c r="BL15" s="24" t="n">
        <f aca="false">Gradings!I57</f>
        <v>0.7242</v>
      </c>
      <c r="BM15" s="34" t="n">
        <f aca="false">CEILING((BL15*$D15),0.01)</f>
        <v>341.95</v>
      </c>
      <c r="BN15" s="39" t="n">
        <f aca="false">FLOOR(($EC15*POWER(($ED15-BM15),$EE15)),1)</f>
        <v>571</v>
      </c>
      <c r="BO15" s="0"/>
      <c r="BP15" s="0"/>
      <c r="BR15" s="33" t="n">
        <f aca="false">FLOOR((BV15/60),1)</f>
        <v>5</v>
      </c>
      <c r="BS15" s="57" t="n">
        <f aca="false">BV15-60*BR15</f>
        <v>13.29</v>
      </c>
      <c r="BT15" s="37" t="n">
        <f aca="false">BW15</f>
        <v>741</v>
      </c>
      <c r="BU15" s="24" t="n">
        <f aca="false">Gradings!J57</f>
        <v>0.6635</v>
      </c>
      <c r="BV15" s="34" t="n">
        <f aca="false">CEILING((BU15*$D15),0.01)</f>
        <v>313.29</v>
      </c>
      <c r="BW15" s="39" t="n">
        <f aca="false">FLOOR(($EC15*POWER(($ED15-BV15),$EE15)),1)</f>
        <v>741</v>
      </c>
      <c r="BX15" s="0"/>
      <c r="BY15" s="0"/>
      <c r="CA15" s="33" t="n">
        <f aca="false">FLOOR((CE15/60),1)</f>
        <v>4</v>
      </c>
      <c r="CB15" s="57" t="n">
        <f aca="false">CE15-60*CA15</f>
        <v>39.15</v>
      </c>
      <c r="CC15" s="37" t="n">
        <f aca="false">CF15</f>
        <v>970</v>
      </c>
      <c r="CD15" s="24" t="n">
        <f aca="false">Gradings!K57</f>
        <v>0.5912</v>
      </c>
      <c r="CE15" s="34" t="n">
        <f aca="false">CEILING((CD15*$D15),0.01)</f>
        <v>279.15</v>
      </c>
      <c r="CF15" s="39" t="n">
        <f aca="false">FLOOR(($EC15*POWER(($ED15-CE15),$EE15)),1)</f>
        <v>970</v>
      </c>
      <c r="CG15" s="0"/>
      <c r="CH15" s="0"/>
      <c r="CJ15" s="33" t="n">
        <f aca="false">FLOOR((CN15/60),1)</f>
        <v>3</v>
      </c>
      <c r="CK15" s="57" t="n">
        <f aca="false">CN15-60*CJ15</f>
        <v>58.31</v>
      </c>
      <c r="CL15" s="37" t="n">
        <f aca="false">CO15</f>
        <v>1281</v>
      </c>
      <c r="CM15" s="24" t="n">
        <f aca="false">Gradings!L57</f>
        <v>0.5047</v>
      </c>
      <c r="CN15" s="34" t="n">
        <f aca="false">CEILING((CM15*$D15),0.01)</f>
        <v>238.31</v>
      </c>
      <c r="CO15" s="39" t="n">
        <f aca="false">FLOOR(($EC15*POWER(($ED15-CN15),$EE15)),1)</f>
        <v>1281</v>
      </c>
      <c r="CP15" s="0"/>
      <c r="CQ15" s="0"/>
      <c r="CS15" s="33" t="n">
        <f aca="false">FLOOR((CW15/60),1)</f>
        <v>3</v>
      </c>
      <c r="CT15" s="57" t="n">
        <f aca="false">CW15-60*CS15</f>
        <v>9.53</v>
      </c>
      <c r="CU15" s="37" t="n">
        <f aca="false">CX15</f>
        <v>1706</v>
      </c>
      <c r="CV15" s="24" t="n">
        <f aca="false">Gradings!M57</f>
        <v>0.4014</v>
      </c>
      <c r="CW15" s="34" t="n">
        <f aca="false">CEILING((CV15*$D15),0.01)</f>
        <v>189.53</v>
      </c>
      <c r="CX15" s="39" t="n">
        <f aca="false">FLOOR(($EC15*POWER(($ED15-CW15),$EE15)),1)</f>
        <v>1706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69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893</v>
      </c>
      <c r="F16" s="69"/>
      <c r="G16" s="69"/>
      <c r="H16" s="69"/>
      <c r="I16" s="69" t="n">
        <f aca="false">SUM(I11:I15)</f>
        <v>993</v>
      </c>
      <c r="J16" s="69"/>
      <c r="K16" s="69"/>
      <c r="L16" s="69"/>
      <c r="M16" s="69"/>
      <c r="N16" s="69"/>
      <c r="O16" s="69"/>
      <c r="P16" s="69"/>
      <c r="Q16" s="69"/>
      <c r="R16" s="69" t="n">
        <f aca="false">SUM(R11:R15)</f>
        <v>976</v>
      </c>
      <c r="S16" s="69"/>
      <c r="T16" s="69"/>
      <c r="U16" s="69"/>
      <c r="V16" s="69"/>
      <c r="W16" s="69"/>
      <c r="X16" s="69"/>
      <c r="Y16" s="69"/>
      <c r="Z16" s="69"/>
      <c r="AA16" s="69" t="n">
        <f aca="false">SUM(AA11:AA15)</f>
        <v>1182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1349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1667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1925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2414</v>
      </c>
      <c r="BL16" s="69"/>
      <c r="BM16" s="69"/>
      <c r="BN16" s="69"/>
      <c r="BO16" s="69"/>
      <c r="BP16" s="69" t="n">
        <f aca="false">SUM(BP11:BP15)</f>
        <v>1199</v>
      </c>
      <c r="BQ16" s="69"/>
      <c r="BR16" s="69"/>
      <c r="BS16" s="69"/>
      <c r="BT16" s="69" t="n">
        <f aca="false">SUM(BT11:BT15)</f>
        <v>3059</v>
      </c>
      <c r="BU16" s="69"/>
      <c r="BV16" s="69"/>
      <c r="BW16" s="69"/>
      <c r="BX16" s="69"/>
      <c r="BY16" s="69"/>
      <c r="BZ16" s="69"/>
      <c r="CA16" s="69"/>
      <c r="CB16" s="69"/>
      <c r="CC16" s="69" t="n">
        <f aca="false">SUM(CC11:CC15)</f>
        <v>3848</v>
      </c>
      <c r="CD16" s="69"/>
      <c r="CE16" s="69"/>
      <c r="CF16" s="69"/>
      <c r="CG16" s="69"/>
      <c r="CH16" s="69"/>
      <c r="CI16" s="69"/>
      <c r="CJ16" s="69"/>
      <c r="CK16" s="69"/>
      <c r="CL16" s="69" t="n">
        <f aca="false">SUM(CL11:CL15)</f>
        <v>5089</v>
      </c>
      <c r="CM16" s="69"/>
      <c r="CN16" s="69"/>
      <c r="CO16" s="69"/>
      <c r="CP16" s="69"/>
      <c r="CQ16" s="69"/>
      <c r="CR16" s="69"/>
      <c r="CS16" s="69"/>
      <c r="CT16" s="69"/>
      <c r="CU16" s="69" t="n">
        <f aca="false">SUM(CU11:CU15)</f>
        <v>7083</v>
      </c>
      <c r="CV16" s="69"/>
      <c r="CW16" s="69"/>
      <c r="CX16" s="69"/>
      <c r="CY16" s="69"/>
      <c r="CZ16" s="69"/>
      <c r="DA16" s="69"/>
      <c r="DB16" s="69"/>
      <c r="DC16" s="69"/>
      <c r="DD16" s="69" t="n">
        <f aca="false">SUM(DD11:DD15)</f>
        <v>12305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2466</v>
      </c>
      <c r="F18" s="62"/>
      <c r="G18" s="62"/>
      <c r="H18" s="62"/>
      <c r="I18" s="62" t="n">
        <f aca="false">I$9+I$16</f>
        <v>2734</v>
      </c>
      <c r="J18" s="62"/>
      <c r="K18" s="62"/>
      <c r="L18" s="62"/>
      <c r="M18" s="62"/>
      <c r="N18" s="62"/>
      <c r="O18" s="62"/>
      <c r="P18" s="62"/>
      <c r="Q18" s="62"/>
      <c r="R18" s="62" t="n">
        <f aca="false">R$9+R$16</f>
        <v>3028</v>
      </c>
      <c r="S18" s="62"/>
      <c r="T18" s="62"/>
      <c r="U18" s="62"/>
      <c r="V18" s="62"/>
      <c r="W18" s="62"/>
      <c r="X18" s="62"/>
      <c r="Y18" s="62"/>
      <c r="Z18" s="62"/>
      <c r="AA18" s="62" t="n">
        <f aca="false">AA$9+AA$16</f>
        <v>3580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4124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4904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5686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6808</v>
      </c>
      <c r="BL18" s="62"/>
      <c r="BM18" s="62"/>
      <c r="BN18" s="62"/>
      <c r="BO18" s="62"/>
      <c r="BP18" s="62"/>
      <c r="BQ18" s="62"/>
      <c r="BR18" s="62"/>
      <c r="BS18" s="62"/>
      <c r="BT18" s="62" t="n">
        <f aca="false">BT$9+BT$16</f>
        <v>8243</v>
      </c>
      <c r="BU18" s="62"/>
      <c r="BV18" s="62"/>
      <c r="BW18" s="62"/>
      <c r="BX18" s="62"/>
      <c r="BY18" s="62"/>
      <c r="BZ18" s="62"/>
      <c r="CA18" s="62"/>
      <c r="CB18" s="62"/>
      <c r="CC18" s="62" t="n">
        <f aca="false">CC$9+CC$16</f>
        <v>9884</v>
      </c>
      <c r="CD18" s="62"/>
      <c r="CE18" s="62"/>
      <c r="CF18" s="62"/>
      <c r="CG18" s="62"/>
      <c r="CH18" s="62"/>
      <c r="CI18" s="62"/>
      <c r="CJ18" s="62"/>
      <c r="CK18" s="62"/>
      <c r="CL18" s="62" t="n">
        <f aca="false">CL$9+CL$16</f>
        <v>12525</v>
      </c>
      <c r="CM18" s="62"/>
      <c r="CN18" s="62"/>
      <c r="CO18" s="62"/>
      <c r="CP18" s="62"/>
      <c r="CQ18" s="62"/>
      <c r="CR18" s="62"/>
      <c r="CS18" s="62"/>
      <c r="CT18" s="62"/>
      <c r="CU18" s="62" t="n">
        <f aca="false">CU$9+CU$16</f>
        <v>16985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29"/>
      <c r="H19" s="29"/>
      <c r="I19" s="29" t="str">
        <f aca="false">H2</f>
        <v>W35</v>
      </c>
      <c r="J19" s="29"/>
      <c r="K19" s="29"/>
      <c r="L19" s="29"/>
      <c r="M19" s="29"/>
      <c r="N19" s="29"/>
      <c r="O19" s="29"/>
      <c r="P19" s="29"/>
      <c r="Q19" s="29"/>
      <c r="R19" s="29" t="str">
        <f aca="false">Q2</f>
        <v>W40</v>
      </c>
      <c r="S19" s="29"/>
      <c r="T19" s="29"/>
      <c r="U19" s="29"/>
      <c r="V19" s="29"/>
      <c r="W19" s="29"/>
      <c r="X19" s="2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2466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2734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3028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3580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4124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490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568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6808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n">
        <f aca="false">BT18</f>
        <v>824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n">
        <f aca="false">CC18</f>
        <v>9884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n">
        <f aca="false">CL18</f>
        <v>12525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n">
        <f aca="false">CU18</f>
        <v>16985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mit Aussicht&amp;R&amp;"Times New Roman,Regular"&amp;12LaSanta 201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0" activeCellId="1" sqref="BS1:BT65536 BQ20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23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6.73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6.73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4.65" hidden="false" customHeight="false" outlineLevel="0" collapsed="false">
      <c r="A1" s="90" t="s">
        <v>146</v>
      </c>
      <c r="D1" s="30"/>
      <c r="E1" s="29"/>
      <c r="G1" s="29"/>
      <c r="H1" s="30"/>
      <c r="I1" s="29"/>
      <c r="J1" s="32"/>
      <c r="K1" s="30"/>
      <c r="L1" s="0"/>
      <c r="M1" s="0"/>
      <c r="N1" s="0"/>
      <c r="P1" s="91"/>
      <c r="Q1" s="92"/>
      <c r="R1" s="93"/>
      <c r="S1" s="94"/>
      <c r="T1" s="92"/>
      <c r="U1" s="95"/>
      <c r="V1" s="95"/>
      <c r="W1" s="95"/>
      <c r="X1" s="96"/>
      <c r="Y1" s="29"/>
      <c r="Z1" s="30"/>
      <c r="AA1" s="29"/>
      <c r="AB1" s="32"/>
      <c r="AC1" s="30"/>
      <c r="AD1" s="0"/>
      <c r="AE1" s="0"/>
      <c r="AF1" s="0"/>
      <c r="AH1" s="29"/>
      <c r="AI1" s="30"/>
      <c r="AJ1" s="29"/>
      <c r="AK1" s="32"/>
      <c r="AL1" s="30"/>
      <c r="AP1" s="30"/>
      <c r="AQ1" s="29"/>
      <c r="AR1" s="30"/>
      <c r="AS1" s="29"/>
      <c r="AT1" s="32"/>
      <c r="AU1" s="30"/>
      <c r="AV1" s="0"/>
      <c r="AW1" s="0"/>
      <c r="AX1" s="0"/>
      <c r="AY1" s="30"/>
      <c r="AZ1" s="29"/>
      <c r="BA1" s="30"/>
      <c r="BB1" s="29"/>
      <c r="BC1" s="32"/>
      <c r="BD1" s="30"/>
      <c r="BE1" s="0"/>
      <c r="BF1" s="0"/>
      <c r="BG1" s="0"/>
      <c r="BH1" s="30"/>
      <c r="BI1" s="29"/>
      <c r="BJ1" s="30"/>
      <c r="BK1" s="29"/>
      <c r="BL1" s="32"/>
      <c r="BM1" s="30"/>
      <c r="BN1" s="0"/>
      <c r="BO1" s="0"/>
      <c r="BP1" s="0"/>
      <c r="BQ1" s="30"/>
      <c r="BR1" s="29"/>
      <c r="BS1" s="30"/>
      <c r="BT1" s="29"/>
      <c r="BU1" s="32"/>
      <c r="BV1" s="30"/>
      <c r="BW1" s="0"/>
      <c r="BX1" s="0"/>
      <c r="BY1" s="0"/>
      <c r="BZ1" s="30"/>
      <c r="CA1" s="29"/>
      <c r="CB1" s="30"/>
      <c r="CC1" s="29"/>
      <c r="CD1" s="32"/>
      <c r="CE1" s="30"/>
      <c r="CF1" s="0"/>
      <c r="CG1" s="0"/>
      <c r="CH1" s="0"/>
      <c r="CI1" s="30"/>
      <c r="CJ1" s="29"/>
      <c r="CK1" s="30"/>
      <c r="CL1" s="29"/>
      <c r="CM1" s="32"/>
      <c r="CN1" s="30"/>
      <c r="CO1" s="0"/>
      <c r="CP1" s="0"/>
      <c r="CQ1" s="0"/>
      <c r="CR1" s="30"/>
      <c r="CS1" s="29"/>
      <c r="CT1" s="30"/>
      <c r="CU1" s="29"/>
      <c r="CV1" s="32"/>
      <c r="CW1" s="30"/>
      <c r="CX1" s="0"/>
      <c r="CY1" s="0"/>
      <c r="CZ1" s="0"/>
      <c r="DA1" s="30"/>
      <c r="DB1" s="29"/>
      <c r="DC1" s="30"/>
      <c r="DD1" s="29"/>
      <c r="DE1" s="32"/>
      <c r="DF1" s="30"/>
      <c r="DG1" s="0"/>
      <c r="DH1" s="0"/>
      <c r="DI1" s="0"/>
      <c r="DJ1" s="30"/>
      <c r="DK1" s="29"/>
      <c r="DL1" s="30"/>
      <c r="DM1" s="29"/>
      <c r="DN1" s="32"/>
      <c r="DO1" s="30"/>
      <c r="DP1" s="0"/>
      <c r="DQ1" s="0"/>
      <c r="DR1" s="0"/>
      <c r="DS1" s="30"/>
      <c r="DT1" s="29"/>
      <c r="DU1" s="30"/>
      <c r="DV1" s="29"/>
      <c r="DW1" s="32"/>
      <c r="DX1" s="30"/>
      <c r="DY1" s="0"/>
      <c r="DZ1" s="0"/>
      <c r="EA1" s="0"/>
      <c r="EB1" s="0"/>
    </row>
    <row r="2" customFormat="false" ht="11.05" hidden="false" customHeight="false" outlineLevel="0" collapsed="false">
      <c r="D2" s="30" t="s">
        <v>99</v>
      </c>
      <c r="E2" s="29" t="str">
        <f aca="false">vocabulaire!B32</f>
        <v>Punkte</v>
      </c>
      <c r="G2" s="29"/>
      <c r="H2" s="30" t="s">
        <v>100</v>
      </c>
      <c r="I2" s="29" t="str">
        <f aca="false">$E2</f>
        <v>Punkte</v>
      </c>
      <c r="J2" s="32" t="s">
        <v>100</v>
      </c>
      <c r="K2" s="30" t="s">
        <v>99</v>
      </c>
      <c r="L2" s="0" t="s">
        <v>101</v>
      </c>
      <c r="M2" s="0" t="s">
        <v>102</v>
      </c>
      <c r="N2" s="0" t="s">
        <v>103</v>
      </c>
      <c r="P2" s="97"/>
      <c r="Q2" s="98" t="s">
        <v>104</v>
      </c>
      <c r="R2" s="99" t="str">
        <f aca="false">$E2</f>
        <v>Punkte</v>
      </c>
      <c r="S2" s="100" t="s">
        <v>104</v>
      </c>
      <c r="T2" s="98" t="s">
        <v>99</v>
      </c>
      <c r="U2" s="101" t="s">
        <v>101</v>
      </c>
      <c r="V2" s="101" t="s">
        <v>102</v>
      </c>
      <c r="W2" s="101" t="s">
        <v>103</v>
      </c>
      <c r="X2" s="102"/>
      <c r="Y2" s="29"/>
      <c r="Z2" s="30" t="s">
        <v>105</v>
      </c>
      <c r="AA2" s="29" t="str">
        <f aca="false">$E2</f>
        <v>Punkte</v>
      </c>
      <c r="AB2" s="32" t="s">
        <v>105</v>
      </c>
      <c r="AC2" s="30" t="s">
        <v>99</v>
      </c>
      <c r="AD2" s="0" t="s">
        <v>101</v>
      </c>
      <c r="AE2" s="0" t="s">
        <v>102</v>
      </c>
      <c r="AF2" s="0" t="s">
        <v>103</v>
      </c>
      <c r="AH2" s="29"/>
      <c r="AI2" s="30" t="s">
        <v>106</v>
      </c>
      <c r="AJ2" s="29" t="str">
        <f aca="false">$E2</f>
        <v>Punkte</v>
      </c>
      <c r="AK2" s="32" t="s">
        <v>106</v>
      </c>
      <c r="AL2" s="30" t="s">
        <v>99</v>
      </c>
      <c r="AM2" s="0" t="s">
        <v>101</v>
      </c>
      <c r="AN2" s="0" t="s">
        <v>102</v>
      </c>
      <c r="AO2" s="0" t="s">
        <v>103</v>
      </c>
      <c r="AP2" s="30"/>
      <c r="AQ2" s="29"/>
      <c r="AR2" s="30" t="s">
        <v>107</v>
      </c>
      <c r="AS2" s="29" t="str">
        <f aca="false">$E2</f>
        <v>Punkte</v>
      </c>
      <c r="AT2" s="32" t="s">
        <v>107</v>
      </c>
      <c r="AU2" s="30" t="s">
        <v>99</v>
      </c>
      <c r="AV2" s="0" t="s">
        <v>101</v>
      </c>
      <c r="AW2" s="0" t="s">
        <v>102</v>
      </c>
      <c r="AX2" s="0" t="s">
        <v>103</v>
      </c>
      <c r="AY2" s="30"/>
      <c r="AZ2" s="29"/>
      <c r="BA2" s="30" t="s">
        <v>108</v>
      </c>
      <c r="BB2" s="29" t="str">
        <f aca="false">$E2</f>
        <v>Punkte</v>
      </c>
      <c r="BC2" s="32" t="s">
        <v>108</v>
      </c>
      <c r="BD2" s="30" t="s">
        <v>99</v>
      </c>
      <c r="BE2" s="0" t="s">
        <v>101</v>
      </c>
      <c r="BF2" s="0" t="s">
        <v>102</v>
      </c>
      <c r="BG2" s="0" t="s">
        <v>103</v>
      </c>
      <c r="BH2" s="30"/>
      <c r="BI2" s="29"/>
      <c r="BJ2" s="30" t="s">
        <v>109</v>
      </c>
      <c r="BK2" s="29" t="str">
        <f aca="false">$E2</f>
        <v>Punkte</v>
      </c>
      <c r="BL2" s="32" t="s">
        <v>109</v>
      </c>
      <c r="BM2" s="30" t="s">
        <v>99</v>
      </c>
      <c r="BN2" s="0" t="s">
        <v>101</v>
      </c>
      <c r="BO2" s="0" t="s">
        <v>102</v>
      </c>
      <c r="BP2" s="0" t="s">
        <v>103</v>
      </c>
      <c r="BQ2" s="30"/>
      <c r="BR2" s="29"/>
      <c r="BS2" s="30" t="s">
        <v>110</v>
      </c>
      <c r="BT2" s="29" t="str">
        <f aca="false">$E2</f>
        <v>Punkte</v>
      </c>
      <c r="BU2" s="32" t="s">
        <v>110</v>
      </c>
      <c r="BV2" s="30" t="s">
        <v>99</v>
      </c>
      <c r="BW2" s="0" t="s">
        <v>101</v>
      </c>
      <c r="BX2" s="0" t="s">
        <v>102</v>
      </c>
      <c r="BY2" s="0" t="s">
        <v>103</v>
      </c>
      <c r="BZ2" s="30"/>
      <c r="CA2" s="29"/>
      <c r="CB2" s="30" t="s">
        <v>111</v>
      </c>
      <c r="CC2" s="29" t="str">
        <f aca="false">$E2</f>
        <v>Punkte</v>
      </c>
      <c r="CD2" s="32" t="s">
        <v>111</v>
      </c>
      <c r="CE2" s="30" t="s">
        <v>99</v>
      </c>
      <c r="CF2" s="0" t="s">
        <v>101</v>
      </c>
      <c r="CG2" s="0" t="s">
        <v>102</v>
      </c>
      <c r="CH2" s="0" t="s">
        <v>103</v>
      </c>
      <c r="CI2" s="30"/>
      <c r="CJ2" s="29"/>
      <c r="CK2" s="30" t="s">
        <v>112</v>
      </c>
      <c r="CL2" s="29" t="str">
        <f aca="false">$E2</f>
        <v>Punkte</v>
      </c>
      <c r="CM2" s="32" t="s">
        <v>112</v>
      </c>
      <c r="CN2" s="30" t="s">
        <v>99</v>
      </c>
      <c r="CO2" s="0" t="s">
        <v>101</v>
      </c>
      <c r="CP2" s="0" t="s">
        <v>102</v>
      </c>
      <c r="CQ2" s="0" t="s">
        <v>103</v>
      </c>
      <c r="CR2" s="30"/>
      <c r="CS2" s="29"/>
      <c r="CT2" s="30" t="s">
        <v>113</v>
      </c>
      <c r="CU2" s="29" t="str">
        <f aca="false">$E2</f>
        <v>Punkte</v>
      </c>
      <c r="CV2" s="32" t="s">
        <v>113</v>
      </c>
      <c r="CW2" s="30" t="s">
        <v>99</v>
      </c>
      <c r="CX2" s="0" t="s">
        <v>101</v>
      </c>
      <c r="CY2" s="0" t="s">
        <v>102</v>
      </c>
      <c r="CZ2" s="0" t="s">
        <v>103</v>
      </c>
      <c r="DA2" s="30"/>
      <c r="DB2" s="29"/>
      <c r="DC2" s="30" t="s">
        <v>114</v>
      </c>
      <c r="DD2" s="29" t="str">
        <f aca="false">$E2</f>
        <v>Punkte</v>
      </c>
      <c r="DE2" s="32" t="s">
        <v>114</v>
      </c>
      <c r="DF2" s="30" t="s">
        <v>99</v>
      </c>
      <c r="DG2" s="0" t="s">
        <v>101</v>
      </c>
      <c r="DH2" s="0" t="s">
        <v>102</v>
      </c>
      <c r="DI2" s="0" t="s">
        <v>103</v>
      </c>
      <c r="DJ2" s="30"/>
      <c r="DK2" s="29"/>
      <c r="DL2" s="30" t="s">
        <v>115</v>
      </c>
      <c r="DM2" s="29" t="str">
        <f aca="false">$E2</f>
        <v>Punkte</v>
      </c>
      <c r="DN2" s="32" t="s">
        <v>115</v>
      </c>
      <c r="DO2" s="30" t="s">
        <v>99</v>
      </c>
      <c r="DP2" s="0" t="s">
        <v>101</v>
      </c>
      <c r="DQ2" s="0" t="s">
        <v>102</v>
      </c>
      <c r="DR2" s="0" t="s">
        <v>103</v>
      </c>
      <c r="DS2" s="30"/>
      <c r="DT2" s="29"/>
      <c r="DU2" s="30" t="s">
        <v>116</v>
      </c>
      <c r="DV2" s="29" t="str">
        <f aca="false">$E2</f>
        <v>Punkte</v>
      </c>
      <c r="DW2" s="32" t="s">
        <v>116</v>
      </c>
      <c r="DX2" s="30" t="s">
        <v>99</v>
      </c>
      <c r="DY2" s="0" t="s">
        <v>101</v>
      </c>
      <c r="DZ2" s="0" t="s">
        <v>102</v>
      </c>
      <c r="EA2" s="0" t="s">
        <v>103</v>
      </c>
      <c r="EB2" s="0"/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</row>
    <row r="3" customFormat="false" ht="11.05" hidden="false" customHeight="false" outlineLevel="0" collapsed="false">
      <c r="E3" s="29" t="s">
        <v>123</v>
      </c>
      <c r="G3" s="33"/>
      <c r="H3" s="34"/>
      <c r="I3" s="33"/>
      <c r="J3" s="24" t="s">
        <v>124</v>
      </c>
      <c r="K3" s="34"/>
      <c r="L3" s="0"/>
      <c r="M3" s="0"/>
      <c r="N3" s="0"/>
      <c r="P3" s="103"/>
      <c r="Q3" s="34"/>
      <c r="R3" s="33"/>
      <c r="S3" s="24" t="s">
        <v>124</v>
      </c>
      <c r="T3" s="34"/>
      <c r="U3" s="0"/>
      <c r="V3" s="0"/>
      <c r="W3" s="0"/>
      <c r="X3" s="102"/>
      <c r="Y3" s="33"/>
      <c r="Z3" s="34"/>
      <c r="AA3" s="33"/>
      <c r="AB3" s="24" t="s">
        <v>124</v>
      </c>
      <c r="AC3" s="34"/>
      <c r="AD3" s="0"/>
      <c r="AE3" s="0"/>
      <c r="AF3" s="0"/>
      <c r="AK3" s="24" t="s">
        <v>124</v>
      </c>
      <c r="AQ3" s="33"/>
      <c r="AS3" s="33"/>
      <c r="AT3" s="24" t="s">
        <v>124</v>
      </c>
      <c r="AV3" s="0"/>
      <c r="AW3" s="0"/>
      <c r="AX3" s="0"/>
      <c r="AZ3" s="33"/>
      <c r="BB3" s="33"/>
      <c r="BC3" s="24" t="s">
        <v>124</v>
      </c>
      <c r="BE3" s="0"/>
      <c r="BF3" s="0"/>
      <c r="BG3" s="0"/>
      <c r="BI3" s="33"/>
      <c r="BK3" s="33"/>
      <c r="BL3" s="24" t="s">
        <v>124</v>
      </c>
      <c r="BN3" s="0"/>
      <c r="BO3" s="0"/>
      <c r="BP3" s="0"/>
      <c r="BR3" s="33"/>
      <c r="BT3" s="33"/>
      <c r="BU3" s="24" t="s">
        <v>124</v>
      </c>
      <c r="BW3" s="0"/>
      <c r="BX3" s="0"/>
      <c r="BY3" s="0"/>
      <c r="CA3" s="33"/>
      <c r="CC3" s="33"/>
      <c r="CD3" s="24" t="s">
        <v>124</v>
      </c>
      <c r="CF3" s="0"/>
      <c r="CG3" s="0"/>
      <c r="CH3" s="0"/>
      <c r="CJ3" s="33"/>
      <c r="CL3" s="33"/>
      <c r="CM3" s="24" t="s">
        <v>124</v>
      </c>
      <c r="CO3" s="0"/>
      <c r="CP3" s="0"/>
      <c r="CQ3" s="0"/>
      <c r="CS3" s="33"/>
      <c r="CU3" s="33"/>
      <c r="CV3" s="24" t="s">
        <v>124</v>
      </c>
      <c r="CX3" s="0"/>
      <c r="CY3" s="0"/>
      <c r="CZ3" s="0"/>
      <c r="DB3" s="33"/>
      <c r="DD3" s="33"/>
      <c r="DE3" s="24" t="s">
        <v>124</v>
      </c>
      <c r="DG3" s="0"/>
      <c r="DH3" s="0"/>
      <c r="DI3" s="0"/>
      <c r="DK3" s="33"/>
      <c r="DM3" s="33"/>
      <c r="DN3" s="24" t="s">
        <v>124</v>
      </c>
      <c r="DP3" s="0"/>
      <c r="DQ3" s="0"/>
      <c r="DR3" s="0"/>
      <c r="DT3" s="33"/>
      <c r="DV3" s="33"/>
      <c r="DW3" s="24" t="s">
        <v>124</v>
      </c>
      <c r="DY3" s="0"/>
      <c r="DZ3" s="0"/>
      <c r="EA3" s="0"/>
      <c r="EB3" s="0"/>
    </row>
    <row r="4" customFormat="false" ht="11.05" hidden="false" customHeight="false" outlineLevel="0" collapsed="false">
      <c r="A4" s="28" t="str">
        <f aca="false">vocabulaire!B4</f>
        <v>100 m</v>
      </c>
      <c r="B4" s="35"/>
      <c r="C4" s="36" t="n">
        <v>16.19</v>
      </c>
      <c r="D4" s="34" t="n">
        <f aca="false">C4</f>
        <v>16.19</v>
      </c>
      <c r="E4" s="37" t="n">
        <f aca="false">EF4</f>
        <v>306</v>
      </c>
      <c r="G4" s="33"/>
      <c r="H4" s="34" t="n">
        <f aca="false">K4</f>
        <v>16.03</v>
      </c>
      <c r="I4" s="37" t="n">
        <f aca="false">L4</f>
        <v>325</v>
      </c>
      <c r="J4" s="24" t="n">
        <f aca="false">Gradings!C46</f>
        <v>0.99</v>
      </c>
      <c r="K4" s="34" t="n">
        <f aca="false">CEILING((J4*$D4),0.01)</f>
        <v>16.03</v>
      </c>
      <c r="L4" s="39" t="n">
        <f aca="false">FLOOR(($EC4*POWER(($ED4-K4),$EE4)),1)</f>
        <v>325</v>
      </c>
      <c r="M4" s="0"/>
      <c r="N4" s="0"/>
      <c r="P4" s="103"/>
      <c r="Q4" s="34" t="n">
        <f aca="false">T4</f>
        <v>15.46</v>
      </c>
      <c r="R4" s="37" t="n">
        <f aca="false">U4</f>
        <v>395</v>
      </c>
      <c r="S4" s="24" t="n">
        <f aca="false">Gradings!D46</f>
        <v>0.9548</v>
      </c>
      <c r="T4" s="34" t="n">
        <f aca="false">CEILING((S4*$D4),0.01)</f>
        <v>15.46</v>
      </c>
      <c r="U4" s="39" t="n">
        <f aca="false">FLOOR(($EC4*POWER(($ED4-T4),$EE4)),1)</f>
        <v>395</v>
      </c>
      <c r="V4" s="0"/>
      <c r="W4" s="0"/>
      <c r="X4" s="102"/>
      <c r="Y4" s="33"/>
      <c r="Z4" s="34" t="n">
        <f aca="false">AC4</f>
        <v>14.89</v>
      </c>
      <c r="AA4" s="37" t="n">
        <f aca="false">AD4</f>
        <v>472</v>
      </c>
      <c r="AB4" s="24" t="n">
        <f aca="false">Gradings!E46</f>
        <v>0.9196</v>
      </c>
      <c r="AC4" s="34" t="n">
        <f aca="false">CEILING((AB4*$D4),0.01)</f>
        <v>14.89</v>
      </c>
      <c r="AD4" s="39" t="n">
        <f aca="false">FLOOR(($EC4*POWER(($ED4-AC4),$EE4)),1)</f>
        <v>472</v>
      </c>
      <c r="AE4" s="0"/>
      <c r="AF4" s="0"/>
      <c r="AI4" s="34" t="n">
        <f aca="false">AL4</f>
        <v>14.32</v>
      </c>
      <c r="AJ4" s="37" t="n">
        <f aca="false">AM4</f>
        <v>555</v>
      </c>
      <c r="AK4" s="24" t="n">
        <f aca="false">Gradings!F46</f>
        <v>0.8844</v>
      </c>
      <c r="AL4" s="34" t="n">
        <f aca="false">CEILING((AK4*$D4),0.01)</f>
        <v>14.32</v>
      </c>
      <c r="AM4" s="39" t="n">
        <f aca="false">FLOOR(($EC4*POWER(($ED4-AL4),$EE4)),1)</f>
        <v>555</v>
      </c>
      <c r="AQ4" s="33"/>
      <c r="AR4" s="34" t="n">
        <f aca="false">AU4</f>
        <v>13.75</v>
      </c>
      <c r="AS4" s="37" t="n">
        <f aca="false">AV4</f>
        <v>644</v>
      </c>
      <c r="AT4" s="24" t="n">
        <f aca="false">Gradings!G46</f>
        <v>0.8492</v>
      </c>
      <c r="AU4" s="34" t="n">
        <f aca="false">CEILING((AT4*$D4),0.01)</f>
        <v>13.75</v>
      </c>
      <c r="AV4" s="39" t="n">
        <f aca="false">FLOOR(($EC4*POWER(($ED4-AU4),$EE4)),1)</f>
        <v>644</v>
      </c>
      <c r="AW4" s="0"/>
      <c r="AX4" s="0"/>
      <c r="AZ4" s="33"/>
      <c r="BA4" s="34" t="n">
        <f aca="false">BD4</f>
        <v>13.18</v>
      </c>
      <c r="BB4" s="37" t="n">
        <f aca="false">BE4</f>
        <v>738</v>
      </c>
      <c r="BC4" s="24" t="n">
        <f aca="false">Gradings!H46</f>
        <v>0.814</v>
      </c>
      <c r="BD4" s="34" t="n">
        <f aca="false">CEILING((BC4*$D4),0.01)</f>
        <v>13.18</v>
      </c>
      <c r="BE4" s="39" t="n">
        <f aca="false">FLOOR(($EC4*POWER(($ED4-BD4),$EE4)),1)</f>
        <v>738</v>
      </c>
      <c r="BF4" s="0"/>
      <c r="BG4" s="0"/>
      <c r="BI4" s="33"/>
      <c r="BJ4" s="34" t="n">
        <f aca="false">BM4</f>
        <v>12.61</v>
      </c>
      <c r="BK4" s="37" t="n">
        <f aca="false">BN4</f>
        <v>839</v>
      </c>
      <c r="BL4" s="24" t="n">
        <f aca="false">Gradings!I46</f>
        <v>0.7788</v>
      </c>
      <c r="BM4" s="34" t="n">
        <f aca="false">CEILING((BL4*$D4),0.01)</f>
        <v>12.61</v>
      </c>
      <c r="BN4" s="39" t="n">
        <f aca="false">FLOOR(($EC4*POWER(($ED4-BM4),$EE4)),1)</f>
        <v>839</v>
      </c>
      <c r="BO4" s="0"/>
      <c r="BP4" s="0"/>
      <c r="BR4" s="33"/>
      <c r="BS4" s="34" t="n">
        <f aca="false">BV4</f>
        <v>11.98</v>
      </c>
      <c r="BT4" s="37" t="n">
        <f aca="false">BW4</f>
        <v>956</v>
      </c>
      <c r="BU4" s="24" t="n">
        <f aca="false">Gradings!J46</f>
        <v>0.7396</v>
      </c>
      <c r="BV4" s="34" t="n">
        <f aca="false">CEILING((BU4*$D4),0.01)</f>
        <v>11.98</v>
      </c>
      <c r="BW4" s="39" t="n">
        <f aca="false">FLOOR(($EC4*POWER(($ED4-BV4),$EE4)),1)</f>
        <v>956</v>
      </c>
      <c r="BX4" s="0"/>
      <c r="BY4" s="0"/>
      <c r="CA4" s="33"/>
      <c r="CB4" s="34" t="n">
        <f aca="false">CE4</f>
        <v>11.26</v>
      </c>
      <c r="CC4" s="37" t="n">
        <f aca="false">CF4</f>
        <v>1099</v>
      </c>
      <c r="CD4" s="24" t="n">
        <f aca="false">Gradings!K46</f>
        <v>0.695</v>
      </c>
      <c r="CE4" s="34" t="n">
        <f aca="false">CEILING((CD4*$D4),0.01)</f>
        <v>11.26</v>
      </c>
      <c r="CF4" s="39" t="n">
        <f aca="false">FLOOR(($EC4*POWER(($ED4-CE4),$EE4)),1)</f>
        <v>1099</v>
      </c>
      <c r="CG4" s="0"/>
      <c r="CH4" s="0"/>
      <c r="CJ4" s="33"/>
      <c r="CK4" s="34" t="n">
        <f aca="false">CN4</f>
        <v>10.4</v>
      </c>
      <c r="CL4" s="37" t="n">
        <f aca="false">CO4</f>
        <v>1281</v>
      </c>
      <c r="CM4" s="24" t="n">
        <f aca="false">Gradings!L46</f>
        <v>0.642</v>
      </c>
      <c r="CN4" s="34" t="n">
        <f aca="false">CEILING((CM4*$D4),0.01)</f>
        <v>10.4</v>
      </c>
      <c r="CO4" s="39" t="n">
        <f aca="false">FLOOR(($EC4*POWER(($ED4-CN4),$EE4)),1)</f>
        <v>1281</v>
      </c>
      <c r="CP4" s="0"/>
      <c r="CQ4" s="0"/>
      <c r="CS4" s="33"/>
      <c r="CT4" s="34" t="n">
        <f aca="false">CW4</f>
        <v>9.33</v>
      </c>
      <c r="CU4" s="37" t="n">
        <f aca="false">CX4</f>
        <v>1524</v>
      </c>
      <c r="CV4" s="24" t="n">
        <f aca="false">Gradings!M46</f>
        <v>0.576</v>
      </c>
      <c r="CW4" s="34" t="n">
        <f aca="false">CEILING((CV4*$D4),0.01)</f>
        <v>9.33</v>
      </c>
      <c r="CX4" s="39" t="n">
        <f aca="false">FLOOR(($EC4*POWER(($ED4-CW4),$EE4)),1)</f>
        <v>1524</v>
      </c>
      <c r="CY4" s="0"/>
      <c r="CZ4" s="0"/>
      <c r="DB4" s="33"/>
      <c r="DC4" s="34" t="n">
        <f aca="false">DF4</f>
        <v>7.95</v>
      </c>
      <c r="DD4" s="37" t="n">
        <f aca="false">DG4</f>
        <v>1866</v>
      </c>
      <c r="DE4" s="24" t="n">
        <f aca="false">Gradings!N46</f>
        <v>0.4908</v>
      </c>
      <c r="DF4" s="34" t="n">
        <f aca="false">CEILING((DE4*$D4),0.01)</f>
        <v>7.95</v>
      </c>
      <c r="DG4" s="39" t="n">
        <f aca="false">FLOOR(($EC4*POWER(($ED4-DF4),$EE4)),1)</f>
        <v>1866</v>
      </c>
      <c r="DH4" s="0"/>
      <c r="DI4" s="0"/>
      <c r="DK4" s="33"/>
      <c r="DL4" s="34" t="n">
        <f aca="false">DO4</f>
        <v>6.13</v>
      </c>
      <c r="DM4" s="37" t="n">
        <f aca="false">DP4</f>
        <v>2364</v>
      </c>
      <c r="DN4" s="24" t="n">
        <f aca="false">Gradings!O46</f>
        <v>0.3786</v>
      </c>
      <c r="DO4" s="34" t="n">
        <f aca="false">CEILING((DN4*$D4),0.01)</f>
        <v>6.13</v>
      </c>
      <c r="DP4" s="39" t="n">
        <f aca="false">FLOOR(($EC4*POWER(($ED4-DO4),$EE4)),1)</f>
        <v>2364</v>
      </c>
      <c r="DQ4" s="0"/>
      <c r="DR4" s="0"/>
      <c r="DT4" s="33"/>
      <c r="DU4" s="34" t="n">
        <f aca="false">DX4</f>
        <v>0</v>
      </c>
      <c r="DV4" s="37" t="n">
        <f aca="false">DY4</f>
        <v>4415</v>
      </c>
      <c r="DW4" s="24" t="n">
        <f aca="false">Gradings!P46</f>
        <v>0</v>
      </c>
      <c r="DX4" s="34" t="n">
        <f aca="false">CEILING((DW4*$D4),0.01)</f>
        <v>0</v>
      </c>
      <c r="DY4" s="39" t="n">
        <f aca="false">FLOOR(($EC4*POWER(($ED4-DX4),$EE4)),1)</f>
        <v>4415</v>
      </c>
      <c r="DZ4" s="0"/>
      <c r="EA4" s="0"/>
      <c r="EB4" s="0"/>
      <c r="EC4" s="0" t="n">
        <v>17.857</v>
      </c>
      <c r="ED4" s="0" t="n">
        <v>21</v>
      </c>
      <c r="EE4" s="0" t="n">
        <v>1.81</v>
      </c>
      <c r="EF4" s="39" t="n">
        <f aca="false">FLOOR((EC4*POWER((ED4-D4),EE4)),1)</f>
        <v>306</v>
      </c>
      <c r="EI4" s="0" t="str">
        <f aca="false">A4</f>
        <v>100 m</v>
      </c>
    </row>
    <row r="5" customFormat="false" ht="11.05" hidden="false" customHeight="false" outlineLevel="0" collapsed="false">
      <c r="A5" s="28" t="str">
        <f aca="false">vocabulaire!B20</f>
        <v>Weit</v>
      </c>
      <c r="B5" s="40"/>
      <c r="C5" s="41" t="n">
        <v>3.57</v>
      </c>
      <c r="E5" s="37" t="n">
        <f aca="false">EG5</f>
        <v>214</v>
      </c>
      <c r="G5" s="33"/>
      <c r="H5" s="34" t="n">
        <f aca="false">FLOOR((J5*$C5),0.01)</f>
        <v>3.74</v>
      </c>
      <c r="I5" s="37" t="n">
        <f aca="false">M5</f>
        <v>250</v>
      </c>
      <c r="J5" s="24" t="n">
        <f aca="false">Gradings!C54</f>
        <v>1.05</v>
      </c>
      <c r="K5" s="34"/>
      <c r="L5" s="0"/>
      <c r="M5" s="39" t="n">
        <f aca="false">FLOOR(($EC5*POWER((H5*100-$ED5),$EE5)),1)</f>
        <v>250</v>
      </c>
      <c r="N5" s="0"/>
      <c r="P5" s="103"/>
      <c r="Q5" s="34" t="n">
        <f aca="false">FLOOR((S5*$C5),0.01)</f>
        <v>3.96</v>
      </c>
      <c r="R5" s="37" t="n">
        <f aca="false">V5</f>
        <v>299</v>
      </c>
      <c r="S5" s="24" t="n">
        <f aca="false">Gradings!D54</f>
        <v>1.1101</v>
      </c>
      <c r="T5" s="34"/>
      <c r="U5" s="0"/>
      <c r="V5" s="39" t="n">
        <f aca="false">FLOOR(($EC5*POWER((Q5*100-$ED5),$EE5)),1)</f>
        <v>299</v>
      </c>
      <c r="W5" s="0"/>
      <c r="X5" s="102"/>
      <c r="Y5" s="33"/>
      <c r="Z5" s="34" t="n">
        <f aca="false">FLOOR((AB5*$C5),0.01)</f>
        <v>4.2</v>
      </c>
      <c r="AA5" s="37" t="n">
        <f aca="false">AE5</f>
        <v>355</v>
      </c>
      <c r="AB5" s="24" t="n">
        <f aca="false">Gradings!E54</f>
        <v>1.1776</v>
      </c>
      <c r="AC5" s="34"/>
      <c r="AD5" s="0"/>
      <c r="AE5" s="39" t="n">
        <f aca="false">FLOOR(($EC5*POWER((Z5*100-$ED5),$EE5)),1)</f>
        <v>355</v>
      </c>
      <c r="AF5" s="0"/>
      <c r="AI5" s="34" t="n">
        <f aca="false">FLOOR((AK5*$C5),0.01)</f>
        <v>4.47</v>
      </c>
      <c r="AJ5" s="37" t="n">
        <f aca="false">AN5</f>
        <v>421</v>
      </c>
      <c r="AK5" s="24" t="n">
        <f aca="false">Gradings!F54</f>
        <v>1.2538</v>
      </c>
      <c r="AN5" s="39" t="n">
        <f aca="false">FLOOR(($EC5*POWER((AI5*100-$ED5),$EE5)),1)</f>
        <v>421</v>
      </c>
      <c r="AQ5" s="33"/>
      <c r="AR5" s="34" t="n">
        <f aca="false">FLOOR((AT5*$C5),0.01)</f>
        <v>4.78</v>
      </c>
      <c r="AS5" s="37" t="n">
        <f aca="false">AW5</f>
        <v>500</v>
      </c>
      <c r="AT5" s="24" t="n">
        <f aca="false">Gradings!G54</f>
        <v>1.3405</v>
      </c>
      <c r="AV5" s="0"/>
      <c r="AW5" s="39" t="n">
        <f aca="false">FLOOR(($EC5*POWER((AR5*100-$ED5),$EE5)),1)</f>
        <v>500</v>
      </c>
      <c r="AX5" s="0"/>
      <c r="AZ5" s="33"/>
      <c r="BA5" s="34" t="n">
        <f aca="false">FLOOR((BC5*$C5),0.01)</f>
        <v>5.14</v>
      </c>
      <c r="BB5" s="37" t="n">
        <f aca="false">BF5</f>
        <v>598</v>
      </c>
      <c r="BC5" s="24" t="n">
        <f aca="false">Gradings!H54</f>
        <v>1.44</v>
      </c>
      <c r="BE5" s="0"/>
      <c r="BF5" s="39" t="n">
        <f aca="false">FLOOR(($EC5*POWER((BA5*100-$ED5),$EE5)),1)</f>
        <v>598</v>
      </c>
      <c r="BG5" s="0"/>
      <c r="BI5" s="33"/>
      <c r="BJ5" s="34" t="n">
        <f aca="false">FLOOR((BL5*$C5),0.01)</f>
        <v>5.55</v>
      </c>
      <c r="BK5" s="37" t="n">
        <f aca="false">BO5</f>
        <v>715</v>
      </c>
      <c r="BL5" s="24" t="n">
        <f aca="false">Gradings!I54</f>
        <v>1.5557</v>
      </c>
      <c r="BN5" s="0"/>
      <c r="BO5" s="39" t="n">
        <f aca="false">FLOOR(($EC5*POWER((BJ5*100-$ED5),$EE5)),1)</f>
        <v>715</v>
      </c>
      <c r="BP5" s="0"/>
      <c r="BR5" s="33"/>
      <c r="BS5" s="34" t="n">
        <f aca="false">FLOOR((BU5*$C5),0.01)</f>
        <v>6.04</v>
      </c>
      <c r="BT5" s="37" t="n">
        <f aca="false">BX5</f>
        <v>862</v>
      </c>
      <c r="BU5" s="24" t="n">
        <f aca="false">Gradings!J54</f>
        <v>1.6943</v>
      </c>
      <c r="BW5" s="0"/>
      <c r="BX5" s="39" t="n">
        <f aca="false">FLOOR(($EC5*POWER((BS5*100-$ED5),$EE5)),1)</f>
        <v>862</v>
      </c>
      <c r="BY5" s="0"/>
      <c r="CA5" s="33"/>
      <c r="CB5" s="34" t="n">
        <f aca="false">FLOOR((CD5*$C5),0.01)</f>
        <v>6.67</v>
      </c>
      <c r="CC5" s="37" t="n">
        <f aca="false">CG5</f>
        <v>1062</v>
      </c>
      <c r="CD5" s="24" t="n">
        <f aca="false">Gradings!K54</f>
        <v>1.8695</v>
      </c>
      <c r="CF5" s="0"/>
      <c r="CG5" s="39" t="n">
        <f aca="false">FLOOR(($EC5*POWER((CB5*100-$ED5),$EE5)),1)</f>
        <v>1062</v>
      </c>
      <c r="CH5" s="0"/>
      <c r="CJ5" s="33"/>
      <c r="CK5" s="34" t="n">
        <f aca="false">FLOOR((CM5*$C5),0.01)</f>
        <v>7.72</v>
      </c>
      <c r="CL5" s="37" t="n">
        <f aca="false">CP5</f>
        <v>1422</v>
      </c>
      <c r="CM5" s="24" t="n">
        <f aca="false">Gradings!L54</f>
        <v>2.1645</v>
      </c>
      <c r="CO5" s="0"/>
      <c r="CP5" s="39" t="n">
        <f aca="false">FLOOR(($EC5*POWER((CK5*100-$ED5),$EE5)),1)</f>
        <v>1422</v>
      </c>
      <c r="CQ5" s="0"/>
      <c r="CS5" s="33"/>
      <c r="CT5" s="34" t="n">
        <f aca="false">FLOOR((CV5*$C5),0.01)</f>
        <v>10.4</v>
      </c>
      <c r="CU5" s="37" t="n">
        <f aca="false">CY5</f>
        <v>2465</v>
      </c>
      <c r="CV5" s="24" t="n">
        <f aca="false">Gradings!M54</f>
        <v>2.9154</v>
      </c>
      <c r="CX5" s="0"/>
      <c r="CY5" s="39" t="n">
        <f aca="false">FLOOR(($EC5*POWER((CT5*100-$ED5),$EE5)),1)</f>
        <v>2465</v>
      </c>
      <c r="CZ5" s="0"/>
      <c r="DB5" s="33"/>
      <c r="DC5" s="34" t="n">
        <f aca="false">FLOOR((DE5*$C5),0.01)</f>
        <v>0</v>
      </c>
      <c r="DD5" s="37" t="e">
        <f aca="false">DH5</f>
        <v>#NUM!</v>
      </c>
      <c r="DE5" s="24" t="n">
        <f aca="false">Gradings!N54</f>
        <v>0</v>
      </c>
      <c r="DG5" s="0"/>
      <c r="DH5" s="39" t="e">
        <f aca="false">FLOOR(($EC5*POWER((DC5*100-$ED5),$EE5)),1)</f>
        <v>#NUM!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54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54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188807</v>
      </c>
      <c r="ED5" s="0" t="n">
        <v>210</v>
      </c>
      <c r="EE5" s="0" t="n">
        <v>1.41</v>
      </c>
      <c r="EG5" s="39" t="n">
        <f aca="false">FLOOR((EC5*POWER((C5*100-ED5),EE5)),1)</f>
        <v>214</v>
      </c>
      <c r="EI5" s="0" t="str">
        <f aca="false">A5</f>
        <v>Weit</v>
      </c>
    </row>
    <row r="6" customFormat="false" ht="11.05" hidden="false" customHeight="false" outlineLevel="0" collapsed="false">
      <c r="A6" s="28" t="str">
        <f aca="false">vocabulaire!B22</f>
        <v>Kugel</v>
      </c>
      <c r="B6" s="40"/>
      <c r="C6" s="41" t="n">
        <v>6.65</v>
      </c>
      <c r="E6" s="37" t="n">
        <f aca="false">EH6</f>
        <v>313</v>
      </c>
      <c r="G6" s="33"/>
      <c r="H6" s="34" t="n">
        <f aca="false">FLOOR((J6*$C6),0.01)</f>
        <v>6.89</v>
      </c>
      <c r="I6" s="37" t="n">
        <f aca="false">N6</f>
        <v>328</v>
      </c>
      <c r="J6" s="24" t="n">
        <f aca="false">Gradings!C55</f>
        <v>1.0368</v>
      </c>
      <c r="K6" s="34"/>
      <c r="L6" s="0"/>
      <c r="M6" s="0"/>
      <c r="N6" s="39" t="n">
        <f aca="false">FLOOR(($EC6*POWER((H6-$ED6),$EE6)),1)</f>
        <v>328</v>
      </c>
      <c r="P6" s="103"/>
      <c r="Q6" s="34" t="n">
        <f aca="false">FLOOR((S6*$C6),0.01)</f>
        <v>7.38</v>
      </c>
      <c r="R6" s="37" t="n">
        <f aca="false">W6</f>
        <v>359</v>
      </c>
      <c r="S6" s="24" t="n">
        <f aca="false">Gradings!D55</f>
        <v>1.11</v>
      </c>
      <c r="T6" s="34"/>
      <c r="U6" s="0"/>
      <c r="V6" s="0"/>
      <c r="W6" s="39" t="n">
        <f aca="false">FLOOR(($EC6*POWER((Q6-$ED6),$EE6)),1)</f>
        <v>359</v>
      </c>
      <c r="X6" s="102"/>
      <c r="Y6" s="33"/>
      <c r="Z6" s="34" t="n">
        <f aca="false">FLOOR((AB6*$C6),0.01)</f>
        <v>7.94</v>
      </c>
      <c r="AA6" s="37" t="n">
        <f aca="false">AF6</f>
        <v>395</v>
      </c>
      <c r="AB6" s="24" t="n">
        <f aca="false">Gradings!E55</f>
        <v>1.1943</v>
      </c>
      <c r="AC6" s="34"/>
      <c r="AD6" s="0"/>
      <c r="AE6" s="0"/>
      <c r="AF6" s="39" t="n">
        <f aca="false">FLOOR(($EC6*POWER((Z6-$ED6),$EE6)),1)</f>
        <v>395</v>
      </c>
      <c r="AI6" s="34" t="n">
        <f aca="false">FLOOR((AK6*$C6),0.01)</f>
        <v>8.38</v>
      </c>
      <c r="AJ6" s="37" t="n">
        <f aca="false">AO6</f>
        <v>424</v>
      </c>
      <c r="AK6" s="24" t="n">
        <f aca="false">Gradings!F55</f>
        <v>1.2607</v>
      </c>
      <c r="AO6" s="39" t="n">
        <f aca="false">FLOOR(($EC6*POWER((AI6-$ED6),$EE6)),1)</f>
        <v>424</v>
      </c>
      <c r="AQ6" s="33"/>
      <c r="AR6" s="34" t="n">
        <f aca="false">FLOOR((AT6*$C6),0.01)</f>
        <v>9.11</v>
      </c>
      <c r="AS6" s="37" t="n">
        <f aca="false">AX6</f>
        <v>471</v>
      </c>
      <c r="AT6" s="24" t="n">
        <f aca="false">Gradings!G55</f>
        <v>1.3706</v>
      </c>
      <c r="AV6" s="0"/>
      <c r="AW6" s="0"/>
      <c r="AX6" s="39" t="n">
        <f aca="false">FLOOR(($EC6*POWER((AR6-$ED6),$EE6)),1)</f>
        <v>471</v>
      </c>
      <c r="AZ6" s="33"/>
      <c r="BA6" s="34" t="n">
        <f aca="false">FLOOR((BC6*$C6),0.01)</f>
        <v>9.98</v>
      </c>
      <c r="BB6" s="37" t="n">
        <f aca="false">BG6</f>
        <v>528</v>
      </c>
      <c r="BC6" s="24" t="n">
        <f aca="false">Gradings!H55</f>
        <v>1.5015</v>
      </c>
      <c r="BE6" s="0"/>
      <c r="BF6" s="0"/>
      <c r="BG6" s="39" t="n">
        <f aca="false">FLOOR(($EC6*POWER((BA6-$ED6),$EE6)),1)</f>
        <v>528</v>
      </c>
      <c r="BI6" s="33"/>
      <c r="BJ6" s="34" t="n">
        <f aca="false">FLOOR((BL6*$C6),0.01)</f>
        <v>11.03</v>
      </c>
      <c r="BK6" s="37" t="n">
        <f aca="false">BP6</f>
        <v>597</v>
      </c>
      <c r="BL6" s="24" t="n">
        <f aca="false">Gradings!I55</f>
        <v>1.66</v>
      </c>
      <c r="BN6" s="0"/>
      <c r="BO6" s="0"/>
      <c r="BP6" s="39" t="n">
        <f aca="false">FLOOR(($EC6*POWER((BJ6-$ED6),$EE6)),1)</f>
        <v>597</v>
      </c>
      <c r="BR6" s="33"/>
      <c r="BS6" s="34" t="n">
        <f aca="false">FLOOR((BU6*$C6),0.01)</f>
        <v>12.34</v>
      </c>
      <c r="BT6" s="37" t="n">
        <f aca="false">BY6</f>
        <v>684</v>
      </c>
      <c r="BU6" s="24" t="n">
        <f aca="false">Gradings!J55</f>
        <v>1.8559</v>
      </c>
      <c r="BW6" s="0"/>
      <c r="BX6" s="0"/>
      <c r="BY6" s="39" t="n">
        <f aca="false">FLOOR(($EC6*POWER((BS6-$ED6),$EE6)),1)</f>
        <v>684</v>
      </c>
      <c r="CA6" s="33"/>
      <c r="CB6" s="34" t="n">
        <f aca="false">FLOOR((CD6*$C6),0.01)</f>
        <v>12.18</v>
      </c>
      <c r="CC6" s="37" t="n">
        <f aca="false">CH6</f>
        <v>673</v>
      </c>
      <c r="CD6" s="24" t="n">
        <f aca="false">Gradings!K55</f>
        <v>1.8324</v>
      </c>
      <c r="CF6" s="0"/>
      <c r="CG6" s="0"/>
      <c r="CH6" s="39" t="n">
        <f aca="false">FLOOR(($EC6*POWER((CB6-$ED6),$EE6)),1)</f>
        <v>673</v>
      </c>
      <c r="CJ6" s="33"/>
      <c r="CK6" s="34" t="n">
        <f aca="false">FLOOR((CM6*$C6),0.01)</f>
        <v>13.79</v>
      </c>
      <c r="CL6" s="37" t="n">
        <f aca="false">CQ6</f>
        <v>780</v>
      </c>
      <c r="CM6" s="24" t="n">
        <f aca="false">Gradings!L55</f>
        <v>2.0742</v>
      </c>
      <c r="CO6" s="0"/>
      <c r="CP6" s="0"/>
      <c r="CQ6" s="39" t="n">
        <f aca="false">FLOOR(($EC6*POWER((CK6-$ED6),$EE6)),1)</f>
        <v>780</v>
      </c>
      <c r="CS6" s="33"/>
      <c r="CT6" s="34" t="n">
        <f aca="false">FLOOR((CV6*$C6),0.01)</f>
        <v>15.88</v>
      </c>
      <c r="CU6" s="37" t="n">
        <f aca="false">CZ6</f>
        <v>920</v>
      </c>
      <c r="CV6" s="24" t="n">
        <f aca="false">Gradings!M55</f>
        <v>2.3894</v>
      </c>
      <c r="CX6" s="0"/>
      <c r="CY6" s="0"/>
      <c r="CZ6" s="39" t="n">
        <f aca="false">FLOOR(($EC6*POWER((CT6-$ED6),$EE6)),1)</f>
        <v>920</v>
      </c>
      <c r="DB6" s="33"/>
      <c r="DC6" s="34" t="n">
        <f aca="false">FLOOR((DE6*$C6),0.01)</f>
        <v>18.73</v>
      </c>
      <c r="DD6" s="37" t="n">
        <f aca="false">DI6</f>
        <v>1112</v>
      </c>
      <c r="DE6" s="24" t="n">
        <f aca="false">Gradings!N55</f>
        <v>2.8176</v>
      </c>
      <c r="DG6" s="0"/>
      <c r="DH6" s="0"/>
      <c r="DI6" s="39" t="n">
        <f aca="false">FLOOR(($EC6*POWER((DC6-$ED6),$EE6)),1)</f>
        <v>1112</v>
      </c>
      <c r="DK6" s="33"/>
      <c r="DL6" s="34" t="n">
        <f aca="false">FLOOR((DN6*$C6),0.01)</f>
        <v>22.82</v>
      </c>
      <c r="DM6" s="37" t="n">
        <f aca="false">DR6</f>
        <v>1391</v>
      </c>
      <c r="DN6" s="24" t="n">
        <f aca="false">Gradings!O55</f>
        <v>3.4328</v>
      </c>
      <c r="DP6" s="0"/>
      <c r="DQ6" s="0"/>
      <c r="DR6" s="39" t="n">
        <f aca="false">FLOOR(($EC6*POWER((DL6-$ED6),$EE6)),1)</f>
        <v>1391</v>
      </c>
      <c r="DT6" s="33"/>
      <c r="DU6" s="34" t="n">
        <f aca="false">FLOOR((DW6*$C6),0.01)</f>
        <v>29.2</v>
      </c>
      <c r="DV6" s="37" t="n">
        <f aca="false">EA6</f>
        <v>1832</v>
      </c>
      <c r="DW6" s="24" t="n">
        <f aca="false">Gradings!P55</f>
        <v>4.3917</v>
      </c>
      <c r="DY6" s="0"/>
      <c r="DZ6" s="0"/>
      <c r="EA6" s="39" t="n">
        <f aca="false">FLOOR(($EC6*POWER((DU6-$ED6),$EE6)),1)</f>
        <v>1832</v>
      </c>
      <c r="EB6" s="0"/>
      <c r="EC6" s="0" t="n">
        <v>56.0211</v>
      </c>
      <c r="ED6" s="0" t="n">
        <v>1.5</v>
      </c>
      <c r="EE6" s="0" t="n">
        <v>1.05</v>
      </c>
      <c r="EH6" s="39" t="n">
        <f aca="false">FLOOR((EC6*POWER((C6-ED6),EE6)),1)</f>
        <v>313</v>
      </c>
      <c r="EI6" s="0" t="str">
        <f aca="false">A6</f>
        <v>Kugel</v>
      </c>
    </row>
    <row r="7" customFormat="false" ht="11.05" hidden="false" customHeight="false" outlineLevel="0" collapsed="false">
      <c r="A7" s="28" t="str">
        <f aca="false">vocabulaire!B18</f>
        <v>Hoch</v>
      </c>
      <c r="B7" s="40"/>
      <c r="C7" s="41" t="n">
        <v>1.08</v>
      </c>
      <c r="E7" s="37" t="n">
        <f aca="false">EG7</f>
        <v>205</v>
      </c>
      <c r="G7" s="33"/>
      <c r="H7" s="34" t="n">
        <f aca="false">FLOOR((J7*$C7),0.01)</f>
        <v>1.13</v>
      </c>
      <c r="I7" s="37" t="n">
        <f aca="false">M7</f>
        <v>248</v>
      </c>
      <c r="J7" s="24" t="n">
        <f aca="false">Gradings!C56</f>
        <v>1.0512</v>
      </c>
      <c r="K7" s="34"/>
      <c r="L7" s="0"/>
      <c r="M7" s="39" t="n">
        <f aca="false">FLOOR(($EC7*POWER((H7*100-$ED7),$EE7)),1)</f>
        <v>248</v>
      </c>
      <c r="N7" s="0"/>
      <c r="P7" s="103"/>
      <c r="Q7" s="34" t="n">
        <f aca="false">FLOOR((S7*$C7),0.01)</f>
        <v>1.19</v>
      </c>
      <c r="R7" s="37" t="n">
        <f aca="false">V7</f>
        <v>302</v>
      </c>
      <c r="S7" s="24" t="n">
        <f aca="false">Gradings!D56</f>
        <v>1.1036</v>
      </c>
      <c r="T7" s="34"/>
      <c r="U7" s="0"/>
      <c r="V7" s="39" t="n">
        <f aca="false">FLOOR(($EC7*POWER((Q7*100-$ED7),$EE7)),1)</f>
        <v>302</v>
      </c>
      <c r="W7" s="0"/>
      <c r="X7" s="102"/>
      <c r="Y7" s="33"/>
      <c r="Z7" s="34" t="n">
        <f aca="false">FLOOR((AB7*$C7),0.01)</f>
        <v>1.25</v>
      </c>
      <c r="AA7" s="37" t="n">
        <f aca="false">AE7</f>
        <v>359</v>
      </c>
      <c r="AB7" s="24" t="n">
        <f aca="false">Gradings!E56</f>
        <v>1.1614</v>
      </c>
      <c r="AC7" s="34"/>
      <c r="AD7" s="0"/>
      <c r="AE7" s="39" t="n">
        <f aca="false">FLOOR(($EC7*POWER((Z7*100-$ED7),$EE7)),1)</f>
        <v>359</v>
      </c>
      <c r="AF7" s="0"/>
      <c r="AI7" s="34" t="n">
        <f aca="false">FLOOR((AK7*$C7),0.01)</f>
        <v>1.32</v>
      </c>
      <c r="AJ7" s="37" t="n">
        <f aca="false">AN7</f>
        <v>429</v>
      </c>
      <c r="AK7" s="24" t="n">
        <f aca="false">Gradings!F56</f>
        <v>1.2256</v>
      </c>
      <c r="AN7" s="39" t="n">
        <f aca="false">FLOOR(($EC7*POWER((AI7*100-$ED7),$EE7)),1)</f>
        <v>429</v>
      </c>
      <c r="AQ7" s="33"/>
      <c r="AR7" s="34" t="n">
        <f aca="false">FLOOR((AT7*$C7),0.01)</f>
        <v>1.4</v>
      </c>
      <c r="AS7" s="37" t="n">
        <f aca="false">AW7</f>
        <v>512</v>
      </c>
      <c r="AT7" s="24" t="n">
        <f aca="false">Gradings!G56</f>
        <v>1.2973</v>
      </c>
      <c r="AV7" s="0"/>
      <c r="AW7" s="39" t="n">
        <f aca="false">FLOOR(($EC7*POWER((AR7*100-$ED7),$EE7)),1)</f>
        <v>512</v>
      </c>
      <c r="AX7" s="0"/>
      <c r="AZ7" s="33"/>
      <c r="BA7" s="34" t="n">
        <f aca="false">FLOOR((BC7*$C7),0.01)</f>
        <v>1.48</v>
      </c>
      <c r="BB7" s="37" t="n">
        <f aca="false">BF7</f>
        <v>599</v>
      </c>
      <c r="BC7" s="24" t="n">
        <f aca="false">Gradings!H56</f>
        <v>1.3779</v>
      </c>
      <c r="BE7" s="0"/>
      <c r="BF7" s="39" t="n">
        <f aca="false">FLOOR(($EC7*POWER((BA7*100-$ED7),$EE7)),1)</f>
        <v>599</v>
      </c>
      <c r="BG7" s="0"/>
      <c r="BI7" s="33"/>
      <c r="BJ7" s="34" t="n">
        <f aca="false">FLOOR((BL7*$C7),0.01)</f>
        <v>1.58</v>
      </c>
      <c r="BK7" s="37" t="n">
        <f aca="false">BO7</f>
        <v>712</v>
      </c>
      <c r="BL7" s="24" t="n">
        <f aca="false">Gradings!I56</f>
        <v>1.4708</v>
      </c>
      <c r="BN7" s="0"/>
      <c r="BO7" s="39" t="n">
        <f aca="false">FLOOR(($EC7*POWER((BJ7*100-$ED7),$EE7)),1)</f>
        <v>712</v>
      </c>
      <c r="BP7" s="0"/>
      <c r="BR7" s="33"/>
      <c r="BS7" s="34" t="n">
        <f aca="false">FLOOR((BU7*$C7),0.01)</f>
        <v>1.7</v>
      </c>
      <c r="BT7" s="37" t="n">
        <f aca="false">BX7</f>
        <v>855</v>
      </c>
      <c r="BU7" s="24" t="n">
        <f aca="false">Gradings!J56</f>
        <v>1.5795</v>
      </c>
      <c r="BW7" s="0"/>
      <c r="BX7" s="39" t="n">
        <f aca="false">FLOOR(($EC7*POWER((BS7*100-$ED7),$EE7)),1)</f>
        <v>855</v>
      </c>
      <c r="BY7" s="0"/>
      <c r="CA7" s="33"/>
      <c r="CB7" s="34" t="n">
        <f aca="false">FLOOR((CD7*$C7),0.01)</f>
        <v>1.84</v>
      </c>
      <c r="CC7" s="37" t="n">
        <f aca="false">CG7</f>
        <v>1029</v>
      </c>
      <c r="CD7" s="24" t="n">
        <f aca="false">Gradings!K56</f>
        <v>1.7094</v>
      </c>
      <c r="CF7" s="0"/>
      <c r="CG7" s="39" t="n">
        <f aca="false">FLOOR(($EC7*POWER((CB7*100-$ED7),$EE7)),1)</f>
        <v>1029</v>
      </c>
      <c r="CH7" s="0"/>
      <c r="CJ7" s="33"/>
      <c r="CK7" s="34" t="n">
        <f aca="false">FLOOR((CM7*$C7),0.01)</f>
        <v>2.01</v>
      </c>
      <c r="CL7" s="37" t="n">
        <f aca="false">CP7</f>
        <v>1251</v>
      </c>
      <c r="CM7" s="24" t="n">
        <f aca="false">Gradings!L56</f>
        <v>1.8681</v>
      </c>
      <c r="CO7" s="0"/>
      <c r="CP7" s="39" t="n">
        <f aca="false">FLOOR(($EC7*POWER((CK7*100-$ED7),$EE7)),1)</f>
        <v>1251</v>
      </c>
      <c r="CQ7" s="0"/>
      <c r="CS7" s="33"/>
      <c r="CT7" s="34" t="n">
        <f aca="false">FLOOR((CV7*$C7),0.01)</f>
        <v>2.23</v>
      </c>
      <c r="CU7" s="37" t="n">
        <f aca="false">CY7</f>
        <v>1554</v>
      </c>
      <c r="CV7" s="24" t="n">
        <f aca="false">Gradings!M56</f>
        <v>2.0673</v>
      </c>
      <c r="CX7" s="0"/>
      <c r="CY7" s="39" t="n">
        <f aca="false">FLOOR(($EC7*POWER((CT7*100-$ED7),$EE7)),1)</f>
        <v>1554</v>
      </c>
      <c r="CZ7" s="0"/>
      <c r="DB7" s="33"/>
      <c r="DC7" s="34" t="n">
        <f aca="false">FLOOR((DE7*$C7),0.01)</f>
        <v>2.51</v>
      </c>
      <c r="DD7" s="37" t="n">
        <f aca="false">DH7</f>
        <v>1963</v>
      </c>
      <c r="DE7" s="24" t="n">
        <f aca="false">Gradings!N56</f>
        <v>2.3261</v>
      </c>
      <c r="DG7" s="0"/>
      <c r="DH7" s="39" t="n">
        <f aca="false">FLOOR(($EC7*POWER((DC7*100-$ED7),$EE7)),1)</f>
        <v>1963</v>
      </c>
      <c r="DI7" s="0"/>
      <c r="DK7" s="33"/>
      <c r="DL7" s="34" t="n">
        <f aca="false">FLOOR((DN7*$C7),0.01)</f>
        <v>2.89</v>
      </c>
      <c r="DM7" s="37" t="n">
        <f aca="false">DQ7</f>
        <v>2555</v>
      </c>
      <c r="DN7" s="24" t="n">
        <f aca="false">Gradings!O56</f>
        <v>2.6766</v>
      </c>
      <c r="DP7" s="0"/>
      <c r="DQ7" s="39" t="n">
        <f aca="false">FLOOR(($EC7*POWER((DL7*100-$ED7),$EE7)),1)</f>
        <v>2555</v>
      </c>
      <c r="DR7" s="0"/>
      <c r="DT7" s="33"/>
      <c r="DU7" s="34" t="n">
        <f aca="false">FLOOR((DW7*$C7),0.01)</f>
        <v>0</v>
      </c>
      <c r="DV7" s="37" t="e">
        <f aca="false">DZ7</f>
        <v>#NUM!</v>
      </c>
      <c r="DW7" s="24" t="n">
        <f aca="false">Gradings!P56</f>
        <v>0</v>
      </c>
      <c r="DY7" s="0"/>
      <c r="DZ7" s="39" t="e">
        <f aca="false">FLOOR(($EC7*POWER((DU7*100-$ED7),$EE7)),1)</f>
        <v>#NUM!</v>
      </c>
      <c r="EA7" s="0"/>
      <c r="EB7" s="0"/>
      <c r="EC7" s="0" t="n">
        <v>1.84523</v>
      </c>
      <c r="ED7" s="0" t="n">
        <v>75</v>
      </c>
      <c r="EE7" s="0" t="n">
        <v>1.348</v>
      </c>
      <c r="EG7" s="39" t="n">
        <f aca="false">FLOOR((EC7*POWER((C7*100-ED7),EE7)),1)</f>
        <v>205</v>
      </c>
      <c r="EI7" s="0" t="str">
        <f aca="false">A7</f>
        <v>Hoch</v>
      </c>
    </row>
    <row r="8" customFormat="false" ht="11.05" hidden="false" customHeight="false" outlineLevel="0" collapsed="false">
      <c r="A8" s="28" t="str">
        <f aca="false">vocabulaire!B6</f>
        <v>400 m</v>
      </c>
      <c r="B8" s="52"/>
      <c r="C8" s="53" t="n">
        <v>80.79</v>
      </c>
      <c r="D8" s="34" t="n">
        <f aca="false">C8</f>
        <v>80.79</v>
      </c>
      <c r="E8" s="37" t="n">
        <f aca="false">EF8</f>
        <v>101</v>
      </c>
      <c r="G8" s="33"/>
      <c r="H8" s="34" t="n">
        <f aca="false">K8</f>
        <v>79.17</v>
      </c>
      <c r="I8" s="37" t="n">
        <f aca="false">L8</f>
        <v>130</v>
      </c>
      <c r="J8" s="24" t="n">
        <f aca="false">Gradings!C50</f>
        <v>0.9799</v>
      </c>
      <c r="K8" s="34" t="n">
        <f aca="false">CEILING((J8*$D8),0.01)</f>
        <v>79.17</v>
      </c>
      <c r="L8" s="39" t="n">
        <f aca="false">FLOOR(($EC8*POWER(($ED8-K8),$EE8)),1)</f>
        <v>130</v>
      </c>
      <c r="M8" s="0"/>
      <c r="N8" s="0"/>
      <c r="P8" s="103"/>
      <c r="Q8" s="34" t="n">
        <f aca="false">T8</f>
        <v>75.87</v>
      </c>
      <c r="R8" s="37" t="n">
        <f aca="false">U8</f>
        <v>199</v>
      </c>
      <c r="S8" s="24" t="n">
        <f aca="false">Gradings!D50</f>
        <v>0.9391</v>
      </c>
      <c r="T8" s="34" t="n">
        <f aca="false">CEILING((S8*$D8),0.01)</f>
        <v>75.87</v>
      </c>
      <c r="U8" s="39" t="n">
        <f aca="false">FLOOR(($EC8*POWER(($ED8-T8),$EE8)),1)</f>
        <v>199</v>
      </c>
      <c r="V8" s="0"/>
      <c r="W8" s="0"/>
      <c r="X8" s="102"/>
      <c r="Y8" s="33"/>
      <c r="Z8" s="34" t="n">
        <f aca="false">AC8</f>
        <v>72.58</v>
      </c>
      <c r="AA8" s="37" t="n">
        <f aca="false">AD8</f>
        <v>280</v>
      </c>
      <c r="AB8" s="24" t="n">
        <f aca="false">Gradings!E50</f>
        <v>0.8983</v>
      </c>
      <c r="AC8" s="34" t="n">
        <f aca="false">CEILING((AB8*$D8),0.01)</f>
        <v>72.58</v>
      </c>
      <c r="AD8" s="39" t="n">
        <f aca="false">FLOOR(($EC8*POWER(($ED8-AC8),$EE8)),1)</f>
        <v>280</v>
      </c>
      <c r="AE8" s="0"/>
      <c r="AF8" s="0"/>
      <c r="AI8" s="34" t="n">
        <f aca="false">AL8</f>
        <v>69.28</v>
      </c>
      <c r="AJ8" s="37" t="n">
        <f aca="false">AM8</f>
        <v>373</v>
      </c>
      <c r="AK8" s="24" t="n">
        <f aca="false">Gradings!F50</f>
        <v>0.8575</v>
      </c>
      <c r="AL8" s="34" t="n">
        <f aca="false">CEILING((AK8*$D8),0.01)</f>
        <v>69.28</v>
      </c>
      <c r="AM8" s="39" t="n">
        <f aca="false">FLOOR(($EC8*POWER(($ED8-AL8),$EE8)),1)</f>
        <v>373</v>
      </c>
      <c r="AQ8" s="33"/>
      <c r="AR8" s="34" t="n">
        <f aca="false">AU8</f>
        <v>65.99</v>
      </c>
      <c r="AS8" s="37" t="n">
        <f aca="false">AV8</f>
        <v>478</v>
      </c>
      <c r="AT8" s="24" t="n">
        <f aca="false">Gradings!G50</f>
        <v>0.8167</v>
      </c>
      <c r="AU8" s="34" t="n">
        <f aca="false">CEILING((AT8*$D8),0.01)</f>
        <v>65.99</v>
      </c>
      <c r="AV8" s="39" t="n">
        <f aca="false">FLOOR(($EC8*POWER(($ED8-AU8),$EE8)),1)</f>
        <v>478</v>
      </c>
      <c r="AW8" s="0"/>
      <c r="AX8" s="0"/>
      <c r="AZ8" s="33"/>
      <c r="BA8" s="34" t="n">
        <f aca="false">BD8</f>
        <v>62.33</v>
      </c>
      <c r="BB8" s="37" t="n">
        <f aca="false">BE8</f>
        <v>609</v>
      </c>
      <c r="BC8" s="24" t="n">
        <f aca="false">Gradings!H50</f>
        <v>0.7715</v>
      </c>
      <c r="BD8" s="34" t="n">
        <f aca="false">CEILING((BC8*$D8),0.01)</f>
        <v>62.33</v>
      </c>
      <c r="BE8" s="39" t="n">
        <f aca="false">FLOOR(($EC8*POWER(($ED8-BD8),$EE8)),1)</f>
        <v>609</v>
      </c>
      <c r="BF8" s="0"/>
      <c r="BG8" s="0"/>
      <c r="BI8" s="33"/>
      <c r="BJ8" s="34" t="n">
        <f aca="false">BM8</f>
        <v>58.18</v>
      </c>
      <c r="BK8" s="37" t="n">
        <f aca="false">BN8</f>
        <v>774</v>
      </c>
      <c r="BL8" s="24" t="n">
        <f aca="false">Gradings!I50</f>
        <v>0.7201</v>
      </c>
      <c r="BM8" s="34" t="n">
        <f aca="false">CEILING((BL8*$D8),0.01)</f>
        <v>58.18</v>
      </c>
      <c r="BN8" s="39" t="n">
        <f aca="false">FLOOR(($EC8*POWER(($ED8-BM8),$EE8)),1)</f>
        <v>774</v>
      </c>
      <c r="BO8" s="0"/>
      <c r="BP8" s="0"/>
      <c r="BR8" s="33"/>
      <c r="BS8" s="34" t="n">
        <f aca="false">BV8</f>
        <v>53.34</v>
      </c>
      <c r="BT8" s="37" t="n">
        <f aca="false">BW8</f>
        <v>988</v>
      </c>
      <c r="BU8" s="24" t="n">
        <f aca="false">Gradings!J50</f>
        <v>0.6602</v>
      </c>
      <c r="BV8" s="34" t="n">
        <f aca="false">CEILING((BU8*$D8),0.01)</f>
        <v>53.34</v>
      </c>
      <c r="BW8" s="39" t="n">
        <f aca="false">FLOOR(($EC8*POWER(($ED8-BV8),$EE8)),1)</f>
        <v>988</v>
      </c>
      <c r="BX8" s="0"/>
      <c r="BY8" s="0"/>
      <c r="CA8" s="33"/>
      <c r="CB8" s="34" t="n">
        <f aca="false">CE8</f>
        <v>47.58</v>
      </c>
      <c r="CC8" s="37" t="n">
        <f aca="false">CF8</f>
        <v>1272</v>
      </c>
      <c r="CD8" s="24" t="n">
        <f aca="false">Gradings!K50</f>
        <v>0.5889</v>
      </c>
      <c r="CE8" s="34" t="n">
        <f aca="false">CEILING((CD8*$D8),0.01)</f>
        <v>47.58</v>
      </c>
      <c r="CF8" s="39" t="n">
        <f aca="false">FLOOR(($EC8*POWER(($ED8-CE8),$EE8)),1)</f>
        <v>1272</v>
      </c>
      <c r="CG8" s="0"/>
      <c r="CH8" s="0"/>
      <c r="CJ8" s="33"/>
      <c r="CK8" s="34" t="n">
        <f aca="false">CN8</f>
        <v>40.61</v>
      </c>
      <c r="CL8" s="37" t="n">
        <f aca="false">CO8</f>
        <v>1660</v>
      </c>
      <c r="CM8" s="24" t="n">
        <f aca="false">Gradings!L50</f>
        <v>0.5026</v>
      </c>
      <c r="CN8" s="34" t="n">
        <f aca="false">CEILING((CM8*$D8),0.01)</f>
        <v>40.61</v>
      </c>
      <c r="CO8" s="39" t="n">
        <f aca="false">FLOOR(($EC8*POWER(($ED8-CN8),$EE8)),1)</f>
        <v>1660</v>
      </c>
      <c r="CP8" s="0"/>
      <c r="CQ8" s="0"/>
      <c r="CS8" s="33"/>
      <c r="CT8" s="34" t="n">
        <f aca="false">CW8</f>
        <v>32.07</v>
      </c>
      <c r="CU8" s="37" t="n">
        <f aca="false">CX8</f>
        <v>2195</v>
      </c>
      <c r="CV8" s="24" t="n">
        <f aca="false">Gradings!M50</f>
        <v>0.3969</v>
      </c>
      <c r="CW8" s="34" t="n">
        <f aca="false">CEILING((CV8*$D8),0.01)</f>
        <v>32.07</v>
      </c>
      <c r="CX8" s="39" t="n">
        <f aca="false">FLOOR(($EC8*POWER(($ED8-CW8),$EE8)),1)</f>
        <v>2195</v>
      </c>
      <c r="CY8" s="0"/>
      <c r="CZ8" s="0"/>
      <c r="DB8" s="33"/>
      <c r="DC8" s="34" t="n">
        <f aca="false">DF8</f>
        <v>21.54</v>
      </c>
      <c r="DD8" s="37" t="n">
        <f aca="false">DG8</f>
        <v>2947</v>
      </c>
      <c r="DE8" s="24" t="n">
        <f aca="false">Gradings!N50</f>
        <v>0.2665</v>
      </c>
      <c r="DF8" s="34" t="n">
        <f aca="false">CEILING((DE8*$D8),0.01)</f>
        <v>21.54</v>
      </c>
      <c r="DG8" s="39" t="n">
        <f aca="false">FLOOR(($EC8*POWER(($ED8-DF8),$EE8)),1)</f>
        <v>2947</v>
      </c>
      <c r="DH8" s="0"/>
      <c r="DI8" s="0"/>
      <c r="DK8" s="33"/>
      <c r="DL8" s="34" t="n">
        <f aca="false">DO8</f>
        <v>0</v>
      </c>
      <c r="DM8" s="37" t="n">
        <f aca="false">DP8</f>
        <v>4785</v>
      </c>
      <c r="DN8" s="24" t="n">
        <f aca="false">Gradings!O50</f>
        <v>0</v>
      </c>
      <c r="DO8" s="34" t="n">
        <f aca="false">CEILING((DN8*$D8),0.01)</f>
        <v>0</v>
      </c>
      <c r="DP8" s="39" t="n">
        <f aca="false">FLOOR(($EC8*POWER(($ED8-DO8),$EE8)),1)</f>
        <v>4785</v>
      </c>
      <c r="DQ8" s="0"/>
      <c r="DR8" s="0"/>
      <c r="DT8" s="33"/>
      <c r="DU8" s="34" t="n">
        <f aca="false">DX8</f>
        <v>0</v>
      </c>
      <c r="DV8" s="37" t="n">
        <f aca="false">DY8</f>
        <v>4785</v>
      </c>
      <c r="DW8" s="24" t="n">
        <f aca="false">Gradings!P50</f>
        <v>0</v>
      </c>
      <c r="DX8" s="34" t="n">
        <f aca="false">CEILING((DW8*$D8),0.01)</f>
        <v>0</v>
      </c>
      <c r="DY8" s="39" t="n">
        <f aca="false">FLOOR(($EC8*POWER(($ED8-DX8),$EE8)),1)</f>
        <v>4785</v>
      </c>
      <c r="DZ8" s="0"/>
      <c r="EA8" s="0"/>
      <c r="EB8" s="0"/>
      <c r="EC8" s="0" t="n">
        <v>1.34285</v>
      </c>
      <c r="ED8" s="0" t="n">
        <v>91.7</v>
      </c>
      <c r="EE8" s="0" t="n">
        <v>1.81</v>
      </c>
      <c r="EF8" s="39" t="n">
        <f aca="false">FLOOR((EC8*POWER((ED8-D8),EE8)),1)</f>
        <v>101</v>
      </c>
      <c r="EI8" s="0" t="str">
        <f aca="false">A8</f>
        <v>400 m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4:E8)</f>
        <v>1139</v>
      </c>
      <c r="F9" s="69"/>
      <c r="G9" s="69"/>
      <c r="H9" s="69"/>
      <c r="I9" s="69" t="n">
        <f aca="false">SUM(I4:I8)</f>
        <v>1281</v>
      </c>
      <c r="J9" s="24" t="n">
        <f aca="false">Gradings!C51</f>
        <v>0</v>
      </c>
      <c r="K9" s="69"/>
      <c r="L9" s="69"/>
      <c r="M9" s="69"/>
      <c r="N9" s="69"/>
      <c r="O9" s="69"/>
      <c r="P9" s="104"/>
      <c r="Q9" s="69"/>
      <c r="R9" s="69" t="n">
        <f aca="false">SUM(R4:R8)</f>
        <v>1554</v>
      </c>
      <c r="S9" s="24" t="n">
        <f aca="false">Gradings!D51</f>
        <v>0</v>
      </c>
      <c r="T9" s="69"/>
      <c r="U9" s="69"/>
      <c r="V9" s="69"/>
      <c r="W9" s="69"/>
      <c r="X9" s="105"/>
      <c r="Y9" s="69"/>
      <c r="Z9" s="69"/>
      <c r="AA9" s="69" t="n">
        <f aca="false">SUM(AA4:AA8)</f>
        <v>1861</v>
      </c>
      <c r="AB9" s="24" t="n">
        <f aca="false">Gradings!E51</f>
        <v>0</v>
      </c>
      <c r="AC9" s="69"/>
      <c r="AD9" s="69"/>
      <c r="AE9" s="69"/>
      <c r="AF9" s="69"/>
      <c r="AG9" s="69"/>
      <c r="AH9" s="69"/>
      <c r="AI9" s="69"/>
      <c r="AJ9" s="69" t="n">
        <f aca="false">SUM(AJ4:AJ8)</f>
        <v>2202</v>
      </c>
      <c r="AK9" s="24" t="n">
        <f aca="false">Gradings!F51</f>
        <v>0</v>
      </c>
      <c r="AL9" s="69"/>
      <c r="AM9" s="69"/>
      <c r="AN9" s="69"/>
      <c r="AO9" s="69"/>
      <c r="AP9" s="69"/>
      <c r="AQ9" s="69"/>
      <c r="AR9" s="69"/>
      <c r="AS9" s="69" t="n">
        <f aca="false">SUM(AS4:AS8)</f>
        <v>2605</v>
      </c>
      <c r="AT9" s="24" t="n">
        <f aca="false">Gradings!G51</f>
        <v>0</v>
      </c>
      <c r="AU9" s="69"/>
      <c r="AV9" s="69"/>
      <c r="AW9" s="69"/>
      <c r="AX9" s="69"/>
      <c r="AY9" s="69"/>
      <c r="AZ9" s="69"/>
      <c r="BA9" s="69"/>
      <c r="BB9" s="69" t="n">
        <f aca="false">SUM(BB4:BB8)</f>
        <v>3072</v>
      </c>
      <c r="BC9" s="24" t="n">
        <f aca="false">Gradings!H51</f>
        <v>0</v>
      </c>
      <c r="BD9" s="69"/>
      <c r="BE9" s="69"/>
      <c r="BF9" s="69"/>
      <c r="BG9" s="69"/>
      <c r="BH9" s="69"/>
      <c r="BI9" s="69"/>
      <c r="BJ9" s="69"/>
      <c r="BK9" s="69" t="n">
        <f aca="false">SUM(BK4:BK8)</f>
        <v>3637</v>
      </c>
      <c r="BL9" s="24" t="n">
        <f aca="false">Gradings!I51</f>
        <v>0</v>
      </c>
      <c r="BM9" s="69"/>
      <c r="BN9" s="69"/>
      <c r="BO9" s="69"/>
      <c r="BP9" s="69" t="n">
        <f aca="false">SUM(BP4:BP8)</f>
        <v>597</v>
      </c>
      <c r="BQ9" s="69"/>
      <c r="BR9" s="69"/>
      <c r="BS9" s="69"/>
      <c r="BT9" s="69" t="n">
        <f aca="false">SUM(BT4:BT8)</f>
        <v>4345</v>
      </c>
      <c r="BU9" s="24" t="n">
        <f aca="false">Gradings!J51</f>
        <v>0</v>
      </c>
      <c r="BV9" s="69"/>
      <c r="BW9" s="69"/>
      <c r="BX9" s="69"/>
      <c r="BY9" s="69"/>
      <c r="BZ9" s="69"/>
      <c r="CA9" s="69"/>
      <c r="CB9" s="69"/>
      <c r="CC9" s="69" t="n">
        <f aca="false">SUM(CC4:CC8)</f>
        <v>5135</v>
      </c>
      <c r="CD9" s="24" t="n">
        <f aca="false">Gradings!K51</f>
        <v>0</v>
      </c>
      <c r="CE9" s="69"/>
      <c r="CF9" s="69"/>
      <c r="CG9" s="69"/>
      <c r="CH9" s="69"/>
      <c r="CI9" s="69"/>
      <c r="CJ9" s="69"/>
      <c r="CK9" s="69"/>
      <c r="CL9" s="69" t="n">
        <f aca="false">SUM(CL4:CL8)</f>
        <v>6394</v>
      </c>
      <c r="CM9" s="24" t="n">
        <f aca="false">Gradings!L51</f>
        <v>0</v>
      </c>
      <c r="CN9" s="69"/>
      <c r="CO9" s="69"/>
      <c r="CP9" s="69"/>
      <c r="CQ9" s="69"/>
      <c r="CR9" s="69"/>
      <c r="CS9" s="69"/>
      <c r="CT9" s="69"/>
      <c r="CU9" s="69" t="n">
        <f aca="false">SUM(CU4:CU8)</f>
        <v>8658</v>
      </c>
      <c r="CV9" s="24" t="n">
        <f aca="false">Gradings!M51</f>
        <v>0</v>
      </c>
      <c r="CW9" s="69"/>
      <c r="CX9" s="69"/>
      <c r="CY9" s="69"/>
      <c r="CZ9" s="69"/>
      <c r="DA9" s="69"/>
      <c r="DB9" s="69"/>
      <c r="DC9" s="69"/>
      <c r="DD9" s="69" t="e">
        <f aca="false">SUM(DD4:DD8)</f>
        <v>#NUM!</v>
      </c>
      <c r="DE9" s="24" t="n">
        <f aca="false">Gradings!N51</f>
        <v>0</v>
      </c>
      <c r="DF9" s="69"/>
      <c r="DG9" s="69"/>
      <c r="DH9" s="69"/>
      <c r="DI9" s="69"/>
      <c r="DJ9" s="69"/>
      <c r="DK9" s="69"/>
      <c r="DL9" s="69"/>
      <c r="DM9" s="69" t="e">
        <f aca="false">SUM(DM4:DM8)</f>
        <v>#NUM!</v>
      </c>
      <c r="DN9" s="24" t="n">
        <f aca="false">Gradings!O51</f>
        <v>0</v>
      </c>
      <c r="DO9" s="69"/>
      <c r="DP9" s="69"/>
      <c r="DQ9" s="69"/>
      <c r="DR9" s="69"/>
      <c r="DS9" s="69"/>
      <c r="DT9" s="69"/>
      <c r="DU9" s="69"/>
      <c r="DV9" s="69" t="e">
        <f aca="false">SUM(DV4:DV8)</f>
        <v>#NUM!</v>
      </c>
      <c r="DW9" s="24" t="n">
        <f aca="false">Gradings!P51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52</f>
        <v>0</v>
      </c>
      <c r="K10" s="34"/>
      <c r="L10" s="0"/>
      <c r="M10" s="0"/>
      <c r="N10" s="0"/>
      <c r="P10" s="103"/>
      <c r="Q10" s="34"/>
      <c r="R10" s="33"/>
      <c r="S10" s="24" t="n">
        <f aca="false">Gradings!D52</f>
        <v>0</v>
      </c>
      <c r="T10" s="34"/>
      <c r="U10" s="0"/>
      <c r="V10" s="0"/>
      <c r="W10" s="0"/>
      <c r="X10" s="102"/>
      <c r="Y10" s="33"/>
      <c r="Z10" s="34"/>
      <c r="AA10" s="33"/>
      <c r="AB10" s="24" t="n">
        <f aca="false">Gradings!E52</f>
        <v>0</v>
      </c>
      <c r="AC10" s="34"/>
      <c r="AD10" s="0"/>
      <c r="AE10" s="0"/>
      <c r="AF10" s="0"/>
      <c r="AK10" s="24" t="n">
        <f aca="false">Gradings!F52</f>
        <v>0</v>
      </c>
      <c r="AQ10" s="33"/>
      <c r="AS10" s="33"/>
      <c r="AT10" s="24" t="n">
        <f aca="false">Gradings!G52</f>
        <v>0</v>
      </c>
      <c r="AV10" s="0"/>
      <c r="AW10" s="0"/>
      <c r="AX10" s="0"/>
      <c r="AZ10" s="33"/>
      <c r="BB10" s="33"/>
      <c r="BC10" s="24" t="n">
        <f aca="false">Gradings!H52</f>
        <v>0</v>
      </c>
      <c r="BE10" s="0"/>
      <c r="BF10" s="0"/>
      <c r="BG10" s="0"/>
      <c r="BI10" s="33"/>
      <c r="BK10" s="33"/>
      <c r="BL10" s="24" t="n">
        <f aca="false">Gradings!I52</f>
        <v>0</v>
      </c>
      <c r="BN10" s="0"/>
      <c r="BO10" s="0"/>
      <c r="BP10" s="0"/>
      <c r="BR10" s="33"/>
      <c r="BT10" s="33"/>
      <c r="BU10" s="24" t="n">
        <f aca="false">Gradings!J52</f>
        <v>0</v>
      </c>
      <c r="BW10" s="0"/>
      <c r="BX10" s="0"/>
      <c r="BY10" s="0"/>
      <c r="CA10" s="33"/>
      <c r="CC10" s="33"/>
      <c r="CD10" s="24" t="n">
        <f aca="false">Gradings!K52</f>
        <v>0</v>
      </c>
      <c r="CF10" s="0"/>
      <c r="CG10" s="0"/>
      <c r="CH10" s="0"/>
      <c r="CJ10" s="33"/>
      <c r="CL10" s="33"/>
      <c r="CM10" s="24" t="n">
        <f aca="false">Gradings!L52</f>
        <v>0</v>
      </c>
      <c r="CO10" s="0"/>
      <c r="CP10" s="0"/>
      <c r="CQ10" s="0"/>
      <c r="CS10" s="33"/>
      <c r="CU10" s="33"/>
      <c r="CV10" s="24" t="n">
        <f aca="false">Gradings!M52</f>
        <v>0</v>
      </c>
      <c r="CX10" s="0"/>
      <c r="CY10" s="0"/>
      <c r="CZ10" s="0"/>
      <c r="DB10" s="33"/>
      <c r="DD10" s="33"/>
      <c r="DE10" s="24" t="n">
        <f aca="false">Gradings!N52</f>
        <v>0</v>
      </c>
      <c r="DG10" s="0"/>
      <c r="DH10" s="0"/>
      <c r="DI10" s="0"/>
      <c r="DK10" s="33"/>
      <c r="DM10" s="33"/>
      <c r="DN10" s="24" t="n">
        <f aca="false">Gradings!O52</f>
        <v>0</v>
      </c>
      <c r="DP10" s="0"/>
      <c r="DQ10" s="0"/>
      <c r="DR10" s="0"/>
      <c r="DT10" s="33"/>
      <c r="DV10" s="33"/>
      <c r="DW10" s="24" t="n">
        <f aca="false">Gradings!P52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14</f>
        <v>short hu</v>
      </c>
      <c r="B11" s="35"/>
      <c r="C11" s="36" t="n">
        <v>24.59</v>
      </c>
      <c r="D11" s="34" t="n">
        <f aca="false">C11</f>
        <v>24.59</v>
      </c>
      <c r="E11" s="37" t="n">
        <f aca="false">EF11</f>
        <v>36</v>
      </c>
      <c r="G11" s="33"/>
      <c r="H11" s="34" t="n">
        <f aca="false">K11</f>
        <v>24.23</v>
      </c>
      <c r="I11" s="37" t="n">
        <f aca="false">L11</f>
        <v>48</v>
      </c>
      <c r="J11" s="24" t="n">
        <f aca="false">Gradings!C53</f>
        <v>0.9852</v>
      </c>
      <c r="K11" s="34" t="n">
        <f aca="false">CEILING((J11*$D11),0.01)</f>
        <v>24.23</v>
      </c>
      <c r="L11" s="39" t="n">
        <f aca="false">FLOOR(($EC11*POWER(($ED11-K11),$EE11)),1)</f>
        <v>48</v>
      </c>
      <c r="M11" s="0"/>
      <c r="N11" s="0"/>
      <c r="P11" s="103"/>
      <c r="Q11" s="34" t="n">
        <f aca="false">T11</f>
        <v>29.1</v>
      </c>
      <c r="R11" s="37" t="n">
        <v>0</v>
      </c>
      <c r="S11" s="24" t="n">
        <f aca="false">Gradings!D53</f>
        <v>1.1834</v>
      </c>
      <c r="T11" s="34" t="n">
        <f aca="false">CEILING((S11*$D11),0.01)</f>
        <v>29.1</v>
      </c>
      <c r="U11" s="39" t="e">
        <f aca="false">FLOOR(($EC11*POWER(($ED11-T11),$EE11)),1)</f>
        <v>#NUM!</v>
      </c>
      <c r="V11" s="0"/>
      <c r="W11" s="0"/>
      <c r="X11" s="102"/>
      <c r="Y11" s="33"/>
      <c r="Z11" s="34" t="n">
        <f aca="false">AC11</f>
        <v>26.84</v>
      </c>
      <c r="AA11" s="37" t="n">
        <v>0</v>
      </c>
      <c r="AB11" s="24" t="n">
        <f aca="false">Gradings!E53</f>
        <v>1.0914</v>
      </c>
      <c r="AC11" s="34" t="n">
        <f aca="false">CEILING((AB11*$D11),0.01)</f>
        <v>26.84</v>
      </c>
      <c r="AD11" s="39" t="e">
        <f aca="false">FLOOR(($EC11*POWER(($ED11-AC11),$EE11)),1)</f>
        <v>#NUM!</v>
      </c>
      <c r="AE11" s="0"/>
      <c r="AF11" s="0"/>
      <c r="AI11" s="34" t="n">
        <f aca="false">AL11</f>
        <v>26.97</v>
      </c>
      <c r="AJ11" s="37" t="n">
        <v>0</v>
      </c>
      <c r="AK11" s="24" t="n">
        <f aca="false">Gradings!F53</f>
        <v>1.0964</v>
      </c>
      <c r="AL11" s="34" t="n">
        <f aca="false">CEILING((AK11*$D11),0.01)</f>
        <v>26.97</v>
      </c>
      <c r="AM11" s="39" t="e">
        <f aca="false">FLOOR(($EC11*POWER(($ED11-AL11),$EE11)),1)</f>
        <v>#NUM!</v>
      </c>
      <c r="AQ11" s="33"/>
      <c r="AR11" s="34" t="n">
        <f aca="false">AU11</f>
        <v>24.7</v>
      </c>
      <c r="AS11" s="37" t="n">
        <f aca="false">AV11</f>
        <v>32</v>
      </c>
      <c r="AT11" s="24" t="n">
        <f aca="false">Gradings!G53</f>
        <v>1.0044</v>
      </c>
      <c r="AU11" s="34" t="n">
        <f aca="false">CEILING((AT11*$D11),0.01)</f>
        <v>24.7</v>
      </c>
      <c r="AV11" s="39" t="n">
        <f aca="false">FLOOR(($EC11*POWER(($ED11-AU11),$EE11)),1)</f>
        <v>32</v>
      </c>
      <c r="AW11" s="0"/>
      <c r="AX11" s="0"/>
      <c r="AZ11" s="33"/>
      <c r="BA11" s="34" t="n">
        <f aca="false">BD11</f>
        <v>24.41</v>
      </c>
      <c r="BB11" s="37" t="n">
        <f aca="false">BE11</f>
        <v>42</v>
      </c>
      <c r="BC11" s="24" t="n">
        <f aca="false">Gradings!H53</f>
        <v>0.9924</v>
      </c>
      <c r="BD11" s="34" t="n">
        <f aca="false">CEILING((BC11*$D11),0.01)</f>
        <v>24.41</v>
      </c>
      <c r="BE11" s="39" t="n">
        <f aca="false">FLOOR(($EC11*POWER(($ED11-BD11),$EE11)),1)</f>
        <v>42</v>
      </c>
      <c r="BF11" s="0"/>
      <c r="BG11" s="0"/>
      <c r="BI11" s="33"/>
      <c r="BJ11" s="34" t="n">
        <f aca="false">BM11</f>
        <v>22.15</v>
      </c>
      <c r="BK11" s="37" t="n">
        <f aca="false">BN11</f>
        <v>148</v>
      </c>
      <c r="BL11" s="24" t="n">
        <f aca="false">Gradings!I53</f>
        <v>0.9004</v>
      </c>
      <c r="BM11" s="34" t="n">
        <f aca="false">CEILING((BL11*$D11),0.01)</f>
        <v>22.15</v>
      </c>
      <c r="BN11" s="39" t="n">
        <f aca="false">FLOOR(($EC11*POWER(($ED11-BM11),$EE11)),1)</f>
        <v>148</v>
      </c>
      <c r="BO11" s="0"/>
      <c r="BP11" s="0"/>
      <c r="BR11" s="33"/>
      <c r="BS11" s="34" t="n">
        <f aca="false">BV11</f>
        <v>19.88</v>
      </c>
      <c r="BT11" s="37" t="n">
        <f aca="false">BW11</f>
        <v>312</v>
      </c>
      <c r="BU11" s="24" t="n">
        <f aca="false">Gradings!J53</f>
        <v>0.8084</v>
      </c>
      <c r="BV11" s="34" t="n">
        <f aca="false">CEILING((BU11*$D11),0.01)</f>
        <v>19.88</v>
      </c>
      <c r="BW11" s="39" t="n">
        <f aca="false">FLOOR(($EC11*POWER(($ED11-BV11),$EE11)),1)</f>
        <v>312</v>
      </c>
      <c r="BX11" s="0"/>
      <c r="BY11" s="0"/>
      <c r="CA11" s="33"/>
      <c r="CB11" s="34" t="n">
        <f aca="false">CE11</f>
        <v>17.5</v>
      </c>
      <c r="CC11" s="37" t="n">
        <f aca="false">CF11</f>
        <v>541</v>
      </c>
      <c r="CD11" s="24" t="n">
        <f aca="false">Gradings!K53</f>
        <v>0.7114</v>
      </c>
      <c r="CE11" s="34" t="n">
        <f aca="false">CEILING((CD11*$D11),0.01)</f>
        <v>17.5</v>
      </c>
      <c r="CF11" s="39" t="n">
        <f aca="false">FLOOR(($EC11*POWER(($ED11-CE11),$EE11)),1)</f>
        <v>541</v>
      </c>
      <c r="CG11" s="0"/>
      <c r="CH11" s="0"/>
      <c r="CJ11" s="33"/>
      <c r="CK11" s="34" t="n">
        <f aca="false">CN11</f>
        <v>14.63</v>
      </c>
      <c r="CL11" s="37" t="n">
        <f aca="false">CO11</f>
        <v>891</v>
      </c>
      <c r="CM11" s="24" t="n">
        <f aca="false">Gradings!L53</f>
        <v>0.5946</v>
      </c>
      <c r="CN11" s="34" t="n">
        <f aca="false">CEILING((CM11*$D11),0.01)</f>
        <v>14.63</v>
      </c>
      <c r="CO11" s="39" t="n">
        <f aca="false">FLOOR(($EC11*POWER(($ED11-CN11),$EE11)),1)</f>
        <v>891</v>
      </c>
      <c r="CP11" s="0"/>
      <c r="CQ11" s="0"/>
      <c r="CS11" s="33"/>
      <c r="CT11" s="34" t="n">
        <f aca="false">CW11</f>
        <v>10.8</v>
      </c>
      <c r="CU11" s="37" t="n">
        <f aca="false">CX11</f>
        <v>1478</v>
      </c>
      <c r="CV11" s="24" t="n">
        <f aca="false">Gradings!M53</f>
        <v>0.4391</v>
      </c>
      <c r="CW11" s="34" t="n">
        <f aca="false">CEILING((CV11*$D11),0.01)</f>
        <v>10.8</v>
      </c>
      <c r="CX11" s="39" t="n">
        <f aca="false">FLOOR(($EC11*POWER(($ED11-CW11),$EE11)),1)</f>
        <v>1478</v>
      </c>
      <c r="CY11" s="0"/>
      <c r="CZ11" s="0"/>
      <c r="DB11" s="33"/>
      <c r="DC11" s="34" t="n">
        <f aca="false">DF11</f>
        <v>5.44</v>
      </c>
      <c r="DD11" s="37" t="n">
        <f aca="false">DG11</f>
        <v>2519</v>
      </c>
      <c r="DE11" s="24" t="n">
        <f aca="false">Gradings!N53</f>
        <v>0.2209</v>
      </c>
      <c r="DF11" s="34" t="n">
        <f aca="false">CEILING((DE11*$D11),0.01)</f>
        <v>5.44</v>
      </c>
      <c r="DG11" s="39" t="n">
        <f aca="false">FLOOR(($EC11*POWER(($ED11-DF11),$EE11)),1)</f>
        <v>2519</v>
      </c>
      <c r="DH11" s="0"/>
      <c r="DI11" s="0"/>
      <c r="DK11" s="33"/>
      <c r="DL11" s="34" t="n">
        <f aca="false">DO11</f>
        <v>0</v>
      </c>
      <c r="DM11" s="37" t="n">
        <f aca="false">DP11</f>
        <v>3827</v>
      </c>
      <c r="DN11" s="24" t="n">
        <f aca="false">Gradings!O53</f>
        <v>0</v>
      </c>
      <c r="DO11" s="34" t="n">
        <f aca="false">CEILING((DN11*$D11),0.01)</f>
        <v>0</v>
      </c>
      <c r="DP11" s="39" t="n">
        <f aca="false">FLOOR(($EC11*POWER(($ED11-DO11),$EE11)),1)</f>
        <v>3827</v>
      </c>
      <c r="DQ11" s="0"/>
      <c r="DR11" s="0"/>
      <c r="DT11" s="33"/>
      <c r="DU11" s="34" t="n">
        <f aca="false">DX11</f>
        <v>0</v>
      </c>
      <c r="DV11" s="37" t="n">
        <f aca="false">DY11</f>
        <v>3827</v>
      </c>
      <c r="DW11" s="24" t="n">
        <f aca="false">Gradings!P53</f>
        <v>0</v>
      </c>
      <c r="DX11" s="34" t="n">
        <f aca="false">CEILING((DW11*$D11),0.01)</f>
        <v>0</v>
      </c>
      <c r="DY11" s="39" t="n">
        <f aca="false">FLOOR(($EC11*POWER(($ED11-DX11),$EE11)),1)</f>
        <v>3827</v>
      </c>
      <c r="DZ11" s="0"/>
      <c r="EA11" s="0"/>
      <c r="EB11" s="0"/>
      <c r="EC11" s="0" t="n">
        <v>9.23076</v>
      </c>
      <c r="ED11" s="0" t="n">
        <v>26.7</v>
      </c>
      <c r="EE11" s="0" t="n">
        <v>1.835</v>
      </c>
      <c r="EF11" s="39" t="n">
        <f aca="false">FLOOR((EC11*POWER((ED11-D11),EE11)),1)</f>
        <v>36</v>
      </c>
      <c r="EI11" s="0" t="str">
        <f aca="false">A11</f>
        <v>short hu</v>
      </c>
    </row>
    <row r="12" customFormat="false" ht="11.05" hidden="false" customHeight="false" outlineLevel="0" collapsed="false">
      <c r="A12" s="28" t="str">
        <f aca="false">vocabulaire!B23</f>
        <v>Diskus</v>
      </c>
      <c r="B12" s="40"/>
      <c r="C12" s="41" t="n">
        <v>10.58</v>
      </c>
      <c r="E12" s="37" t="n">
        <f aca="false">EH12</f>
        <v>114</v>
      </c>
      <c r="G12" s="33"/>
      <c r="H12" s="34" t="n">
        <f aca="false">FLOOR((J12*$C12),0.01)</f>
        <v>10.96</v>
      </c>
      <c r="I12" s="37" t="n">
        <f aca="false">N12</f>
        <v>120</v>
      </c>
      <c r="J12" s="24" t="n">
        <f aca="false">Gradings!C47</f>
        <v>1.0368</v>
      </c>
      <c r="K12" s="34"/>
      <c r="L12" s="0"/>
      <c r="M12" s="0"/>
      <c r="N12" s="39" t="n">
        <f aca="false">FLOOR(($EC12*POWER((H12-$ED12),$EE12)),1)</f>
        <v>120</v>
      </c>
      <c r="P12" s="103"/>
      <c r="Q12" s="34" t="n">
        <f aca="false">FLOOR((S12*$C12),0.01)</f>
        <v>11.79</v>
      </c>
      <c r="R12" s="37" t="n">
        <f aca="false">W12</f>
        <v>134</v>
      </c>
      <c r="S12" s="24" t="n">
        <f aca="false">Gradings!D47</f>
        <v>1.115</v>
      </c>
      <c r="T12" s="34"/>
      <c r="U12" s="0"/>
      <c r="V12" s="0"/>
      <c r="W12" s="39" t="n">
        <f aca="false">FLOOR(($EC12*POWER((Q12-$ED12),$EE12)),1)</f>
        <v>134</v>
      </c>
      <c r="X12" s="102"/>
      <c r="Y12" s="33"/>
      <c r="Z12" s="34" t="n">
        <f aca="false">FLOOR((AB12*$C12),0.01)</f>
        <v>12.75</v>
      </c>
      <c r="AA12" s="37" t="n">
        <f aca="false">AF12</f>
        <v>150</v>
      </c>
      <c r="AB12" s="24" t="n">
        <f aca="false">Gradings!E47</f>
        <v>1.2058</v>
      </c>
      <c r="AC12" s="34"/>
      <c r="AD12" s="0"/>
      <c r="AE12" s="0"/>
      <c r="AF12" s="39" t="n">
        <f aca="false">FLOOR(($EC12*POWER((Z12-$ED12),$EE12)),1)</f>
        <v>150</v>
      </c>
      <c r="AI12" s="34" t="n">
        <f aca="false">FLOOR((AK12*$C12),0.01)</f>
        <v>13.88</v>
      </c>
      <c r="AJ12" s="37" t="n">
        <f aca="false">AO12</f>
        <v>170</v>
      </c>
      <c r="AK12" s="24" t="n">
        <f aca="false">Gradings!F47</f>
        <v>1.3128</v>
      </c>
      <c r="AO12" s="39" t="n">
        <f aca="false">FLOOR(($EC12*POWER((AI12-$ED12),$EE12)),1)</f>
        <v>170</v>
      </c>
      <c r="AQ12" s="33"/>
      <c r="AR12" s="34" t="n">
        <f aca="false">FLOOR((AT12*$C12),0.01)</f>
        <v>15.24</v>
      </c>
      <c r="AS12" s="37" t="n">
        <f aca="false">AX12</f>
        <v>193</v>
      </c>
      <c r="AT12" s="24" t="n">
        <f aca="false">Gradings!G47</f>
        <v>1.4407</v>
      </c>
      <c r="AV12" s="0"/>
      <c r="AW12" s="0"/>
      <c r="AX12" s="39" t="n">
        <f aca="false">FLOOR(($EC12*POWER((AR12-$ED12),$EE12)),1)</f>
        <v>193</v>
      </c>
      <c r="AZ12" s="33"/>
      <c r="BA12" s="34" t="n">
        <f aca="false">FLOOR((BC12*$C12),0.01)</f>
        <v>16.88</v>
      </c>
      <c r="BB12" s="37" t="n">
        <f aca="false">BG12</f>
        <v>222</v>
      </c>
      <c r="BC12" s="24" t="n">
        <f aca="false">Gradings!H47</f>
        <v>1.5961</v>
      </c>
      <c r="BE12" s="0"/>
      <c r="BF12" s="0"/>
      <c r="BG12" s="39" t="n">
        <f aca="false">FLOOR(($EC12*POWER((BA12-$ED12),$EE12)),1)</f>
        <v>222</v>
      </c>
      <c r="BI12" s="33"/>
      <c r="BJ12" s="34" t="n">
        <f aca="false">FLOOR((BL12*$C12),0.01)</f>
        <v>18.96</v>
      </c>
      <c r="BK12" s="37" t="n">
        <f aca="false">BP12</f>
        <v>259</v>
      </c>
      <c r="BL12" s="24" t="n">
        <f aca="false">Gradings!I47</f>
        <v>1.7927</v>
      </c>
      <c r="BN12" s="0"/>
      <c r="BO12" s="0"/>
      <c r="BP12" s="39" t="n">
        <f aca="false">FLOOR(($EC12*POWER((BJ12-$ED12),$EE12)),1)</f>
        <v>259</v>
      </c>
      <c r="BR12" s="33"/>
      <c r="BS12" s="34" t="n">
        <f aca="false">FLOOR((BU12*$C12),0.01)</f>
        <v>21.73</v>
      </c>
      <c r="BT12" s="37" t="n">
        <f aca="false">BY12</f>
        <v>309</v>
      </c>
      <c r="BU12" s="24" t="n">
        <f aca="false">Gradings!J47</f>
        <v>2.0542</v>
      </c>
      <c r="BW12" s="0"/>
      <c r="BX12" s="0"/>
      <c r="BY12" s="39" t="n">
        <f aca="false">FLOOR(($EC12*POWER((BS12-$ED12),$EE12)),1)</f>
        <v>309</v>
      </c>
      <c r="CA12" s="33"/>
      <c r="CB12" s="34" t="n">
        <f aca="false">FLOOR((CD12*$C12),0.01)</f>
        <v>22.79</v>
      </c>
      <c r="CC12" s="37" t="n">
        <f aca="false">CH12</f>
        <v>328</v>
      </c>
      <c r="CD12" s="24" t="n">
        <f aca="false">Gradings!K47</f>
        <v>2.1546</v>
      </c>
      <c r="CF12" s="0"/>
      <c r="CG12" s="0"/>
      <c r="CH12" s="39" t="n">
        <f aca="false">FLOOR(($EC12*POWER((CB12-$ED12),$EE12)),1)</f>
        <v>328</v>
      </c>
      <c r="CJ12" s="33"/>
      <c r="CK12" s="34" t="n">
        <f aca="false">FLOOR((CM12*$C12),0.01)</f>
        <v>26.68</v>
      </c>
      <c r="CL12" s="37" t="n">
        <f aca="false">CQ12</f>
        <v>400</v>
      </c>
      <c r="CM12" s="24" t="n">
        <f aca="false">Gradings!L47</f>
        <v>2.522</v>
      </c>
      <c r="CO12" s="0"/>
      <c r="CP12" s="0"/>
      <c r="CQ12" s="39" t="n">
        <f aca="false">FLOOR(($EC12*POWER((CK12-$ED12),$EE12)),1)</f>
        <v>400</v>
      </c>
      <c r="CS12" s="33"/>
      <c r="CT12" s="34" t="n">
        <f aca="false">FLOOR((CV12*$C12),0.01)</f>
        <v>32.16</v>
      </c>
      <c r="CU12" s="37" t="n">
        <f aca="false">CZ12</f>
        <v>503</v>
      </c>
      <c r="CV12" s="24" t="n">
        <f aca="false">Gradings!M47</f>
        <v>3.0404</v>
      </c>
      <c r="CX12" s="0"/>
      <c r="CY12" s="0"/>
      <c r="CZ12" s="39" t="n">
        <f aca="false">FLOOR(($EC12*POWER((CT12-$ED12),$EE12)),1)</f>
        <v>503</v>
      </c>
      <c r="DB12" s="33"/>
      <c r="DC12" s="34" t="n">
        <f aca="false">FLOOR((DE12*$C12),0.01)</f>
        <v>40.48</v>
      </c>
      <c r="DD12" s="37" t="n">
        <f aca="false">DI12</f>
        <v>664</v>
      </c>
      <c r="DE12" s="24" t="n">
        <f aca="false">Gradings!N47</f>
        <v>3.827</v>
      </c>
      <c r="DG12" s="0"/>
      <c r="DH12" s="0"/>
      <c r="DI12" s="39" t="n">
        <f aca="false">FLOOR(($EC12*POWER((DC12-$ED12),$EE12)),1)</f>
        <v>664</v>
      </c>
      <c r="DK12" s="33"/>
      <c r="DL12" s="34" t="n">
        <f aca="false">FLOOR((DN12*$C12),0.01)</f>
        <v>54.62</v>
      </c>
      <c r="DM12" s="37" t="n">
        <f aca="false">DR12</f>
        <v>944</v>
      </c>
      <c r="DN12" s="24" t="n">
        <f aca="false">Gradings!O47</f>
        <v>5.1626</v>
      </c>
      <c r="DP12" s="0"/>
      <c r="DQ12" s="0"/>
      <c r="DR12" s="39" t="n">
        <f aca="false">FLOOR(($EC12*POWER((DL12-$ED12),$EE12)),1)</f>
        <v>944</v>
      </c>
      <c r="DT12" s="33"/>
      <c r="DU12" s="34" t="n">
        <f aca="false">FLOOR((DW12*$C12),0.01)</f>
        <v>83.9</v>
      </c>
      <c r="DV12" s="37" t="n">
        <f aca="false">EA12</f>
        <v>1547</v>
      </c>
      <c r="DW12" s="24" t="n">
        <f aca="false">Gradings!P47</f>
        <v>7.9302</v>
      </c>
      <c r="DY12" s="0"/>
      <c r="DZ12" s="0"/>
      <c r="EA12" s="39" t="n">
        <f aca="false">FLOOR(($EC12*POWER((DU12-$ED12),$EE12)),1)</f>
        <v>1547</v>
      </c>
      <c r="EB12" s="0"/>
      <c r="EC12" s="0" t="n">
        <v>12.331</v>
      </c>
      <c r="ED12" s="0" t="n">
        <v>3</v>
      </c>
      <c r="EE12" s="0" t="n">
        <v>1.1</v>
      </c>
      <c r="EH12" s="39" t="n">
        <f aca="false">FLOOR((EC12*POWER((C12-ED12),EE12)),1)</f>
        <v>114</v>
      </c>
      <c r="EI12" s="0" t="str">
        <f aca="false">A12</f>
        <v>Diskus</v>
      </c>
    </row>
    <row r="13" customFormat="false" ht="11.05" hidden="false" customHeight="false" outlineLevel="0" collapsed="false">
      <c r="A13" s="28" t="str">
        <f aca="false">vocabulaire!B19</f>
        <v>Stab</v>
      </c>
      <c r="B13" s="40"/>
      <c r="C13" s="41" t="n">
        <v>1.7</v>
      </c>
      <c r="E13" s="37" t="n">
        <f aca="false">EG13</f>
        <v>136</v>
      </c>
      <c r="G13" s="33"/>
      <c r="H13" s="34" t="n">
        <f aca="false">FLOOR((J13*$C13),0.01)</f>
        <v>1.83</v>
      </c>
      <c r="I13" s="37" t="n">
        <f aca="false">M13</f>
        <v>171</v>
      </c>
      <c r="J13" s="24" t="n">
        <f aca="false">Gradings!C48</f>
        <v>1.082</v>
      </c>
      <c r="K13" s="34"/>
      <c r="L13" s="0"/>
      <c r="M13" s="39" t="n">
        <f aca="false">FLOOR(($EC13*POWER((H13*100-$ED13),$EE13)),1)</f>
        <v>171</v>
      </c>
      <c r="N13" s="0"/>
      <c r="P13" s="103"/>
      <c r="Q13" s="34" t="n">
        <f aca="false">FLOOR((S13*$C13),0.01)</f>
        <v>1.94</v>
      </c>
      <c r="R13" s="37" t="n">
        <f aca="false">V13</f>
        <v>203</v>
      </c>
      <c r="S13" s="24" t="n">
        <f aca="false">Gradings!D48</f>
        <v>1.1451</v>
      </c>
      <c r="T13" s="34"/>
      <c r="U13" s="0"/>
      <c r="V13" s="39" t="n">
        <f aca="false">FLOOR(($EC13*POWER((Q13*100-$ED13),$EE13)),1)</f>
        <v>203</v>
      </c>
      <c r="W13" s="0"/>
      <c r="X13" s="102"/>
      <c r="Y13" s="33"/>
      <c r="Z13" s="34" t="n">
        <f aca="false">FLOOR((AB13*$C13),0.01)</f>
        <v>2.06</v>
      </c>
      <c r="AA13" s="37" t="n">
        <f aca="false">AE13</f>
        <v>239</v>
      </c>
      <c r="AB13" s="24" t="n">
        <f aca="false">Gradings!E48</f>
        <v>1.2159</v>
      </c>
      <c r="AC13" s="34"/>
      <c r="AD13" s="0"/>
      <c r="AE13" s="39" t="n">
        <f aca="false">FLOOR(($EC13*POWER((Z13*100-$ED13),$EE13)),1)</f>
        <v>239</v>
      </c>
      <c r="AF13" s="0"/>
      <c r="AI13" s="34" t="n">
        <f aca="false">FLOOR((AK13*$C13),0.01)</f>
        <v>2.2</v>
      </c>
      <c r="AJ13" s="37" t="n">
        <f aca="false">AN13</f>
        <v>282</v>
      </c>
      <c r="AK13" s="24" t="n">
        <f aca="false">Gradings!F48</f>
        <v>1.2961</v>
      </c>
      <c r="AN13" s="39" t="n">
        <f aca="false">FLOOR(($EC13*POWER((AI13*100-$ED13),$EE13)),1)</f>
        <v>282</v>
      </c>
      <c r="AQ13" s="33"/>
      <c r="AR13" s="34" t="n">
        <f aca="false">FLOOR((AT13*$C13),0.01)</f>
        <v>2.35</v>
      </c>
      <c r="AS13" s="37" t="n">
        <f aca="false">AW13</f>
        <v>331</v>
      </c>
      <c r="AT13" s="24" t="n">
        <f aca="false">Gradings!G48</f>
        <v>1.3877</v>
      </c>
      <c r="AV13" s="0"/>
      <c r="AW13" s="39" t="n">
        <f aca="false">FLOOR(($EC13*POWER((AR13*100-$ED13),$EE13)),1)</f>
        <v>331</v>
      </c>
      <c r="AX13" s="0"/>
      <c r="AZ13" s="33"/>
      <c r="BA13" s="34" t="n">
        <f aca="false">FLOOR((BC13*$C13),0.01)</f>
        <v>2.53</v>
      </c>
      <c r="BB13" s="37" t="n">
        <f aca="false">BF13</f>
        <v>392</v>
      </c>
      <c r="BC13" s="24" t="n">
        <f aca="false">Gradings!H48</f>
        <v>1.4932</v>
      </c>
      <c r="BE13" s="0"/>
      <c r="BF13" s="39" t="n">
        <f aca="false">FLOOR(($EC13*POWER((BA13*100-$ED13),$EE13)),1)</f>
        <v>392</v>
      </c>
      <c r="BG13" s="0"/>
      <c r="BI13" s="33"/>
      <c r="BJ13" s="34" t="n">
        <f aca="false">FLOOR((BL13*$C13),0.01)</f>
        <v>2.74</v>
      </c>
      <c r="BK13" s="37" t="n">
        <f aca="false">BO13</f>
        <v>467</v>
      </c>
      <c r="BL13" s="24" t="n">
        <f aca="false">Gradings!I48</f>
        <v>1.616</v>
      </c>
      <c r="BN13" s="0"/>
      <c r="BO13" s="39" t="n">
        <f aca="false">FLOOR(($EC13*POWER((BJ13*100-$ED13),$EE13)),1)</f>
        <v>467</v>
      </c>
      <c r="BP13" s="0"/>
      <c r="BR13" s="33"/>
      <c r="BS13" s="34" t="n">
        <f aca="false">FLOOR((BU13*$C13),0.01)</f>
        <v>3.03</v>
      </c>
      <c r="BT13" s="37" t="n">
        <f aca="false">BX13</f>
        <v>575</v>
      </c>
      <c r="BU13" s="24" t="n">
        <f aca="false">Gradings!J48</f>
        <v>1.7854</v>
      </c>
      <c r="BW13" s="0"/>
      <c r="BX13" s="39" t="n">
        <f aca="false">FLOOR(($EC13*POWER((BS13*100-$ED13),$EE13)),1)</f>
        <v>575</v>
      </c>
      <c r="BY13" s="0"/>
      <c r="CA13" s="33"/>
      <c r="CB13" s="34" t="n">
        <f aca="false">FLOOR((CD13*$C13),0.01)</f>
        <v>3.45</v>
      </c>
      <c r="CC13" s="37" t="n">
        <f aca="false">CG13</f>
        <v>741</v>
      </c>
      <c r="CD13" s="24" t="n">
        <f aca="false">Gradings!K48</f>
        <v>2.0333</v>
      </c>
      <c r="CF13" s="0"/>
      <c r="CG13" s="39" t="n">
        <f aca="false">FLOOR(($EC13*POWER((CB13*100-$ED13),$EE13)),1)</f>
        <v>741</v>
      </c>
      <c r="CH13" s="0"/>
      <c r="CJ13" s="33"/>
      <c r="CK13" s="34" t="n">
        <f aca="false">FLOOR((CM13*$C13),0.01)</f>
        <v>4.13</v>
      </c>
      <c r="CL13" s="37" t="n">
        <f aca="false">CP13</f>
        <v>1031</v>
      </c>
      <c r="CM13" s="24" t="n">
        <f aca="false">Gradings!L48</f>
        <v>2.4342</v>
      </c>
      <c r="CO13" s="0"/>
      <c r="CP13" s="39" t="n">
        <f aca="false">FLOOR(($EC13*POWER((CK13*100-$ED13),$EE13)),1)</f>
        <v>1031</v>
      </c>
      <c r="CQ13" s="0"/>
      <c r="CS13" s="33"/>
      <c r="CT13" s="34" t="n">
        <f aca="false">FLOOR((CV13*$C13),0.01)</f>
        <v>5.44</v>
      </c>
      <c r="CU13" s="37" t="n">
        <f aca="false">CY13</f>
        <v>1654</v>
      </c>
      <c r="CV13" s="24" t="n">
        <f aca="false">Gradings!M48</f>
        <v>3.202</v>
      </c>
      <c r="CX13" s="0"/>
      <c r="CY13" s="39" t="n">
        <f aca="false">FLOOR(($EC13*POWER((CT13*100-$ED13),$EE13)),1)</f>
        <v>1654</v>
      </c>
      <c r="CZ13" s="0"/>
      <c r="DB13" s="33"/>
      <c r="DC13" s="34" t="n">
        <f aca="false">FLOOR((DE13*$C13),0.01)</f>
        <v>8.22</v>
      </c>
      <c r="DD13" s="37" t="n">
        <f aca="false">DH13</f>
        <v>3189</v>
      </c>
      <c r="DE13" s="24" t="n">
        <f aca="false">Gradings!N48</f>
        <v>4.8402</v>
      </c>
      <c r="DG13" s="0"/>
      <c r="DH13" s="39" t="n">
        <f aca="false">FLOOR(($EC13*POWER((DC13*100-$ED13),$EE13)),1)</f>
        <v>3189</v>
      </c>
      <c r="DI13" s="0"/>
      <c r="DK13" s="33"/>
      <c r="DL13" s="34" t="n">
        <f aca="false">FLOOR((DN13*$C13),0.01)</f>
        <v>0</v>
      </c>
      <c r="DM13" s="37" t="e">
        <f aca="false">DQ13</f>
        <v>#NUM!</v>
      </c>
      <c r="DN13" s="24" t="n">
        <f aca="false">Gradings!O48</f>
        <v>0</v>
      </c>
      <c r="DP13" s="0"/>
      <c r="DQ13" s="39" t="e">
        <f aca="false">FLOOR(($EC13*POWER((DL13*100-$ED13),$EE13)),1)</f>
        <v>#NUM!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48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0.44125</v>
      </c>
      <c r="ED13" s="0" t="n">
        <v>100</v>
      </c>
      <c r="EE13" s="0" t="n">
        <v>1.35</v>
      </c>
      <c r="EG13" s="39" t="n">
        <f aca="false">FLOOR((EC13*POWER((C13*100-ED13),EE13)),1)</f>
        <v>136</v>
      </c>
      <c r="EI13" s="0" t="str">
        <f aca="false">A13</f>
        <v>Stab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10.23</v>
      </c>
      <c r="E14" s="37" t="n">
        <f aca="false">EH14</f>
        <v>110</v>
      </c>
      <c r="G14" s="33"/>
      <c r="H14" s="34" t="n">
        <f aca="false">FLOOR((J14*$C14),0.01)</f>
        <v>10.86</v>
      </c>
      <c r="I14" s="37" t="n">
        <f aca="false">N14</f>
        <v>121</v>
      </c>
      <c r="J14" s="24" t="n">
        <f aca="false">Gradings!C49</f>
        <v>1.0621</v>
      </c>
      <c r="K14" s="34"/>
      <c r="L14" s="0"/>
      <c r="M14" s="0"/>
      <c r="N14" s="39" t="n">
        <f aca="false">FLOOR(($EC14*POWER((H14-$ED14),$EE14)),1)</f>
        <v>121</v>
      </c>
      <c r="P14" s="103"/>
      <c r="Q14" s="34" t="n">
        <f aca="false">FLOOR((S14*$C14),0.01)</f>
        <v>11.73</v>
      </c>
      <c r="R14" s="37" t="n">
        <f aca="false">W14</f>
        <v>137</v>
      </c>
      <c r="S14" s="24" t="n">
        <f aca="false">Gradings!D49</f>
        <v>1.1475</v>
      </c>
      <c r="T14" s="34"/>
      <c r="U14" s="0"/>
      <c r="V14" s="0"/>
      <c r="W14" s="39" t="n">
        <f aca="false">FLOOR(($EC14*POWER((Q14-$ED14),$EE14)),1)</f>
        <v>137</v>
      </c>
      <c r="X14" s="102"/>
      <c r="Y14" s="33"/>
      <c r="Z14" s="34" t="n">
        <f aca="false">FLOOR((AB14*$C14),0.01)</f>
        <v>12.76</v>
      </c>
      <c r="AA14" s="37" t="n">
        <f aca="false">AF14</f>
        <v>156</v>
      </c>
      <c r="AB14" s="24" t="n">
        <f aca="false">Gradings!E49</f>
        <v>1.2479</v>
      </c>
      <c r="AC14" s="34"/>
      <c r="AD14" s="0"/>
      <c r="AE14" s="0"/>
      <c r="AF14" s="39" t="n">
        <f aca="false">FLOOR(($EC14*POWER((Z14-$ED14),$EE14)),1)</f>
        <v>156</v>
      </c>
      <c r="AI14" s="34" t="n">
        <f aca="false">FLOOR((AK14*$C14),0.01)</f>
        <v>13.44</v>
      </c>
      <c r="AJ14" s="37" t="n">
        <f aca="false">AO14</f>
        <v>168</v>
      </c>
      <c r="AK14" s="24" t="n">
        <f aca="false">Gradings!F49</f>
        <v>1.3147</v>
      </c>
      <c r="AO14" s="39" t="n">
        <f aca="false">FLOOR(($EC14*POWER((AI14-$ED14),$EE14)),1)</f>
        <v>168</v>
      </c>
      <c r="AQ14" s="33"/>
      <c r="AR14" s="34" t="n">
        <f aca="false">FLOOR((AT14*$C14),0.01)</f>
        <v>14.81</v>
      </c>
      <c r="AS14" s="37" t="n">
        <f aca="false">AX14</f>
        <v>193</v>
      </c>
      <c r="AT14" s="24" t="n">
        <f aca="false">Gradings!G49</f>
        <v>1.4482</v>
      </c>
      <c r="AV14" s="0"/>
      <c r="AW14" s="0"/>
      <c r="AX14" s="39" t="n">
        <f aca="false">FLOOR(($EC14*POWER((AR14-$ED14),$EE14)),1)</f>
        <v>193</v>
      </c>
      <c r="AZ14" s="33"/>
      <c r="BA14" s="34" t="n">
        <f aca="false">FLOOR((BC14*$C14),0.01)</f>
        <v>15.76</v>
      </c>
      <c r="BB14" s="37" t="n">
        <f aca="false">BG14</f>
        <v>211</v>
      </c>
      <c r="BC14" s="24" t="n">
        <f aca="false">Gradings!H49</f>
        <v>1.5408</v>
      </c>
      <c r="BE14" s="0"/>
      <c r="BF14" s="0"/>
      <c r="BG14" s="39" t="n">
        <f aca="false">FLOOR(($EC14*POWER((BA14-$ED14),$EE14)),1)</f>
        <v>211</v>
      </c>
      <c r="BI14" s="33"/>
      <c r="BJ14" s="34" t="n">
        <f aca="false">FLOOR((BL14*$C14),0.01)</f>
        <v>17.67</v>
      </c>
      <c r="BK14" s="37" t="n">
        <f aca="false">BP14</f>
        <v>246</v>
      </c>
      <c r="BL14" s="24" t="n">
        <f aca="false">Gradings!I49</f>
        <v>1.7274</v>
      </c>
      <c r="BN14" s="0"/>
      <c r="BO14" s="0"/>
      <c r="BP14" s="39" t="n">
        <f aca="false">FLOOR(($EC14*POWER((BJ14-$ED14),$EE14)),1)</f>
        <v>246</v>
      </c>
      <c r="BR14" s="33"/>
      <c r="BS14" s="34" t="n">
        <f aca="false">FLOOR((BU14*$C14),0.01)</f>
        <v>20.1</v>
      </c>
      <c r="BT14" s="37" t="n">
        <f aca="false">BY14</f>
        <v>291</v>
      </c>
      <c r="BU14" s="24" t="n">
        <f aca="false">Gradings!J49</f>
        <v>1.9654</v>
      </c>
      <c r="BW14" s="0"/>
      <c r="BX14" s="0"/>
      <c r="BY14" s="39" t="n">
        <f aca="false">FLOOR(($EC14*POWER((BS14-$ED14),$EE14)),1)</f>
        <v>291</v>
      </c>
      <c r="CA14" s="33"/>
      <c r="CB14" s="34" t="n">
        <f aca="false">FLOOR((CD14*$C14),0.01)</f>
        <v>23.31</v>
      </c>
      <c r="CC14" s="37" t="n">
        <f aca="false">CH14</f>
        <v>351</v>
      </c>
      <c r="CD14" s="24" t="n">
        <f aca="false">Gradings!K49</f>
        <v>2.2794</v>
      </c>
      <c r="CF14" s="0"/>
      <c r="CG14" s="0"/>
      <c r="CH14" s="39" t="n">
        <f aca="false">FLOOR(($EC14*POWER((CB14-$ED14),$EE14)),1)</f>
        <v>351</v>
      </c>
      <c r="CJ14" s="33"/>
      <c r="CK14" s="34" t="n">
        <f aca="false">FLOOR((CM14*$C14),0.01)</f>
        <v>27.75</v>
      </c>
      <c r="CL14" s="37" t="n">
        <f aca="false">CQ14</f>
        <v>434</v>
      </c>
      <c r="CM14" s="24" t="n">
        <f aca="false">Gradings!L49</f>
        <v>2.7129</v>
      </c>
      <c r="CO14" s="0"/>
      <c r="CP14" s="0"/>
      <c r="CQ14" s="39" t="n">
        <f aca="false">FLOOR(($EC14*POWER((CK14-$ED14),$EE14)),1)</f>
        <v>434</v>
      </c>
      <c r="CS14" s="33"/>
      <c r="CT14" s="34" t="n">
        <f aca="false">FLOOR((CV14*$C14),0.01)</f>
        <v>34.27</v>
      </c>
      <c r="CU14" s="37" t="n">
        <f aca="false">CZ14</f>
        <v>558</v>
      </c>
      <c r="CV14" s="24" t="n">
        <f aca="false">Gradings!M49</f>
        <v>3.35</v>
      </c>
      <c r="CX14" s="0"/>
      <c r="CY14" s="0"/>
      <c r="CZ14" s="39" t="n">
        <f aca="false">FLOOR(($EC14*POWER((CT14-$ED14),$EE14)),1)</f>
        <v>558</v>
      </c>
      <c r="DB14" s="33"/>
      <c r="DC14" s="34" t="n">
        <f aca="false">FLOOR((DE14*$C14),0.01)</f>
        <v>44.78</v>
      </c>
      <c r="DD14" s="37" t="n">
        <f aca="false">DI14</f>
        <v>759</v>
      </c>
      <c r="DE14" s="24" t="n">
        <f aca="false">Gradings!N49</f>
        <v>4.3782</v>
      </c>
      <c r="DG14" s="0"/>
      <c r="DH14" s="0"/>
      <c r="DI14" s="39" t="n">
        <f aca="false">FLOOR(($EC14*POWER((DC14-$ED14),$EE14)),1)</f>
        <v>759</v>
      </c>
      <c r="DK14" s="33"/>
      <c r="DL14" s="34" t="n">
        <f aca="false">FLOOR((DN14*$C14),0.01)</f>
        <v>64.62</v>
      </c>
      <c r="DM14" s="37" t="n">
        <f aca="false">DR14</f>
        <v>1145</v>
      </c>
      <c r="DN14" s="24" t="n">
        <f aca="false">Gradings!O49</f>
        <v>6.3171</v>
      </c>
      <c r="DP14" s="0"/>
      <c r="DQ14" s="0"/>
      <c r="DR14" s="39" t="n">
        <f aca="false">FLOOR(($EC14*POWER((DL14-$ED14),$EE14)),1)</f>
        <v>1145</v>
      </c>
      <c r="DT14" s="33"/>
      <c r="DU14" s="34" t="n">
        <f aca="false">FLOOR((DW14*$C14),0.01)</f>
        <v>115.97</v>
      </c>
      <c r="DV14" s="37" t="n">
        <f aca="false">EA14</f>
        <v>2164</v>
      </c>
      <c r="DW14" s="24" t="n">
        <f aca="false">Gradings!P49</f>
        <v>11.337</v>
      </c>
      <c r="DY14" s="0"/>
      <c r="DZ14" s="0"/>
      <c r="EA14" s="39" t="n">
        <f aca="false">FLOOR(($EC14*POWER((DU14-$ED14),$EE14)),1)</f>
        <v>2164</v>
      </c>
      <c r="EB14" s="0"/>
      <c r="EC14" s="0" t="n">
        <v>15.9803</v>
      </c>
      <c r="ED14" s="0" t="n">
        <v>3.8</v>
      </c>
      <c r="EE14" s="0" t="n">
        <v>1.04</v>
      </c>
      <c r="EH14" s="39" t="n">
        <f aca="false">FLOOR((EC14*POWER((C14-ED14),EE14)),1)</f>
        <v>110</v>
      </c>
      <c r="EI14" s="0" t="str">
        <f aca="false">A14</f>
        <v>Speer</v>
      </c>
    </row>
    <row r="15" customFormat="false" ht="11.05" hidden="false" customHeight="false" outlineLevel="0" collapsed="false">
      <c r="A15" s="28" t="str">
        <f aca="false">vocabulaire!B9</f>
        <v>1500 m</v>
      </c>
      <c r="B15" s="52" t="n">
        <v>6</v>
      </c>
      <c r="C15" s="79" t="n">
        <v>47.37</v>
      </c>
      <c r="D15" s="34" t="n">
        <f aca="false">60*B15+C15</f>
        <v>407.37</v>
      </c>
      <c r="E15" s="37" t="n">
        <f aca="false">EF15</f>
        <v>262</v>
      </c>
      <c r="G15" s="33" t="n">
        <f aca="false">FLOOR((K15/60),1)</f>
        <v>6</v>
      </c>
      <c r="H15" s="57" t="n">
        <f aca="false">K15-60*G15</f>
        <v>42.16</v>
      </c>
      <c r="I15" s="37" t="n">
        <f aca="false">L15</f>
        <v>282</v>
      </c>
      <c r="J15" s="24" t="n">
        <f aca="false">Gradings!C57</f>
        <v>0.9872</v>
      </c>
      <c r="K15" s="34" t="n">
        <f aca="false">CEILING((J15*$D15),0.01)</f>
        <v>402.16</v>
      </c>
      <c r="L15" s="39" t="n">
        <f aca="false">FLOOR(($EC15*POWER(($ED15-K15),$EE15)),1)</f>
        <v>282</v>
      </c>
      <c r="M15" s="0"/>
      <c r="N15" s="0"/>
      <c r="P15" s="103" t="n">
        <f aca="false">FLOOR((T15/60),1)</f>
        <v>6</v>
      </c>
      <c r="Q15" s="57" t="n">
        <f aca="false">T15-60*P15</f>
        <v>25.25</v>
      </c>
      <c r="R15" s="37" t="n">
        <f aca="false">U15</f>
        <v>354</v>
      </c>
      <c r="S15" s="24" t="n">
        <f aca="false">Gradings!D57</f>
        <v>0.9457</v>
      </c>
      <c r="T15" s="34" t="n">
        <f aca="false">CEILING((S15*$D15),0.01)</f>
        <v>385.25</v>
      </c>
      <c r="U15" s="39" t="n">
        <f aca="false">FLOOR(($EC15*POWER(($ED15-T15),$EE15)),1)</f>
        <v>354</v>
      </c>
      <c r="V15" s="0"/>
      <c r="W15" s="0"/>
      <c r="X15" s="102"/>
      <c r="Y15" s="33" t="n">
        <f aca="false">FLOOR((AC15/60),1)</f>
        <v>6</v>
      </c>
      <c r="Z15" s="57" t="n">
        <f aca="false">AC15-60*Y15</f>
        <v>8.35000000000002</v>
      </c>
      <c r="AA15" s="37" t="n">
        <f aca="false">AD15</f>
        <v>433</v>
      </c>
      <c r="AB15" s="24" t="n">
        <f aca="false">Gradings!E57</f>
        <v>0.9042</v>
      </c>
      <c r="AC15" s="34" t="n">
        <f aca="false">CEILING((AB15*$D15),0.01)</f>
        <v>368.35</v>
      </c>
      <c r="AD15" s="39" t="n">
        <f aca="false">FLOOR(($EC15*POWER(($ED15-AC15),$EE15)),1)</f>
        <v>433</v>
      </c>
      <c r="AE15" s="0"/>
      <c r="AF15" s="0"/>
      <c r="AH15" s="33" t="n">
        <f aca="false">FLOOR((AL15/60),1)</f>
        <v>5</v>
      </c>
      <c r="AI15" s="57" t="n">
        <f aca="false">AL15-60*AH15</f>
        <v>51.44</v>
      </c>
      <c r="AJ15" s="37" t="n">
        <f aca="false">AM15</f>
        <v>519</v>
      </c>
      <c r="AK15" s="24" t="n">
        <f aca="false">Gradings!F57</f>
        <v>0.8627</v>
      </c>
      <c r="AL15" s="34" t="n">
        <f aca="false">CEILING((AK15*$D15),0.01)</f>
        <v>351.44</v>
      </c>
      <c r="AM15" s="39" t="n">
        <f aca="false">FLOOR(($EC15*POWER(($ED15-AL15),$EE15)),1)</f>
        <v>519</v>
      </c>
      <c r="AQ15" s="33" t="n">
        <f aca="false">FLOOR((AU15/60),1)</f>
        <v>5</v>
      </c>
      <c r="AR15" s="57" t="n">
        <f aca="false">AU15-60*AQ15</f>
        <v>34.54</v>
      </c>
      <c r="AS15" s="37" t="n">
        <f aca="false">AV15</f>
        <v>613</v>
      </c>
      <c r="AT15" s="24" t="n">
        <f aca="false">Gradings!G57</f>
        <v>0.8212</v>
      </c>
      <c r="AU15" s="34" t="n">
        <f aca="false">CEILING((AT15*$D15),0.01)</f>
        <v>334.54</v>
      </c>
      <c r="AV15" s="39" t="n">
        <f aca="false">FLOOR(($EC15*POWER(($ED15-AU15),$EE15)),1)</f>
        <v>613</v>
      </c>
      <c r="AW15" s="0"/>
      <c r="AX15" s="0"/>
      <c r="AZ15" s="33" t="n">
        <f aca="false">FLOOR((BD15/60),1)</f>
        <v>5</v>
      </c>
      <c r="BA15" s="57" t="n">
        <f aca="false">BD15-60*AZ15</f>
        <v>16.08</v>
      </c>
      <c r="BB15" s="37" t="n">
        <f aca="false">BE15</f>
        <v>723</v>
      </c>
      <c r="BC15" s="24" t="n">
        <f aca="false">Gradings!H57</f>
        <v>0.7759</v>
      </c>
      <c r="BD15" s="34" t="n">
        <f aca="false">CEILING((BC15*$D15),0.01)</f>
        <v>316.08</v>
      </c>
      <c r="BE15" s="39" t="n">
        <f aca="false">FLOOR(($EC15*POWER(($ED15-BD15),$EE15)),1)</f>
        <v>723</v>
      </c>
      <c r="BF15" s="0"/>
      <c r="BG15" s="0"/>
      <c r="BI15" s="33" t="n">
        <f aca="false">FLOOR((BM15/60),1)</f>
        <v>4</v>
      </c>
      <c r="BJ15" s="57" t="n">
        <f aca="false">BM15-60*BI15</f>
        <v>55.02</v>
      </c>
      <c r="BK15" s="37" t="n">
        <f aca="false">BN15</f>
        <v>860</v>
      </c>
      <c r="BL15" s="24" t="n">
        <f aca="false">Gradings!I57</f>
        <v>0.7242</v>
      </c>
      <c r="BM15" s="34" t="n">
        <f aca="false">CEILING((BL15*$D15),0.01)</f>
        <v>295.02</v>
      </c>
      <c r="BN15" s="39" t="n">
        <f aca="false">FLOOR(($EC15*POWER(($ED15-BM15),$EE15)),1)</f>
        <v>860</v>
      </c>
      <c r="BO15" s="0"/>
      <c r="BP15" s="0"/>
      <c r="BR15" s="33" t="n">
        <f aca="false">FLOOR((BV15/60),1)</f>
        <v>4</v>
      </c>
      <c r="BS15" s="57" t="n">
        <f aca="false">BV15-60*BR15</f>
        <v>30.29</v>
      </c>
      <c r="BT15" s="37" t="n">
        <f aca="false">BW15</f>
        <v>1034</v>
      </c>
      <c r="BU15" s="24" t="n">
        <f aca="false">Gradings!J57</f>
        <v>0.6635</v>
      </c>
      <c r="BV15" s="34" t="n">
        <f aca="false">CEILING((BU15*$D15),0.01)</f>
        <v>270.29</v>
      </c>
      <c r="BW15" s="39" t="n">
        <f aca="false">FLOOR(($EC15*POWER(($ED15-BV15),$EE15)),1)</f>
        <v>1034</v>
      </c>
      <c r="BX15" s="0"/>
      <c r="BY15" s="0"/>
      <c r="CA15" s="33" t="n">
        <f aca="false">FLOOR((CE15/60),1)</f>
        <v>4</v>
      </c>
      <c r="CB15" s="57" t="n">
        <f aca="false">CE15-60*CA15</f>
        <v>0.840000000000003</v>
      </c>
      <c r="CC15" s="37" t="n">
        <f aca="false">CF15</f>
        <v>1261</v>
      </c>
      <c r="CD15" s="24" t="n">
        <f aca="false">Gradings!K57</f>
        <v>0.5912</v>
      </c>
      <c r="CE15" s="34" t="n">
        <f aca="false">CEILING((CD15*$D15),0.01)</f>
        <v>240.84</v>
      </c>
      <c r="CF15" s="39" t="n">
        <f aca="false">FLOOR(($EC15*POWER(($ED15-CE15),$EE15)),1)</f>
        <v>1261</v>
      </c>
      <c r="CG15" s="0"/>
      <c r="CH15" s="0"/>
      <c r="CJ15" s="33" t="n">
        <f aca="false">FLOOR((CN15/60),1)</f>
        <v>3</v>
      </c>
      <c r="CK15" s="57" t="n">
        <f aca="false">CN15-60*CJ15</f>
        <v>25.6</v>
      </c>
      <c r="CL15" s="37" t="n">
        <f aca="false">CO15</f>
        <v>1560</v>
      </c>
      <c r="CM15" s="24" t="n">
        <f aca="false">Gradings!L57</f>
        <v>0.5047</v>
      </c>
      <c r="CN15" s="34" t="n">
        <f aca="false">CEILING((CM15*$D15),0.01)</f>
        <v>205.6</v>
      </c>
      <c r="CO15" s="39" t="n">
        <f aca="false">FLOOR(($EC15*POWER(($ED15-CN15),$EE15)),1)</f>
        <v>1560</v>
      </c>
      <c r="CP15" s="0"/>
      <c r="CQ15" s="0"/>
      <c r="CS15" s="33" t="n">
        <f aca="false">FLOOR((CW15/60),1)</f>
        <v>2</v>
      </c>
      <c r="CT15" s="57" t="n">
        <f aca="false">CW15-60*CS15</f>
        <v>43.52</v>
      </c>
      <c r="CU15" s="37" t="n">
        <f aca="false">CX15</f>
        <v>1955</v>
      </c>
      <c r="CV15" s="24" t="n">
        <f aca="false">Gradings!M57</f>
        <v>0.4014</v>
      </c>
      <c r="CW15" s="34" t="n">
        <f aca="false">CEILING((CV15*$D15),0.01)</f>
        <v>163.52</v>
      </c>
      <c r="CX15" s="39" t="n">
        <f aca="false">FLOOR(($EC15*POWER(($ED15-CW15),$EE15)),1)</f>
        <v>1955</v>
      </c>
      <c r="CY15" s="0"/>
      <c r="CZ15" s="0"/>
      <c r="DB15" s="33" t="n">
        <f aca="false">FLOOR((DF15/60),1)</f>
        <v>0</v>
      </c>
      <c r="DC15" s="57" t="n">
        <f aca="false">DF15-60*DB15</f>
        <v>0</v>
      </c>
      <c r="DD15" s="37" t="n">
        <f aca="false">DG15</f>
        <v>3882</v>
      </c>
      <c r="DE15" s="24" t="n">
        <f aca="false">Gradings!N57</f>
        <v>0</v>
      </c>
      <c r="DF15" s="34" t="n">
        <f aca="false">CEILING((DE15*$D15),0.01)</f>
        <v>0</v>
      </c>
      <c r="DG15" s="39" t="n">
        <f aca="false">FLOOR(($EC15*POWER(($ED15-DF15),$EE15)),1)</f>
        <v>3882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882</v>
      </c>
      <c r="DN15" s="24" t="n">
        <f aca="false">Gradings!O57</f>
        <v>0</v>
      </c>
      <c r="DO15" s="34" t="n">
        <f aca="false">CEILING((DN15*$D15),0.01)</f>
        <v>0</v>
      </c>
      <c r="DP15" s="39" t="n">
        <f aca="false">FLOOR(($EC15*POWER(($ED15-DO15),$EE15)),1)</f>
        <v>3882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882</v>
      </c>
      <c r="DW15" s="24" t="n">
        <f aca="false">Gradings!P57</f>
        <v>0</v>
      </c>
      <c r="DX15" s="34" t="n">
        <f aca="false">CEILING((DW15*$D15),0.01)</f>
        <v>0</v>
      </c>
      <c r="DY15" s="39" t="n">
        <f aca="false">FLOOR(($EC15*POWER(($ED15-DX15),$EE15)),1)</f>
        <v>3882</v>
      </c>
      <c r="DZ15" s="0"/>
      <c r="EA15" s="0"/>
      <c r="EB15" s="0"/>
      <c r="EC15" s="0" t="n">
        <v>0.02883</v>
      </c>
      <c r="ED15" s="0" t="n">
        <v>535</v>
      </c>
      <c r="EE15" s="0" t="n">
        <v>1.88</v>
      </c>
      <c r="EF15" s="39" t="n">
        <f aca="false">FLOOR((EC15*POWER((ED15-D15),EE15)),1)</f>
        <v>262</v>
      </c>
      <c r="EI15" s="0" t="str">
        <f aca="false">A15</f>
        <v>1500 m</v>
      </c>
    </row>
    <row r="16" s="71" customFormat="true" ht="11.05" hidden="false" customHeight="false" outlineLevel="0" collapsed="false">
      <c r="A16" s="66" t="str">
        <f aca="false">vocabulaire!B31</f>
        <v>Tag 2</v>
      </c>
      <c r="B16" s="67"/>
      <c r="C16" s="80"/>
      <c r="D16" s="68"/>
      <c r="E16" s="69" t="n">
        <f aca="false">SUM(E11:E15)</f>
        <v>658</v>
      </c>
      <c r="F16" s="69"/>
      <c r="G16" s="69"/>
      <c r="H16" s="69"/>
      <c r="I16" s="69" t="n">
        <f aca="false">SUM(I11:I15)</f>
        <v>742</v>
      </c>
      <c r="J16" s="69"/>
      <c r="K16" s="69"/>
      <c r="L16" s="69"/>
      <c r="M16" s="69"/>
      <c r="N16" s="69"/>
      <c r="O16" s="69"/>
      <c r="P16" s="104"/>
      <c r="Q16" s="69"/>
      <c r="R16" s="69" t="n">
        <f aca="false">SUM(R11:R15)</f>
        <v>828</v>
      </c>
      <c r="S16" s="69"/>
      <c r="T16" s="69"/>
      <c r="U16" s="69"/>
      <c r="V16" s="69"/>
      <c r="W16" s="69"/>
      <c r="X16" s="105"/>
      <c r="Y16" s="69"/>
      <c r="Z16" s="69"/>
      <c r="AA16" s="69" t="n">
        <f aca="false">SUM(AA11:AA15)</f>
        <v>978</v>
      </c>
      <c r="AB16" s="69"/>
      <c r="AC16" s="69"/>
      <c r="AD16" s="69"/>
      <c r="AE16" s="69"/>
      <c r="AF16" s="69"/>
      <c r="AG16" s="69"/>
      <c r="AH16" s="69"/>
      <c r="AI16" s="69"/>
      <c r="AJ16" s="69" t="n">
        <f aca="false">SUM(AJ11:AJ15)</f>
        <v>1139</v>
      </c>
      <c r="AK16" s="69"/>
      <c r="AL16" s="69"/>
      <c r="AM16" s="69"/>
      <c r="AN16" s="69"/>
      <c r="AO16" s="69"/>
      <c r="AP16" s="69"/>
      <c r="AQ16" s="69"/>
      <c r="AR16" s="69"/>
      <c r="AS16" s="69" t="n">
        <f aca="false">SUM(AS11:AS15)</f>
        <v>1362</v>
      </c>
      <c r="AT16" s="69"/>
      <c r="AU16" s="69"/>
      <c r="AV16" s="69"/>
      <c r="AW16" s="69"/>
      <c r="AX16" s="69"/>
      <c r="AY16" s="69"/>
      <c r="AZ16" s="69"/>
      <c r="BA16" s="69"/>
      <c r="BB16" s="69" t="n">
        <f aca="false">SUM(BB11:BB15)</f>
        <v>1590</v>
      </c>
      <c r="BC16" s="69"/>
      <c r="BD16" s="69"/>
      <c r="BE16" s="69"/>
      <c r="BF16" s="69"/>
      <c r="BG16" s="69"/>
      <c r="BH16" s="69"/>
      <c r="BI16" s="69"/>
      <c r="BJ16" s="69"/>
      <c r="BK16" s="69" t="n">
        <f aca="false">SUM(BK11:BK15)</f>
        <v>1980</v>
      </c>
      <c r="BL16" s="69"/>
      <c r="BM16" s="69"/>
      <c r="BN16" s="69"/>
      <c r="BO16" s="69"/>
      <c r="BP16" s="69" t="n">
        <f aca="false">SUM(BP11:BP15)</f>
        <v>505</v>
      </c>
      <c r="BQ16" s="69"/>
      <c r="BR16" s="69"/>
      <c r="BS16" s="69"/>
      <c r="BT16" s="69" t="n">
        <f aca="false">SUM(BT11:BT15)</f>
        <v>2521</v>
      </c>
      <c r="BU16" s="69"/>
      <c r="BV16" s="69"/>
      <c r="BW16" s="69"/>
      <c r="BX16" s="69"/>
      <c r="BY16" s="69"/>
      <c r="BZ16" s="69"/>
      <c r="CA16" s="69"/>
      <c r="CB16" s="69"/>
      <c r="CC16" s="69" t="n">
        <f aca="false">SUM(CC11:CC15)</f>
        <v>3222</v>
      </c>
      <c r="CD16" s="69"/>
      <c r="CE16" s="69"/>
      <c r="CF16" s="69"/>
      <c r="CG16" s="69"/>
      <c r="CH16" s="69"/>
      <c r="CI16" s="69"/>
      <c r="CJ16" s="69"/>
      <c r="CK16" s="69"/>
      <c r="CL16" s="69" t="n">
        <f aca="false">SUM(CL11:CL15)</f>
        <v>4316</v>
      </c>
      <c r="CM16" s="69"/>
      <c r="CN16" s="69"/>
      <c r="CO16" s="69"/>
      <c r="CP16" s="69"/>
      <c r="CQ16" s="69"/>
      <c r="CR16" s="69"/>
      <c r="CS16" s="69"/>
      <c r="CT16" s="69"/>
      <c r="CU16" s="69" t="n">
        <f aca="false">SUM(CU11:CU15)</f>
        <v>6148</v>
      </c>
      <c r="CV16" s="69"/>
      <c r="CW16" s="69"/>
      <c r="CX16" s="69"/>
      <c r="CY16" s="69"/>
      <c r="CZ16" s="69"/>
      <c r="DA16" s="69"/>
      <c r="DB16" s="69"/>
      <c r="DC16" s="69"/>
      <c r="DD16" s="69" t="n">
        <f aca="false">SUM(DD11:DD15)</f>
        <v>11013</v>
      </c>
      <c r="DE16" s="69"/>
      <c r="DF16" s="69"/>
      <c r="DG16" s="69"/>
      <c r="DH16" s="69"/>
      <c r="DI16" s="69"/>
      <c r="DJ16" s="69"/>
      <c r="DK16" s="69"/>
      <c r="DL16" s="69"/>
      <c r="DM16" s="69" t="e">
        <f aca="false">SUM(DM11:DM15)</f>
        <v>#NUM!</v>
      </c>
      <c r="DN16" s="69"/>
      <c r="DO16" s="69"/>
      <c r="DP16" s="69"/>
      <c r="DQ16" s="69"/>
      <c r="DR16" s="69"/>
      <c r="DS16" s="69"/>
      <c r="DT16" s="69"/>
      <c r="DU16" s="69"/>
      <c r="DV16" s="69" t="e">
        <f aca="false">SUM(DV11:DV15)</f>
        <v>#NUM!</v>
      </c>
      <c r="DW16" s="69"/>
      <c r="DX16" s="69"/>
    </row>
    <row r="17" customFormat="false" ht="11.05" hidden="false" customHeight="false" outlineLevel="0" collapsed="false">
      <c r="P17" s="106"/>
      <c r="X17" s="102"/>
    </row>
    <row r="18" s="60" customFormat="true" ht="11.05" hidden="false" customHeight="false" outlineLevel="0" collapsed="false">
      <c r="A18" s="58" t="str">
        <f aca="false">vocabulaire!B28</f>
        <v>Gesamt</v>
      </c>
      <c r="B18" s="59"/>
      <c r="C18" s="81"/>
      <c r="E18" s="62" t="n">
        <f aca="false">E$9+E$16</f>
        <v>1797</v>
      </c>
      <c r="F18" s="62"/>
      <c r="G18" s="62"/>
      <c r="H18" s="62"/>
      <c r="I18" s="62" t="n">
        <f aca="false">I$9+I$16</f>
        <v>2023</v>
      </c>
      <c r="J18" s="62"/>
      <c r="K18" s="62"/>
      <c r="L18" s="62"/>
      <c r="M18" s="62"/>
      <c r="N18" s="62"/>
      <c r="O18" s="62"/>
      <c r="P18" s="107"/>
      <c r="Q18" s="62"/>
      <c r="R18" s="62" t="n">
        <f aca="false">R$9+R$16</f>
        <v>2382</v>
      </c>
      <c r="S18" s="62"/>
      <c r="T18" s="62"/>
      <c r="U18" s="62"/>
      <c r="V18" s="62"/>
      <c r="W18" s="62"/>
      <c r="X18" s="108"/>
      <c r="Y18" s="62"/>
      <c r="Z18" s="62"/>
      <c r="AA18" s="62" t="n">
        <f aca="false">AA$9+AA$16</f>
        <v>2839</v>
      </c>
      <c r="AB18" s="62"/>
      <c r="AC18" s="62"/>
      <c r="AD18" s="62"/>
      <c r="AE18" s="62"/>
      <c r="AF18" s="62"/>
      <c r="AG18" s="62"/>
      <c r="AH18" s="62"/>
      <c r="AI18" s="62"/>
      <c r="AJ18" s="62" t="n">
        <f aca="false">AJ$9+AJ$16</f>
        <v>3341</v>
      </c>
      <c r="AK18" s="62"/>
      <c r="AL18" s="62"/>
      <c r="AM18" s="62"/>
      <c r="AN18" s="62"/>
      <c r="AO18" s="62"/>
      <c r="AP18" s="62"/>
      <c r="AQ18" s="62"/>
      <c r="AR18" s="62"/>
      <c r="AS18" s="62" t="n">
        <f aca="false">AS$9+AS$16</f>
        <v>3967</v>
      </c>
      <c r="AT18" s="62"/>
      <c r="AU18" s="62"/>
      <c r="AV18" s="62"/>
      <c r="AW18" s="62"/>
      <c r="AX18" s="62"/>
      <c r="AY18" s="62"/>
      <c r="AZ18" s="62"/>
      <c r="BA18" s="62"/>
      <c r="BB18" s="62" t="n">
        <f aca="false">BB$9+BB$16</f>
        <v>4662</v>
      </c>
      <c r="BC18" s="62"/>
      <c r="BD18" s="62"/>
      <c r="BE18" s="62"/>
      <c r="BF18" s="62"/>
      <c r="BG18" s="62"/>
      <c r="BH18" s="62"/>
      <c r="BI18" s="62"/>
      <c r="BJ18" s="62"/>
      <c r="BK18" s="62" t="n">
        <f aca="false">BK$9+BK$16</f>
        <v>5617</v>
      </c>
      <c r="BL18" s="62"/>
      <c r="BM18" s="62"/>
      <c r="BN18" s="62"/>
      <c r="BO18" s="62"/>
      <c r="BP18" s="62"/>
      <c r="BQ18" s="62"/>
      <c r="BR18" s="62"/>
      <c r="BS18" s="62"/>
      <c r="BT18" s="62" t="n">
        <f aca="false">BT$9+BT$16</f>
        <v>6866</v>
      </c>
      <c r="BU18" s="62"/>
      <c r="BV18" s="62"/>
      <c r="BW18" s="62"/>
      <c r="BX18" s="62"/>
      <c r="BY18" s="62"/>
      <c r="BZ18" s="62"/>
      <c r="CA18" s="62"/>
      <c r="CB18" s="62"/>
      <c r="CC18" s="62" t="n">
        <f aca="false">CC$9+CC$16</f>
        <v>8357</v>
      </c>
      <c r="CD18" s="62"/>
      <c r="CE18" s="62"/>
      <c r="CF18" s="62"/>
      <c r="CG18" s="62"/>
      <c r="CH18" s="62"/>
      <c r="CI18" s="62"/>
      <c r="CJ18" s="62"/>
      <c r="CK18" s="62"/>
      <c r="CL18" s="62" t="n">
        <f aca="false">CL$9+CL$16</f>
        <v>10710</v>
      </c>
      <c r="CM18" s="62"/>
      <c r="CN18" s="62"/>
      <c r="CO18" s="62"/>
      <c r="CP18" s="62"/>
      <c r="CQ18" s="62"/>
      <c r="CR18" s="62"/>
      <c r="CS18" s="62"/>
      <c r="CT18" s="62"/>
      <c r="CU18" s="62" t="n">
        <f aca="false">CU$9+CU$16</f>
        <v>14806</v>
      </c>
      <c r="CV18" s="62"/>
      <c r="CW18" s="62"/>
      <c r="CX18" s="62"/>
      <c r="CY18" s="62"/>
      <c r="CZ18" s="62"/>
      <c r="DA18" s="62"/>
      <c r="DB18" s="62"/>
      <c r="DC18" s="62"/>
      <c r="DD18" s="62" t="e">
        <f aca="false">DD$9+DD$16</f>
        <v>#NUM!</v>
      </c>
      <c r="DE18" s="62"/>
      <c r="DF18" s="62"/>
      <c r="DG18" s="62"/>
      <c r="DH18" s="62"/>
      <c r="DI18" s="62"/>
      <c r="DJ18" s="62"/>
      <c r="DK18" s="62"/>
      <c r="DL18" s="62"/>
      <c r="DM18" s="62" t="e">
        <f aca="false">DM$9+DM$16</f>
        <v>#NUM!</v>
      </c>
      <c r="DN18" s="62"/>
      <c r="DO18" s="62"/>
      <c r="DP18" s="62"/>
      <c r="DQ18" s="62"/>
      <c r="DR18" s="62"/>
      <c r="DS18" s="62"/>
      <c r="DT18" s="62"/>
      <c r="DU18" s="62"/>
      <c r="DV18" s="62" t="e">
        <f aca="false">DV$9+DV$16</f>
        <v>#NUM!</v>
      </c>
      <c r="DW18" s="62"/>
      <c r="DX18" s="62"/>
      <c r="DY18" s="62"/>
      <c r="DZ18" s="62"/>
      <c r="EA18" s="62"/>
    </row>
    <row r="19" s="73" customFormat="true" ht="11.05" hidden="false" customHeight="false" outlineLevel="0" collapsed="false">
      <c r="C19" s="30"/>
      <c r="D19" s="30"/>
      <c r="E19" s="29" t="s">
        <v>123</v>
      </c>
      <c r="F19" s="29"/>
      <c r="G19" s="29"/>
      <c r="H19" s="29"/>
      <c r="I19" s="29" t="str">
        <f aca="false">H2</f>
        <v>W35</v>
      </c>
      <c r="J19" s="29"/>
      <c r="K19" s="29"/>
      <c r="L19" s="29"/>
      <c r="M19" s="29"/>
      <c r="N19" s="29"/>
      <c r="O19" s="29"/>
      <c r="P19" s="97"/>
      <c r="Q19" s="29"/>
      <c r="R19" s="29" t="str">
        <f aca="false">Q2</f>
        <v>W40</v>
      </c>
      <c r="S19" s="29"/>
      <c r="T19" s="29"/>
      <c r="U19" s="29"/>
      <c r="V19" s="29"/>
      <c r="W19" s="29"/>
      <c r="X19" s="109"/>
      <c r="Y19" s="29"/>
      <c r="Z19" s="29"/>
      <c r="AA19" s="29" t="str">
        <f aca="false">Z2</f>
        <v>W45</v>
      </c>
      <c r="AB19" s="29"/>
      <c r="AC19" s="29"/>
      <c r="AD19" s="29"/>
      <c r="AE19" s="29"/>
      <c r="AF19" s="29"/>
      <c r="AG19" s="29"/>
      <c r="AH19" s="29"/>
      <c r="AI19" s="30"/>
      <c r="AJ19" s="29" t="str">
        <f aca="false">AI2</f>
        <v>W50</v>
      </c>
      <c r="AK19" s="32"/>
      <c r="AL19" s="30"/>
      <c r="AP19" s="30"/>
      <c r="AQ19" s="30"/>
      <c r="AR19" s="30"/>
      <c r="AS19" s="30" t="str">
        <f aca="false">AR2</f>
        <v>W55</v>
      </c>
      <c r="AT19" s="30"/>
      <c r="AU19" s="30"/>
      <c r="AV19" s="30"/>
      <c r="AW19" s="30"/>
      <c r="AX19" s="30"/>
      <c r="AY19" s="30"/>
      <c r="AZ19" s="30"/>
      <c r="BA19" s="30"/>
      <c r="BB19" s="30" t="str">
        <f aca="false">BA2</f>
        <v>W60</v>
      </c>
      <c r="BC19" s="30"/>
      <c r="BD19" s="30"/>
      <c r="BE19" s="30"/>
      <c r="BF19" s="30"/>
      <c r="BG19" s="30"/>
      <c r="BH19" s="30"/>
      <c r="BI19" s="30"/>
      <c r="BJ19" s="30"/>
      <c r="BK19" s="30" t="str">
        <f aca="false">BJ2</f>
        <v>W65</v>
      </c>
      <c r="BL19" s="30"/>
      <c r="BM19" s="30"/>
      <c r="BN19" s="30"/>
      <c r="BO19" s="30"/>
      <c r="BP19" s="30"/>
      <c r="BQ19" s="30"/>
      <c r="BR19" s="30"/>
      <c r="BS19" s="30"/>
      <c r="BT19" s="30" t="str">
        <f aca="false">BS2</f>
        <v>W70</v>
      </c>
      <c r="BU19" s="30"/>
      <c r="BV19" s="30"/>
      <c r="BW19" s="30"/>
      <c r="BX19" s="30"/>
      <c r="BY19" s="30"/>
      <c r="BZ19" s="30"/>
      <c r="CA19" s="30"/>
      <c r="CB19" s="30"/>
      <c r="CC19" s="30" t="str">
        <f aca="false">CB2</f>
        <v>W75</v>
      </c>
      <c r="CD19" s="30"/>
      <c r="CE19" s="30"/>
      <c r="CF19" s="30"/>
      <c r="CG19" s="30"/>
      <c r="CH19" s="30"/>
      <c r="CI19" s="30"/>
      <c r="CJ19" s="30"/>
      <c r="CK19" s="30"/>
      <c r="CL19" s="30" t="str">
        <f aca="false">CK2</f>
        <v>W80</v>
      </c>
      <c r="CM19" s="30"/>
      <c r="CN19" s="30"/>
      <c r="CO19" s="30"/>
      <c r="CP19" s="30"/>
      <c r="CQ19" s="30"/>
      <c r="CR19" s="30"/>
      <c r="CS19" s="30"/>
      <c r="CT19" s="30"/>
      <c r="CU19" s="30" t="str">
        <f aca="false">CT2</f>
        <v>W85</v>
      </c>
      <c r="CV19" s="30"/>
      <c r="CW19" s="30"/>
      <c r="CX19" s="30"/>
      <c r="CY19" s="30"/>
      <c r="CZ19" s="30"/>
      <c r="DA19" s="30"/>
      <c r="DB19" s="30"/>
      <c r="DC19" s="30"/>
      <c r="DD19" s="30" t="str">
        <f aca="false">DC2</f>
        <v>W90</v>
      </c>
      <c r="DE19" s="30"/>
      <c r="DF19" s="30"/>
      <c r="DG19" s="30"/>
      <c r="DH19" s="30"/>
      <c r="DI19" s="30"/>
      <c r="DJ19" s="30"/>
      <c r="DK19" s="30"/>
      <c r="DL19" s="30"/>
      <c r="DM19" s="30" t="str">
        <f aca="false">DL2</f>
        <v>W95</v>
      </c>
      <c r="DN19" s="30"/>
      <c r="DO19" s="30"/>
      <c r="DP19" s="30"/>
      <c r="DQ19" s="30"/>
      <c r="DR19" s="30"/>
      <c r="DS19" s="30"/>
      <c r="DT19" s="30"/>
      <c r="DU19" s="30"/>
      <c r="DV19" s="30" t="str">
        <f aca="false">DU2</f>
        <v>W100</v>
      </c>
      <c r="DW19" s="30"/>
      <c r="DX19" s="30"/>
      <c r="DY19" s="30"/>
      <c r="DZ19" s="30"/>
      <c r="EA19" s="30"/>
      <c r="EB19" s="30"/>
    </row>
    <row r="20" s="73" customFormat="true" ht="11.05" hidden="false" customHeight="false" outlineLevel="0" collapsed="false">
      <c r="C20" s="30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10"/>
      <c r="Q20" s="111"/>
      <c r="R20" s="111"/>
      <c r="S20" s="111"/>
      <c r="T20" s="111"/>
      <c r="U20" s="111"/>
      <c r="V20" s="111"/>
      <c r="W20" s="111"/>
      <c r="X20" s="112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29"/>
      <c r="AK20" s="32"/>
      <c r="AL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customFormat="false" ht="11.05" hidden="false" customHeight="false" outlineLevel="0" collapsed="false">
      <c r="F21" s="0"/>
      <c r="G21" s="0"/>
      <c r="H21" s="28"/>
      <c r="I21" s="28"/>
      <c r="J21" s="0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28" t="str">
        <f aca="false">vocabulaire!B29</f>
        <v>Zuammen</v>
      </c>
      <c r="B22" s="65" t="s">
        <v>140</v>
      </c>
      <c r="C22" s="82" t="n">
        <f aca="false">E18</f>
        <v>1797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0</v>
      </c>
      <c r="C23" s="82" t="n">
        <f aca="false">I18</f>
        <v>2023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4</v>
      </c>
      <c r="C24" s="82" t="n">
        <f aca="false">R18</f>
        <v>2382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5</v>
      </c>
      <c r="C25" s="82" t="n">
        <f aca="false">AA18</f>
        <v>2839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6</v>
      </c>
      <c r="C26" s="82" t="n">
        <f aca="false">AJ18</f>
        <v>334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34" t="s">
        <v>107</v>
      </c>
      <c r="C27" s="82" t="n">
        <f aca="false">AS18</f>
        <v>396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8</v>
      </c>
      <c r="C28" s="82" t="n">
        <f aca="false">BB18</f>
        <v>466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09</v>
      </c>
      <c r="C29" s="82" t="n">
        <f aca="false">BK18</f>
        <v>561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0</v>
      </c>
      <c r="C30" s="82" t="n">
        <f aca="false">BT18</f>
        <v>686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1</v>
      </c>
      <c r="C31" s="82" t="n">
        <f aca="false">CC18</f>
        <v>835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0" t="s">
        <v>112</v>
      </c>
      <c r="C32" s="83" t="n">
        <f aca="false">CL18</f>
        <v>1071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3</v>
      </c>
      <c r="C33" s="74" t="n">
        <f aca="false">CU18</f>
        <v>14806</v>
      </c>
      <c r="D33" s="0"/>
      <c r="E33" s="0"/>
      <c r="F33" s="0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B34" s="0" t="s">
        <v>114</v>
      </c>
      <c r="C34" s="74" t="e">
        <f aca="false">DD18</f>
        <v>#NUM!</v>
      </c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0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1.0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Zukunftsaussicht&amp;R&amp;"Times New Roman,Regular"&amp;12LaSanta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21" activeCellId="1" sqref="BS1:BT65536 Q21"/>
    </sheetView>
  </sheetViews>
  <sheetFormatPr defaultColWidth="8.8203125" defaultRowHeight="11.0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5" width="7.82"/>
    <col collapsed="false" customWidth="true" hidden="false" outlineLevel="0" max="15" min="3" style="6" width="6.81"/>
    <col collapsed="false" customWidth="true" hidden="false" outlineLevel="0" max="16" min="16" style="6" width="7.82"/>
    <col collapsed="false" customWidth="true" hidden="false" outlineLevel="0" max="17" min="17" style="6" width="11.49"/>
    <col collapsed="false" customWidth="true" hidden="false" outlineLevel="0" max="18" min="18" style="6" width="11.99"/>
    <col collapsed="false" customWidth="true" hidden="false" outlineLevel="0" max="19" min="19" style="6" width="9.81"/>
    <col collapsed="false" customWidth="true" hidden="false" outlineLevel="0" max="20" min="20" style="6" width="9.15"/>
    <col collapsed="false" customWidth="true" hidden="false" outlineLevel="0" max="21" min="21" style="6" width="8.49"/>
    <col collapsed="false" customWidth="true" hidden="false" outlineLevel="0" max="22" min="22" style="6" width="8.32"/>
    <col collapsed="false" customWidth="false" hidden="false" outlineLevel="0" max="23" min="23" style="6" width="8.82"/>
    <col collapsed="false" customWidth="true" hidden="false" outlineLevel="0" max="24" min="24" style="6" width="6.49"/>
    <col collapsed="false" customWidth="true" hidden="false" outlineLevel="0" max="28" min="25" style="6" width="6.81"/>
    <col collapsed="false" customWidth="true" hidden="false" outlineLevel="0" max="29" min="29" style="6" width="7.82"/>
    <col collapsed="false" customWidth="true" hidden="false" outlineLevel="0" max="31" min="30" style="6" width="6.49"/>
    <col collapsed="false" customWidth="true" hidden="false" outlineLevel="0" max="32" min="32" style="6" width="7.5"/>
    <col collapsed="false" customWidth="true" hidden="false" outlineLevel="0" max="33" min="33" style="6" width="8.65"/>
    <col collapsed="false" customWidth="true" hidden="false" outlineLevel="0" max="34" min="34" style="6" width="9.81"/>
    <col collapsed="false" customWidth="true" hidden="false" outlineLevel="0" max="35" min="35" style="6" width="9.65"/>
    <col collapsed="false" customWidth="true" hidden="false" outlineLevel="0" max="36" min="36" style="6" width="8.49"/>
    <col collapsed="false" customWidth="true" hidden="false" outlineLevel="0" max="37" min="37" style="6" width="10.65"/>
    <col collapsed="false" customWidth="true" hidden="false" outlineLevel="0" max="38" min="38" style="6" width="9.99"/>
    <col collapsed="false" customWidth="true" hidden="false" outlineLevel="0" max="39" min="39" style="6" width="10.82"/>
    <col collapsed="false" customWidth="true" hidden="false" outlineLevel="0" max="40" min="40" style="6" width="11.32"/>
    <col collapsed="false" customWidth="true" hidden="false" outlineLevel="0" max="41" min="41" style="6" width="9.15"/>
    <col collapsed="false" customWidth="true" hidden="false" outlineLevel="0" max="42" min="42" style="6" width="8.49"/>
    <col collapsed="false" customWidth="true" hidden="false" outlineLevel="0" max="43" min="43" style="6" width="1.65"/>
    <col collapsed="false" customWidth="true" hidden="false" outlineLevel="0" max="44" min="44" style="6" width="7.65"/>
    <col collapsed="false" customWidth="true" hidden="false" outlineLevel="0" max="45" min="45" style="6" width="8.15"/>
    <col collapsed="false" customWidth="false" hidden="false" outlineLevel="0" max="257" min="46" style="6" width="8.82"/>
  </cols>
  <sheetData>
    <row r="1" customFormat="false" ht="11.05" hidden="false" customHeight="false" outlineLevel="0" collapsed="false">
      <c r="A1" s="7"/>
      <c r="B1" s="8" t="s">
        <v>63</v>
      </c>
      <c r="C1" s="9" t="n">
        <v>35</v>
      </c>
      <c r="D1" s="9" t="n">
        <v>40</v>
      </c>
      <c r="E1" s="9" t="n">
        <v>45</v>
      </c>
      <c r="F1" s="9" t="n">
        <v>50</v>
      </c>
      <c r="G1" s="9" t="n">
        <v>55</v>
      </c>
      <c r="H1" s="9" t="n">
        <v>60</v>
      </c>
      <c r="I1" s="9" t="n">
        <v>65</v>
      </c>
      <c r="J1" s="9" t="n">
        <v>70</v>
      </c>
      <c r="K1" s="9" t="n">
        <v>75</v>
      </c>
      <c r="L1" s="9" t="n">
        <v>80</v>
      </c>
      <c r="M1" s="9" t="n">
        <v>85</v>
      </c>
      <c r="N1" s="9" t="n">
        <v>90</v>
      </c>
      <c r="O1" s="9" t="n">
        <v>95</v>
      </c>
      <c r="P1" s="9" t="n">
        <v>100</v>
      </c>
    </row>
    <row r="2" customFormat="false" ht="11.05" hidden="false" customHeight="false" outlineLevel="0" collapsed="false">
      <c r="A2" s="10" t="s">
        <v>64</v>
      </c>
      <c r="B2" s="11" t="n">
        <v>6.92</v>
      </c>
      <c r="C2" s="12" t="n">
        <v>0.989</v>
      </c>
      <c r="D2" s="13" t="n">
        <v>0.9538</v>
      </c>
      <c r="E2" s="13" t="n">
        <v>0.9186</v>
      </c>
      <c r="F2" s="13" t="n">
        <v>0.8834</v>
      </c>
      <c r="G2" s="13" t="n">
        <v>0.8482</v>
      </c>
      <c r="H2" s="13" t="n">
        <v>0.813</v>
      </c>
      <c r="I2" s="13" t="n">
        <v>0.7778</v>
      </c>
      <c r="J2" s="13" t="n">
        <v>0.7386</v>
      </c>
      <c r="K2" s="13" t="n">
        <v>0.694</v>
      </c>
      <c r="L2" s="13" t="n">
        <v>0.641</v>
      </c>
      <c r="M2" s="13" t="n">
        <v>0.575</v>
      </c>
      <c r="N2" s="13" t="n">
        <v>0.4898</v>
      </c>
      <c r="O2" s="13" t="n">
        <v>0.3776</v>
      </c>
      <c r="P2" s="14"/>
      <c r="AQ2" s="6" t="s">
        <v>65</v>
      </c>
    </row>
    <row r="3" customFormat="false" ht="11.05" hidden="false" customHeight="false" outlineLevel="0" collapsed="false">
      <c r="A3" s="10" t="s">
        <v>66</v>
      </c>
      <c r="B3" s="11" t="n">
        <v>10.49</v>
      </c>
      <c r="C3" s="15" t="n">
        <v>0.99</v>
      </c>
      <c r="D3" s="16" t="n">
        <v>0.9548</v>
      </c>
      <c r="E3" s="16" t="n">
        <v>0.9196</v>
      </c>
      <c r="F3" s="16" t="n">
        <v>0.8844</v>
      </c>
      <c r="G3" s="16" t="n">
        <v>0.8492</v>
      </c>
      <c r="H3" s="16" t="n">
        <v>0.814</v>
      </c>
      <c r="I3" s="16" t="n">
        <v>0.7788</v>
      </c>
      <c r="J3" s="16" t="n">
        <v>0.7396</v>
      </c>
      <c r="K3" s="16" t="n">
        <v>0.695</v>
      </c>
      <c r="L3" s="16" t="n">
        <v>0.642</v>
      </c>
      <c r="M3" s="16" t="n">
        <v>0.576</v>
      </c>
      <c r="N3" s="16" t="n">
        <v>0.4908</v>
      </c>
      <c r="O3" s="16" t="n">
        <v>0.3786</v>
      </c>
      <c r="P3" s="17"/>
      <c r="AQ3" s="6" t="s">
        <v>65</v>
      </c>
    </row>
    <row r="4" customFormat="false" ht="11.05" hidden="false" customHeight="false" outlineLevel="0" collapsed="false">
      <c r="A4" s="10" t="s">
        <v>67</v>
      </c>
      <c r="B4" s="11" t="n">
        <v>21.34</v>
      </c>
      <c r="C4" s="15" t="n">
        <v>0.9702</v>
      </c>
      <c r="D4" s="16" t="n">
        <v>0.9342</v>
      </c>
      <c r="E4" s="16" t="n">
        <v>0.8982</v>
      </c>
      <c r="F4" s="16" t="n">
        <v>0.8622</v>
      </c>
      <c r="G4" s="16" t="n">
        <v>0.8262</v>
      </c>
      <c r="H4" s="16" t="n">
        <v>0.7902</v>
      </c>
      <c r="I4" s="16" t="n">
        <v>0.7542</v>
      </c>
      <c r="J4" s="16" t="n">
        <v>0.7068</v>
      </c>
      <c r="K4" s="16" t="n">
        <v>0.6545</v>
      </c>
      <c r="L4" s="16" t="n">
        <v>0.5857</v>
      </c>
      <c r="M4" s="16" t="n">
        <v>0.4932</v>
      </c>
      <c r="N4" s="16" t="n">
        <v>0.36</v>
      </c>
      <c r="O4" s="16"/>
      <c r="P4" s="17"/>
    </row>
    <row r="5" customFormat="false" ht="11.05" hidden="false" customHeight="false" outlineLevel="0" collapsed="false">
      <c r="A5" s="10" t="s">
        <v>68</v>
      </c>
      <c r="B5" s="11" t="n">
        <v>47.6</v>
      </c>
      <c r="C5" s="15" t="n">
        <v>0.9799</v>
      </c>
      <c r="D5" s="16" t="n">
        <v>0.9391</v>
      </c>
      <c r="E5" s="16" t="n">
        <v>0.8983</v>
      </c>
      <c r="F5" s="16" t="n">
        <v>0.8575</v>
      </c>
      <c r="G5" s="16" t="n">
        <v>0.8167</v>
      </c>
      <c r="H5" s="16" t="n">
        <v>0.7715</v>
      </c>
      <c r="I5" s="16" t="n">
        <v>0.7201</v>
      </c>
      <c r="J5" s="16" t="n">
        <v>0.6602</v>
      </c>
      <c r="K5" s="16" t="n">
        <v>0.5889</v>
      </c>
      <c r="L5" s="16" t="n">
        <v>0.5026</v>
      </c>
      <c r="M5" s="16" t="n">
        <v>0.3969</v>
      </c>
      <c r="N5" s="16" t="n">
        <v>0.2665</v>
      </c>
      <c r="O5" s="16"/>
      <c r="P5" s="17"/>
    </row>
    <row r="6" customFormat="false" ht="11.05" hidden="false" customHeight="false" outlineLevel="0" collapsed="false">
      <c r="A6" s="10" t="s">
        <v>69</v>
      </c>
      <c r="B6" s="11" t="n">
        <v>113.28</v>
      </c>
      <c r="C6" s="15" t="n">
        <v>0.9951</v>
      </c>
      <c r="D6" s="16" t="n">
        <v>0.9537</v>
      </c>
      <c r="E6" s="16" t="n">
        <v>0.9123</v>
      </c>
      <c r="F6" s="16" t="n">
        <v>0.8709</v>
      </c>
      <c r="G6" s="16" t="n">
        <v>0.8295</v>
      </c>
      <c r="H6" s="16" t="n">
        <v>0.7848</v>
      </c>
      <c r="I6" s="16" t="n">
        <v>0.7342</v>
      </c>
      <c r="J6" s="16" t="n">
        <v>0.6752</v>
      </c>
      <c r="K6" s="16" t="n">
        <v>0.6053</v>
      </c>
      <c r="L6" s="16" t="n">
        <v>0.522</v>
      </c>
      <c r="M6" s="16" t="n">
        <v>0.4228</v>
      </c>
      <c r="N6" s="16" t="n">
        <v>0.3052</v>
      </c>
      <c r="O6" s="16"/>
      <c r="P6" s="17"/>
    </row>
    <row r="7" customFormat="false" ht="11.05" hidden="false" customHeight="false" outlineLevel="0" collapsed="false">
      <c r="A7" s="18" t="s">
        <v>70</v>
      </c>
      <c r="B7" s="11" t="n">
        <v>146.5</v>
      </c>
      <c r="C7" s="15" t="n">
        <v>1</v>
      </c>
      <c r="D7" s="16" t="n">
        <v>0.9647</v>
      </c>
      <c r="E7" s="16" t="n">
        <v>0.9198</v>
      </c>
      <c r="F7" s="16" t="n">
        <v>0.8771</v>
      </c>
      <c r="G7" s="16" t="n">
        <v>0.8217</v>
      </c>
      <c r="H7" s="16" t="n">
        <v>0.7645</v>
      </c>
      <c r="I7" s="16" t="n">
        <v>0.6963</v>
      </c>
      <c r="J7" s="16" t="n">
        <v>0.633</v>
      </c>
      <c r="K7" s="16" t="n">
        <v>0.564</v>
      </c>
      <c r="L7" s="16" t="n">
        <v>0.5011</v>
      </c>
      <c r="M7" s="16" t="n">
        <v>0.4359</v>
      </c>
      <c r="N7" s="16" t="n">
        <v>0.3635</v>
      </c>
      <c r="O7" s="16" t="n">
        <v>0.2811</v>
      </c>
      <c r="P7" s="17" t="n">
        <v>0.1916</v>
      </c>
      <c r="Q7" s="6" t="s">
        <v>71</v>
      </c>
    </row>
    <row r="8" customFormat="false" ht="11.05" hidden="false" customHeight="false" outlineLevel="0" collapsed="false">
      <c r="A8" s="10" t="s">
        <v>72</v>
      </c>
      <c r="B8" s="11" t="n">
        <v>232.47</v>
      </c>
      <c r="C8" s="15" t="n">
        <v>0.9872</v>
      </c>
      <c r="D8" s="16" t="n">
        <v>0.9457</v>
      </c>
      <c r="E8" s="16" t="n">
        <v>0.9042</v>
      </c>
      <c r="F8" s="16" t="n">
        <v>0.8627</v>
      </c>
      <c r="G8" s="16" t="n">
        <v>0.8212</v>
      </c>
      <c r="H8" s="16" t="n">
        <v>0.7759</v>
      </c>
      <c r="I8" s="16" t="n">
        <v>0.7242</v>
      </c>
      <c r="J8" s="16" t="n">
        <v>0.6635</v>
      </c>
      <c r="K8" s="16" t="n">
        <v>0.5912</v>
      </c>
      <c r="L8" s="16" t="n">
        <v>0.5047</v>
      </c>
      <c r="M8" s="16" t="n">
        <v>0.4014</v>
      </c>
      <c r="N8" s="16"/>
      <c r="O8" s="16"/>
      <c r="P8" s="17"/>
    </row>
    <row r="9" customFormat="false" ht="11.05" hidden="false" customHeight="false" outlineLevel="0" collapsed="false">
      <c r="A9" s="10" t="s">
        <v>73</v>
      </c>
      <c r="B9" s="11" t="n">
        <v>501.42</v>
      </c>
      <c r="C9" s="15" t="n">
        <v>0.9861</v>
      </c>
      <c r="D9" s="16" t="n">
        <v>0.9553</v>
      </c>
      <c r="E9" s="16" t="n">
        <v>0.9071</v>
      </c>
      <c r="F9" s="16" t="n">
        <v>0.8527</v>
      </c>
      <c r="G9" s="16" t="n">
        <v>0.7984</v>
      </c>
      <c r="H9" s="16" t="n">
        <v>0.744</v>
      </c>
      <c r="I9" s="16" t="n">
        <v>0.6896</v>
      </c>
      <c r="J9" s="16" t="n">
        <v>0.6352</v>
      </c>
      <c r="K9" s="16" t="n">
        <v>0.5808</v>
      </c>
      <c r="L9" s="16" t="n">
        <v>0.5257</v>
      </c>
      <c r="M9" s="16" t="n">
        <v>0.4517</v>
      </c>
      <c r="N9" s="16" t="n">
        <v>0.3506</v>
      </c>
      <c r="O9" s="16" t="n">
        <v>0.2225</v>
      </c>
      <c r="P9" s="17" t="n">
        <v>0.0674</v>
      </c>
      <c r="Q9" s="6" t="s">
        <v>71</v>
      </c>
    </row>
    <row r="10" customFormat="false" ht="11.05" hidden="false" customHeight="false" outlineLevel="0" collapsed="false">
      <c r="A10" s="10" t="s">
        <v>74</v>
      </c>
      <c r="B10" s="11" t="n">
        <v>864.68</v>
      </c>
      <c r="C10" s="15" t="n">
        <v>0.9883</v>
      </c>
      <c r="D10" s="16" t="n">
        <v>0.9608</v>
      </c>
      <c r="E10" s="16" t="n">
        <v>0.917</v>
      </c>
      <c r="F10" s="16" t="n">
        <v>0.8623</v>
      </c>
      <c r="G10" s="16" t="n">
        <v>0.8072</v>
      </c>
      <c r="H10" s="16" t="n">
        <v>0.7521</v>
      </c>
      <c r="I10" s="16" t="n">
        <v>0.697</v>
      </c>
      <c r="J10" s="16" t="n">
        <v>0.6419</v>
      </c>
      <c r="K10" s="16" t="n">
        <v>0.5868</v>
      </c>
      <c r="L10" s="16" t="n">
        <v>0.5297</v>
      </c>
      <c r="M10" s="16" t="n">
        <v>0.4521</v>
      </c>
      <c r="N10" s="16" t="n">
        <v>0.3495</v>
      </c>
      <c r="O10" s="16" t="n">
        <v>0.2219</v>
      </c>
      <c r="P10" s="17" t="n">
        <v>0.0692</v>
      </c>
      <c r="Q10" s="6" t="s">
        <v>71</v>
      </c>
    </row>
    <row r="11" customFormat="false" ht="11.05" hidden="false" customHeight="false" outlineLevel="0" collapsed="false">
      <c r="A11" s="10" t="s">
        <v>75</v>
      </c>
      <c r="B11" s="11" t="n">
        <v>1801.09</v>
      </c>
      <c r="C11" s="15" t="n">
        <v>0.99</v>
      </c>
      <c r="D11" s="16" t="n">
        <v>0.9662</v>
      </c>
      <c r="E11" s="16" t="n">
        <v>0.9285</v>
      </c>
      <c r="F11" s="16" t="n">
        <v>0.877</v>
      </c>
      <c r="G11" s="16" t="n">
        <v>0.8195</v>
      </c>
      <c r="H11" s="16" t="n">
        <v>0.762</v>
      </c>
      <c r="I11" s="16" t="n">
        <v>0.7045</v>
      </c>
      <c r="J11" s="16" t="n">
        <v>0.647</v>
      </c>
      <c r="K11" s="16" t="n">
        <v>0.5895</v>
      </c>
      <c r="L11" s="16" t="n">
        <v>0.532</v>
      </c>
      <c r="M11" s="16" t="n">
        <v>0.462</v>
      </c>
      <c r="N11" s="16" t="n">
        <v>0.367</v>
      </c>
      <c r="O11" s="16" t="n">
        <v>0.247</v>
      </c>
      <c r="P11" s="17" t="n">
        <v>0.102</v>
      </c>
      <c r="Q11" s="6" t="s">
        <v>71</v>
      </c>
    </row>
    <row r="12" customFormat="false" ht="11.05" hidden="false" customHeight="false" outlineLevel="0" collapsed="false">
      <c r="A12" s="10" t="s">
        <v>76</v>
      </c>
      <c r="B12" s="11" t="n">
        <v>7.69</v>
      </c>
      <c r="C12" s="15" t="n">
        <v>0.9644</v>
      </c>
      <c r="D12" s="16" t="n">
        <v>0.906</v>
      </c>
      <c r="E12" s="16" t="n">
        <v>0.8965</v>
      </c>
      <c r="F12" s="16" t="n">
        <v>0.8621</v>
      </c>
      <c r="G12" s="16" t="n">
        <v>0.8277</v>
      </c>
      <c r="H12" s="16" t="n">
        <v>0.7923</v>
      </c>
      <c r="I12" s="16" t="n">
        <v>0.756</v>
      </c>
      <c r="J12" s="16" t="n">
        <v>0.7184</v>
      </c>
      <c r="K12" s="16" t="n">
        <v>0.6739</v>
      </c>
      <c r="L12" s="16" t="n">
        <v>0.6209</v>
      </c>
      <c r="M12" s="16" t="n">
        <v>0.5549</v>
      </c>
      <c r="N12" s="16" t="n">
        <v>0.4697</v>
      </c>
      <c r="O12" s="16" t="n">
        <v>0.3572</v>
      </c>
      <c r="P12" s="17"/>
    </row>
    <row r="13" customFormat="false" ht="11.05" hidden="false" customHeight="false" outlineLevel="0" collapsed="false">
      <c r="A13" s="10" t="s">
        <v>77</v>
      </c>
      <c r="B13" s="11" t="n">
        <v>12.21</v>
      </c>
      <c r="C13" s="15" t="n">
        <v>0.9852</v>
      </c>
      <c r="D13" s="16" t="n">
        <v>1.1834</v>
      </c>
      <c r="E13" s="16" t="n">
        <v>1.0914</v>
      </c>
      <c r="F13" s="16" t="n">
        <v>1.0964</v>
      </c>
      <c r="G13" s="16" t="n">
        <v>1.0044</v>
      </c>
      <c r="H13" s="16" t="n">
        <v>0.9924</v>
      </c>
      <c r="I13" s="16" t="n">
        <v>0.9004</v>
      </c>
      <c r="J13" s="16" t="n">
        <v>0.8084</v>
      </c>
      <c r="K13" s="16" t="n">
        <v>0.7114</v>
      </c>
      <c r="L13" s="16" t="n">
        <v>0.5946</v>
      </c>
      <c r="M13" s="16" t="n">
        <v>0.4391</v>
      </c>
      <c r="N13" s="16" t="n">
        <v>0.2209</v>
      </c>
      <c r="O13" s="16"/>
      <c r="P13" s="17"/>
    </row>
    <row r="14" customFormat="false" ht="11.05" hidden="false" customHeight="false" outlineLevel="0" collapsed="false">
      <c r="A14" s="10" t="s">
        <v>78</v>
      </c>
      <c r="B14" s="11" t="n">
        <v>52.34</v>
      </c>
      <c r="C14" s="15" t="n">
        <v>1</v>
      </c>
      <c r="D14" s="16" t="n">
        <v>0.9285</v>
      </c>
      <c r="E14" s="16" t="n">
        <v>0.8628</v>
      </c>
      <c r="F14" s="16" t="n">
        <v>1.1572</v>
      </c>
      <c r="G14" s="16" t="n">
        <v>1.0651</v>
      </c>
      <c r="H14" s="16" t="n">
        <v>1.0941</v>
      </c>
      <c r="I14" s="16" t="n">
        <v>1.0124</v>
      </c>
      <c r="J14" s="16" t="n">
        <v>0.9338</v>
      </c>
      <c r="K14" s="16" t="n">
        <v>0.8397</v>
      </c>
      <c r="L14" s="16" t="n">
        <v>0.747</v>
      </c>
      <c r="M14" s="16" t="n">
        <v>0.6372</v>
      </c>
      <c r="N14" s="16" t="n">
        <v>0.5158</v>
      </c>
      <c r="O14" s="16" t="n">
        <v>0.3611</v>
      </c>
      <c r="P14" s="17" t="n">
        <v>0.2417</v>
      </c>
      <c r="Q14" s="6" t="s">
        <v>71</v>
      </c>
    </row>
    <row r="15" customFormat="false" ht="11.05" hidden="false" customHeight="false" outlineLevel="0" collapsed="false">
      <c r="A15" s="10" t="s">
        <v>79</v>
      </c>
      <c r="B15" s="11" t="n">
        <v>541.59</v>
      </c>
      <c r="C15" s="15" t="n">
        <v>1.3876</v>
      </c>
      <c r="D15" s="16" t="n">
        <v>1.3325</v>
      </c>
      <c r="E15" s="16" t="n">
        <v>1.2816</v>
      </c>
      <c r="F15" s="16" t="n">
        <v>1.2346</v>
      </c>
      <c r="G15" s="16" t="n">
        <v>1.1908</v>
      </c>
      <c r="H15" s="16" t="n">
        <v>1.0941</v>
      </c>
      <c r="I15" s="16" t="n">
        <v>1.0123</v>
      </c>
      <c r="J15" s="16" t="n">
        <v>0.9338</v>
      </c>
      <c r="K15" s="16" t="n">
        <v>0.8397</v>
      </c>
      <c r="L15" s="16" t="n">
        <v>0.747</v>
      </c>
      <c r="M15" s="16" t="n">
        <v>0.6372</v>
      </c>
      <c r="N15" s="16" t="n">
        <v>0.5158</v>
      </c>
      <c r="O15" s="16" t="n">
        <v>0.3611</v>
      </c>
      <c r="P15" s="17" t="n">
        <v>0.2417</v>
      </c>
      <c r="Q15" s="6" t="s">
        <v>71</v>
      </c>
    </row>
    <row r="16" customFormat="false" ht="11.05" hidden="false" customHeight="false" outlineLevel="0" collapsed="false">
      <c r="A16" s="10" t="s">
        <v>80</v>
      </c>
      <c r="B16" s="11" t="n">
        <v>2.09</v>
      </c>
      <c r="C16" s="15" t="n">
        <v>1.0512</v>
      </c>
      <c r="D16" s="16" t="n">
        <v>1.1036</v>
      </c>
      <c r="E16" s="16" t="n">
        <v>1.1614</v>
      </c>
      <c r="F16" s="16" t="n">
        <v>1.2256</v>
      </c>
      <c r="G16" s="16" t="n">
        <v>1.2973</v>
      </c>
      <c r="H16" s="16" t="n">
        <v>1.3779</v>
      </c>
      <c r="I16" s="16" t="n">
        <v>1.4708</v>
      </c>
      <c r="J16" s="16" t="n">
        <v>1.5795</v>
      </c>
      <c r="K16" s="16" t="n">
        <v>1.7094</v>
      </c>
      <c r="L16" s="16" t="n">
        <v>1.8681</v>
      </c>
      <c r="M16" s="16" t="n">
        <v>2.0673</v>
      </c>
      <c r="N16" s="16" t="n">
        <v>2.3261</v>
      </c>
      <c r="O16" s="16" t="n">
        <v>2.6766</v>
      </c>
      <c r="P16" s="17"/>
    </row>
    <row r="17" customFormat="false" ht="11.05" hidden="false" customHeight="false" outlineLevel="0" collapsed="false">
      <c r="A17" s="10" t="s">
        <v>81</v>
      </c>
      <c r="B17" s="11" t="n">
        <v>5.15</v>
      </c>
      <c r="C17" s="15" t="n">
        <v>1.082</v>
      </c>
      <c r="D17" s="16" t="n">
        <v>1.1451</v>
      </c>
      <c r="E17" s="16" t="n">
        <v>1.2159</v>
      </c>
      <c r="F17" s="16" t="n">
        <v>1.2961</v>
      </c>
      <c r="G17" s="16" t="n">
        <v>1.3877</v>
      </c>
      <c r="H17" s="16" t="n">
        <v>1.4932</v>
      </c>
      <c r="I17" s="16" t="n">
        <v>1.616</v>
      </c>
      <c r="J17" s="16" t="n">
        <v>1.7854</v>
      </c>
      <c r="K17" s="16" t="n">
        <v>2.0333</v>
      </c>
      <c r="L17" s="16" t="n">
        <v>2.4342</v>
      </c>
      <c r="M17" s="16" t="n">
        <v>3.202</v>
      </c>
      <c r="N17" s="16" t="n">
        <v>4.8402</v>
      </c>
      <c r="O17" s="19"/>
      <c r="P17" s="20"/>
    </row>
    <row r="18" customFormat="false" ht="11.05" hidden="false" customHeight="false" outlineLevel="0" collapsed="false">
      <c r="A18" s="10" t="s">
        <v>82</v>
      </c>
      <c r="B18" s="11" t="n">
        <v>7.52</v>
      </c>
      <c r="C18" s="15" t="n">
        <v>1.05</v>
      </c>
      <c r="D18" s="16" t="n">
        <v>1.1101</v>
      </c>
      <c r="E18" s="16" t="n">
        <v>1.1776</v>
      </c>
      <c r="F18" s="16" t="n">
        <v>1.2538</v>
      </c>
      <c r="G18" s="16" t="n">
        <v>1.3405</v>
      </c>
      <c r="H18" s="16" t="n">
        <v>1.44</v>
      </c>
      <c r="I18" s="16" t="n">
        <v>1.5557</v>
      </c>
      <c r="J18" s="16" t="n">
        <v>1.6943</v>
      </c>
      <c r="K18" s="16" t="n">
        <v>1.8695</v>
      </c>
      <c r="L18" s="16" t="n">
        <v>2.1645</v>
      </c>
      <c r="M18" s="16" t="n">
        <v>2.9154</v>
      </c>
      <c r="N18" s="16"/>
      <c r="O18" s="16"/>
      <c r="P18" s="17"/>
    </row>
    <row r="19" customFormat="false" ht="11.05" hidden="false" customHeight="false" outlineLevel="0" collapsed="false">
      <c r="A19" s="10" t="s">
        <v>83</v>
      </c>
      <c r="B19" s="11" t="n">
        <v>15.5</v>
      </c>
      <c r="C19" s="15" t="n">
        <v>1.0719</v>
      </c>
      <c r="D19" s="16" t="n">
        <v>1.1364</v>
      </c>
      <c r="E19" s="16" t="n">
        <v>1.21</v>
      </c>
      <c r="F19" s="16" t="n">
        <v>1.2927</v>
      </c>
      <c r="G19" s="16" t="n">
        <v>1.3889</v>
      </c>
      <c r="H19" s="16" t="n">
        <v>1.499</v>
      </c>
      <c r="I19" s="16" t="n">
        <v>1.6299</v>
      </c>
      <c r="J19" s="16" t="n">
        <v>1.7857</v>
      </c>
      <c r="K19" s="16" t="n">
        <v>1.972</v>
      </c>
      <c r="L19" s="16" t="n">
        <v>2.2048</v>
      </c>
      <c r="M19" s="16" t="n">
        <v>2.5833</v>
      </c>
      <c r="N19" s="16" t="n">
        <v>3.2632</v>
      </c>
      <c r="O19" s="16" t="n">
        <v>4.4286</v>
      </c>
      <c r="P19" s="17" t="n">
        <v>7.561</v>
      </c>
      <c r="Q19" s="6" t="s">
        <v>71</v>
      </c>
    </row>
    <row r="20" customFormat="false" ht="11.05" hidden="false" customHeight="false" outlineLevel="0" collapsed="false">
      <c r="A20" s="10" t="s">
        <v>84</v>
      </c>
      <c r="B20" s="11" t="n">
        <v>77</v>
      </c>
      <c r="C20" s="15" t="n">
        <v>1.0942</v>
      </c>
      <c r="D20" s="16" t="n">
        <v>1.1763</v>
      </c>
      <c r="E20" s="16" t="n">
        <v>1.2717</v>
      </c>
      <c r="F20" s="16" t="n">
        <v>1.2838</v>
      </c>
      <c r="G20" s="16" t="n">
        <v>1.3984</v>
      </c>
      <c r="H20" s="16" t="n">
        <v>1.5353</v>
      </c>
      <c r="I20" s="16" t="n">
        <v>1.7038</v>
      </c>
      <c r="J20" s="16" t="n">
        <v>1.916</v>
      </c>
      <c r="K20" s="16" t="n">
        <v>1.9984</v>
      </c>
      <c r="L20" s="16" t="n">
        <v>2.303</v>
      </c>
      <c r="M20" s="16" t="n">
        <v>2.7218</v>
      </c>
      <c r="N20" s="16" t="n">
        <v>3.3333</v>
      </c>
      <c r="O20" s="16" t="n">
        <v>4.3103</v>
      </c>
      <c r="P20" s="17" t="n">
        <v>6.112</v>
      </c>
    </row>
    <row r="21" customFormat="false" ht="11.05" hidden="false" customHeight="false" outlineLevel="0" collapsed="false">
      <c r="A21" s="10" t="s">
        <v>85</v>
      </c>
      <c r="B21" s="11" t="n">
        <v>22.63</v>
      </c>
      <c r="C21" s="15" t="n">
        <v>1.0368</v>
      </c>
      <c r="D21" s="16" t="n">
        <v>1.11</v>
      </c>
      <c r="E21" s="16" t="n">
        <v>1.1943</v>
      </c>
      <c r="F21" s="16" t="n">
        <v>1.2607</v>
      </c>
      <c r="G21" s="16" t="n">
        <v>1.3706</v>
      </c>
      <c r="H21" s="16" t="n">
        <v>1.5015</v>
      </c>
      <c r="I21" s="16" t="n">
        <v>1.66</v>
      </c>
      <c r="J21" s="16" t="n">
        <v>1.8559</v>
      </c>
      <c r="K21" s="16" t="n">
        <v>1.8324</v>
      </c>
      <c r="L21" s="16" t="n">
        <v>2.0742</v>
      </c>
      <c r="M21" s="16" t="n">
        <v>2.3894</v>
      </c>
      <c r="N21" s="16" t="n">
        <v>2.8176</v>
      </c>
      <c r="O21" s="16" t="n">
        <v>3.4328</v>
      </c>
      <c r="P21" s="17" t="n">
        <v>4.3917</v>
      </c>
    </row>
    <row r="22" customFormat="false" ht="11.05" hidden="false" customHeight="false" outlineLevel="0" collapsed="false">
      <c r="A22" s="10" t="s">
        <v>86</v>
      </c>
      <c r="B22" s="11" t="n">
        <v>76.8</v>
      </c>
      <c r="C22" s="15" t="n">
        <v>1.0368</v>
      </c>
      <c r="D22" s="16" t="n">
        <v>1.115</v>
      </c>
      <c r="E22" s="16" t="n">
        <v>1.2058</v>
      </c>
      <c r="F22" s="16" t="n">
        <v>1.3128</v>
      </c>
      <c r="G22" s="16" t="n">
        <v>1.4407</v>
      </c>
      <c r="H22" s="16" t="n">
        <v>1.5961</v>
      </c>
      <c r="I22" s="16" t="n">
        <v>1.7927</v>
      </c>
      <c r="J22" s="16" t="n">
        <v>2.0542</v>
      </c>
      <c r="K22" s="16" t="n">
        <v>2.1546</v>
      </c>
      <c r="L22" s="16" t="n">
        <v>2.522</v>
      </c>
      <c r="M22" s="16" t="n">
        <v>3.0404</v>
      </c>
      <c r="N22" s="16" t="n">
        <v>3.827</v>
      </c>
      <c r="O22" s="16" t="n">
        <v>5.1626</v>
      </c>
      <c r="P22" s="17" t="n">
        <v>7.9302</v>
      </c>
    </row>
    <row r="23" customFormat="false" ht="11.05" hidden="false" customHeight="false" outlineLevel="0" collapsed="false">
      <c r="A23" s="10" t="s">
        <v>87</v>
      </c>
      <c r="B23" s="11" t="n">
        <v>73</v>
      </c>
      <c r="C23" s="15" t="n">
        <v>1.0621</v>
      </c>
      <c r="D23" s="16" t="n">
        <v>1.1475</v>
      </c>
      <c r="E23" s="16" t="n">
        <v>1.2479</v>
      </c>
      <c r="F23" s="16" t="n">
        <v>1.3147</v>
      </c>
      <c r="G23" s="16" t="n">
        <v>1.4482</v>
      </c>
      <c r="H23" s="16" t="n">
        <v>1.5408</v>
      </c>
      <c r="I23" s="16" t="n">
        <v>1.7274</v>
      </c>
      <c r="J23" s="16" t="n">
        <v>1.9654</v>
      </c>
      <c r="K23" s="16" t="n">
        <v>2.2794</v>
      </c>
      <c r="L23" s="16" t="n">
        <v>2.7129</v>
      </c>
      <c r="M23" s="16" t="n">
        <v>3.35</v>
      </c>
      <c r="N23" s="16" t="n">
        <v>4.3782</v>
      </c>
      <c r="O23" s="16" t="n">
        <v>6.3171</v>
      </c>
      <c r="P23" s="17" t="n">
        <v>11.337</v>
      </c>
    </row>
    <row r="24" customFormat="false" ht="11.05" hidden="false" customHeight="false" outlineLevel="0" collapsed="false">
      <c r="A24" s="10" t="s">
        <v>88</v>
      </c>
      <c r="B24" s="11" t="n">
        <v>23.6</v>
      </c>
      <c r="C24" s="21" t="n">
        <v>1.0922</v>
      </c>
      <c r="D24" s="22" t="n">
        <v>1.1852</v>
      </c>
      <c r="E24" s="22" t="n">
        <v>1.2955</v>
      </c>
      <c r="F24" s="22" t="n">
        <v>1.1822</v>
      </c>
      <c r="G24" s="22" t="n">
        <v>1.2918</v>
      </c>
      <c r="H24" s="22" t="n">
        <v>1.2108</v>
      </c>
      <c r="I24" s="22" t="n">
        <v>1.326</v>
      </c>
      <c r="J24" s="22" t="n">
        <v>1.4667</v>
      </c>
      <c r="K24" s="22" t="n">
        <v>1.5146</v>
      </c>
      <c r="L24" s="22" t="n">
        <v>1.7006</v>
      </c>
      <c r="M24" s="22" t="n">
        <v>1.9493</v>
      </c>
      <c r="N24" s="22" t="n">
        <v>2.2716</v>
      </c>
      <c r="O24" s="22" t="n">
        <v>2.7412</v>
      </c>
      <c r="P24" s="23" t="n">
        <v>3.4891</v>
      </c>
    </row>
    <row r="26" customFormat="false" ht="11.05" hidden="false" customHeight="false" outlineLevel="0" collapsed="false">
      <c r="F26" s="6" t="s">
        <v>65</v>
      </c>
      <c r="G26" s="6" t="s">
        <v>65</v>
      </c>
    </row>
    <row r="27" customFormat="false" ht="11.05" hidden="false" customHeight="false" outlineLevel="0" collapsed="false">
      <c r="A27" s="4" t="s">
        <v>89</v>
      </c>
    </row>
    <row r="28" customFormat="false" ht="11.05" hidden="false" customHeight="false" outlineLevel="0" collapsed="false">
      <c r="A28" s="4" t="str">
        <f aca="false">'5 out'!A3</f>
        <v>short hu</v>
      </c>
      <c r="C28" s="24" t="n">
        <f aca="false">C13</f>
        <v>0.9852</v>
      </c>
      <c r="D28" s="24" t="n">
        <f aca="false">D13</f>
        <v>1.1834</v>
      </c>
      <c r="E28" s="24" t="n">
        <f aca="false">E13</f>
        <v>1.0914</v>
      </c>
      <c r="F28" s="24" t="n">
        <f aca="false">F13</f>
        <v>1.0964</v>
      </c>
      <c r="G28" s="24" t="n">
        <f aca="false">G13</f>
        <v>1.0044</v>
      </c>
      <c r="H28" s="24" t="n">
        <f aca="false">H13</f>
        <v>0.9924</v>
      </c>
      <c r="I28" s="24" t="n">
        <f aca="false">I13</f>
        <v>0.9004</v>
      </c>
      <c r="J28" s="24" t="n">
        <f aca="false">J13</f>
        <v>0.8084</v>
      </c>
      <c r="K28" s="24" t="n">
        <f aca="false">K13</f>
        <v>0.7114</v>
      </c>
      <c r="L28" s="24" t="n">
        <f aca="false">L13</f>
        <v>0.5946</v>
      </c>
      <c r="M28" s="24" t="n">
        <f aca="false">M13</f>
        <v>0.4391</v>
      </c>
      <c r="N28" s="24" t="n">
        <f aca="false">N13</f>
        <v>0.2209</v>
      </c>
      <c r="O28" s="24" t="n">
        <f aca="false">O13</f>
        <v>0</v>
      </c>
      <c r="P28" s="24" t="n">
        <f aca="false">P13</f>
        <v>0</v>
      </c>
    </row>
    <row r="29" customFormat="false" ht="11.05" hidden="false" customHeight="false" outlineLevel="0" collapsed="false">
      <c r="A29" s="4" t="str">
        <f aca="false">'5 out'!A4</f>
        <v>Hoch</v>
      </c>
      <c r="C29" s="24" t="n">
        <f aca="false">C16</f>
        <v>1.0512</v>
      </c>
      <c r="D29" s="24" t="n">
        <f aca="false">D16</f>
        <v>1.1036</v>
      </c>
      <c r="E29" s="24" t="n">
        <f aca="false">E16</f>
        <v>1.1614</v>
      </c>
      <c r="F29" s="24" t="n">
        <f aca="false">F16</f>
        <v>1.2256</v>
      </c>
      <c r="G29" s="24" t="n">
        <f aca="false">G16</f>
        <v>1.2973</v>
      </c>
      <c r="H29" s="24" t="n">
        <f aca="false">H16</f>
        <v>1.3779</v>
      </c>
      <c r="I29" s="24" t="n">
        <f aca="false">I16</f>
        <v>1.4708</v>
      </c>
      <c r="J29" s="24" t="n">
        <f aca="false">J16</f>
        <v>1.5795</v>
      </c>
      <c r="K29" s="24" t="n">
        <f aca="false">K16</f>
        <v>1.7094</v>
      </c>
      <c r="L29" s="24" t="n">
        <f aca="false">L16</f>
        <v>1.8681</v>
      </c>
      <c r="M29" s="24" t="n">
        <f aca="false">M16</f>
        <v>2.0673</v>
      </c>
      <c r="N29" s="24" t="n">
        <f aca="false">N16</f>
        <v>2.3261</v>
      </c>
      <c r="O29" s="24" t="n">
        <f aca="false">O16</f>
        <v>2.6766</v>
      </c>
      <c r="P29" s="24" t="n">
        <f aca="false">P16</f>
        <v>0</v>
      </c>
    </row>
    <row r="30" customFormat="false" ht="11.05" hidden="false" customHeight="false" outlineLevel="0" collapsed="false">
      <c r="A30" s="4" t="str">
        <f aca="false">'5 out'!A5</f>
        <v>Kugel</v>
      </c>
      <c r="C30" s="24" t="n">
        <f aca="false">C21</f>
        <v>1.0368</v>
      </c>
      <c r="D30" s="24" t="n">
        <f aca="false">D21</f>
        <v>1.11</v>
      </c>
      <c r="E30" s="24" t="n">
        <f aca="false">E21</f>
        <v>1.1943</v>
      </c>
      <c r="F30" s="24" t="n">
        <f aca="false">F21</f>
        <v>1.2607</v>
      </c>
      <c r="G30" s="24" t="n">
        <f aca="false">G21</f>
        <v>1.3706</v>
      </c>
      <c r="H30" s="24" t="n">
        <f aca="false">H21</f>
        <v>1.5015</v>
      </c>
      <c r="I30" s="24" t="n">
        <f aca="false">I21</f>
        <v>1.66</v>
      </c>
      <c r="J30" s="24" t="n">
        <f aca="false">J21</f>
        <v>1.8559</v>
      </c>
      <c r="K30" s="24" t="n">
        <f aca="false">K21</f>
        <v>1.8324</v>
      </c>
      <c r="L30" s="24" t="n">
        <f aca="false">L21</f>
        <v>2.0742</v>
      </c>
      <c r="M30" s="24" t="n">
        <f aca="false">M21</f>
        <v>2.3894</v>
      </c>
      <c r="N30" s="24" t="n">
        <f aca="false">N21</f>
        <v>2.8176</v>
      </c>
      <c r="O30" s="24" t="n">
        <f aca="false">O21</f>
        <v>3.4328</v>
      </c>
      <c r="P30" s="24" t="n">
        <f aca="false">P21</f>
        <v>4.3917</v>
      </c>
    </row>
    <row r="31" customFormat="false" ht="11.05" hidden="false" customHeight="false" outlineLevel="0" collapsed="false">
      <c r="A31" s="4" t="str">
        <f aca="false">'5 out'!A6</f>
        <v>Weit</v>
      </c>
      <c r="C31" s="24" t="n">
        <f aca="false">C18</f>
        <v>1.05</v>
      </c>
      <c r="D31" s="24" t="n">
        <f aca="false">D18</f>
        <v>1.1101</v>
      </c>
      <c r="E31" s="24" t="n">
        <f aca="false">E18</f>
        <v>1.1776</v>
      </c>
      <c r="F31" s="24" t="n">
        <f aca="false">F18</f>
        <v>1.2538</v>
      </c>
      <c r="G31" s="24" t="n">
        <f aca="false">G18</f>
        <v>1.3405</v>
      </c>
      <c r="H31" s="24" t="n">
        <f aca="false">H18</f>
        <v>1.44</v>
      </c>
      <c r="I31" s="24" t="n">
        <f aca="false">I18</f>
        <v>1.5557</v>
      </c>
      <c r="J31" s="24" t="n">
        <f aca="false">J18</f>
        <v>1.6943</v>
      </c>
      <c r="K31" s="24" t="n">
        <f aca="false">K18</f>
        <v>1.8695</v>
      </c>
      <c r="L31" s="24" t="n">
        <f aca="false">L18</f>
        <v>2.1645</v>
      </c>
      <c r="M31" s="24" t="n">
        <f aca="false">M18</f>
        <v>2.9154</v>
      </c>
      <c r="N31" s="24" t="n">
        <f aca="false">N18</f>
        <v>0</v>
      </c>
      <c r="O31" s="24" t="n">
        <f aca="false">O18</f>
        <v>0</v>
      </c>
      <c r="P31" s="24" t="n">
        <f aca="false">P18</f>
        <v>0</v>
      </c>
    </row>
    <row r="32" customFormat="false" ht="11.05" hidden="false" customHeight="false" outlineLevel="0" collapsed="false">
      <c r="A32" s="4" t="str">
        <f aca="false">'5 out'!A7</f>
        <v>800 m</v>
      </c>
      <c r="C32" s="24" t="n">
        <f aca="false">C6</f>
        <v>0.9951</v>
      </c>
      <c r="D32" s="24" t="n">
        <f aca="false">D6</f>
        <v>0.9537</v>
      </c>
      <c r="E32" s="24" t="n">
        <f aca="false">E6</f>
        <v>0.9123</v>
      </c>
      <c r="F32" s="24" t="n">
        <f aca="false">F6</f>
        <v>0.8709</v>
      </c>
      <c r="G32" s="24" t="n">
        <f aca="false">G6</f>
        <v>0.8295</v>
      </c>
      <c r="H32" s="24" t="n">
        <f aca="false">H6</f>
        <v>0.7848</v>
      </c>
      <c r="I32" s="24" t="n">
        <f aca="false">I6</f>
        <v>0.7342</v>
      </c>
      <c r="J32" s="24" t="n">
        <f aca="false">J6</f>
        <v>0.6752</v>
      </c>
      <c r="K32" s="24" t="n">
        <f aca="false">K6</f>
        <v>0.6053</v>
      </c>
      <c r="L32" s="24" t="n">
        <f aca="false">L6</f>
        <v>0.522</v>
      </c>
      <c r="M32" s="24" t="n">
        <f aca="false">M6</f>
        <v>0.4228</v>
      </c>
      <c r="N32" s="24" t="n">
        <f aca="false">N6</f>
        <v>0.3052</v>
      </c>
      <c r="O32" s="24" t="n">
        <f aca="false">O6</f>
        <v>0</v>
      </c>
      <c r="P32" s="24" t="n">
        <f aca="false">P6</f>
        <v>0</v>
      </c>
    </row>
    <row r="33" customFormat="false" ht="11.0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1.05" hidden="false" customHeight="false" outlineLevel="0" collapsed="false">
      <c r="A34" s="4" t="s">
        <v>9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1.05" hidden="false" customHeight="false" outlineLevel="0" collapsed="false">
      <c r="A35" s="4" t="str">
        <f aca="false">'7 out'!A3</f>
        <v>short hu</v>
      </c>
      <c r="C35" s="24" t="n">
        <f aca="false">C13</f>
        <v>0.9852</v>
      </c>
      <c r="D35" s="24" t="n">
        <f aca="false">D13</f>
        <v>1.1834</v>
      </c>
      <c r="E35" s="24" t="n">
        <f aca="false">E13</f>
        <v>1.0914</v>
      </c>
      <c r="F35" s="24" t="n">
        <f aca="false">F13</f>
        <v>1.0964</v>
      </c>
      <c r="G35" s="24" t="n">
        <f aca="false">G13</f>
        <v>1.0044</v>
      </c>
      <c r="H35" s="24" t="n">
        <f aca="false">H13</f>
        <v>0.9924</v>
      </c>
      <c r="I35" s="24" t="n">
        <f aca="false">I13</f>
        <v>0.9004</v>
      </c>
      <c r="J35" s="24" t="n">
        <f aca="false">J13</f>
        <v>0.8084</v>
      </c>
      <c r="K35" s="24" t="n">
        <f aca="false">K13</f>
        <v>0.7114</v>
      </c>
      <c r="L35" s="24" t="n">
        <f aca="false">L13</f>
        <v>0.5946</v>
      </c>
      <c r="M35" s="24" t="n">
        <f aca="false">M13</f>
        <v>0.4391</v>
      </c>
      <c r="N35" s="24" t="n">
        <f aca="false">N13</f>
        <v>0.2209</v>
      </c>
      <c r="O35" s="24" t="n">
        <f aca="false">O13</f>
        <v>0</v>
      </c>
      <c r="P35" s="24" t="n">
        <f aca="false">P13</f>
        <v>0</v>
      </c>
    </row>
    <row r="36" customFormat="false" ht="11.05" hidden="false" customHeight="false" outlineLevel="0" collapsed="false">
      <c r="A36" s="4" t="str">
        <f aca="false">'7 out'!A4</f>
        <v>Hoch</v>
      </c>
      <c r="C36" s="24" t="n">
        <f aca="false">C16</f>
        <v>1.0512</v>
      </c>
      <c r="D36" s="24" t="n">
        <f aca="false">D16</f>
        <v>1.1036</v>
      </c>
      <c r="E36" s="24" t="n">
        <f aca="false">E16</f>
        <v>1.1614</v>
      </c>
      <c r="F36" s="24" t="n">
        <f aca="false">F16</f>
        <v>1.2256</v>
      </c>
      <c r="G36" s="24" t="n">
        <f aca="false">G16</f>
        <v>1.2973</v>
      </c>
      <c r="H36" s="24" t="n">
        <f aca="false">H16</f>
        <v>1.3779</v>
      </c>
      <c r="I36" s="24" t="n">
        <f aca="false">I16</f>
        <v>1.4708</v>
      </c>
      <c r="J36" s="24" t="n">
        <f aca="false">J16</f>
        <v>1.5795</v>
      </c>
      <c r="K36" s="24" t="n">
        <f aca="false">K16</f>
        <v>1.7094</v>
      </c>
      <c r="L36" s="24" t="n">
        <f aca="false">L16</f>
        <v>1.8681</v>
      </c>
      <c r="M36" s="24" t="n">
        <f aca="false">M16</f>
        <v>2.0673</v>
      </c>
      <c r="N36" s="24" t="n">
        <f aca="false">N16</f>
        <v>2.3261</v>
      </c>
      <c r="O36" s="24" t="n">
        <f aca="false">O16</f>
        <v>2.6766</v>
      </c>
      <c r="P36" s="24" t="n">
        <f aca="false">P16</f>
        <v>0</v>
      </c>
    </row>
    <row r="37" customFormat="false" ht="11.05" hidden="false" customHeight="false" outlineLevel="0" collapsed="false">
      <c r="A37" s="4" t="str">
        <f aca="false">'7 out'!A5</f>
        <v>Kugel</v>
      </c>
      <c r="C37" s="24" t="n">
        <f aca="false">C21</f>
        <v>1.0368</v>
      </c>
      <c r="D37" s="24" t="n">
        <f aca="false">D21</f>
        <v>1.11</v>
      </c>
      <c r="E37" s="24" t="n">
        <f aca="false">E21</f>
        <v>1.1943</v>
      </c>
      <c r="F37" s="24" t="n">
        <f aca="false">F21</f>
        <v>1.2607</v>
      </c>
      <c r="G37" s="24" t="n">
        <f aca="false">G21</f>
        <v>1.3706</v>
      </c>
      <c r="H37" s="24" t="n">
        <f aca="false">H21</f>
        <v>1.5015</v>
      </c>
      <c r="I37" s="24" t="n">
        <f aca="false">I21</f>
        <v>1.66</v>
      </c>
      <c r="J37" s="24" t="n">
        <f aca="false">J21</f>
        <v>1.8559</v>
      </c>
      <c r="K37" s="24" t="n">
        <f aca="false">K21</f>
        <v>1.8324</v>
      </c>
      <c r="L37" s="24" t="n">
        <f aca="false">L21</f>
        <v>2.0742</v>
      </c>
      <c r="M37" s="24" t="n">
        <f aca="false">M21</f>
        <v>2.3894</v>
      </c>
      <c r="N37" s="24" t="n">
        <f aca="false">N21</f>
        <v>2.8176</v>
      </c>
      <c r="O37" s="24" t="n">
        <f aca="false">O21</f>
        <v>3.4328</v>
      </c>
      <c r="P37" s="24" t="n">
        <f aca="false">P21</f>
        <v>4.3917</v>
      </c>
    </row>
    <row r="38" customFormat="false" ht="11.05" hidden="false" customHeight="false" outlineLevel="0" collapsed="false">
      <c r="A38" s="4" t="str">
        <f aca="false">'7 out'!A6</f>
        <v>200 m</v>
      </c>
      <c r="C38" s="24" t="n">
        <f aca="false">C4</f>
        <v>0.9702</v>
      </c>
      <c r="D38" s="24" t="n">
        <f aca="false">D4</f>
        <v>0.9342</v>
      </c>
      <c r="E38" s="24" t="n">
        <f aca="false">E4</f>
        <v>0.8982</v>
      </c>
      <c r="F38" s="24" t="n">
        <f aca="false">F4</f>
        <v>0.8622</v>
      </c>
      <c r="G38" s="24" t="n">
        <f aca="false">G4</f>
        <v>0.8262</v>
      </c>
      <c r="H38" s="24" t="n">
        <f aca="false">H4</f>
        <v>0.7902</v>
      </c>
      <c r="I38" s="24" t="n">
        <f aca="false">I4</f>
        <v>0.7542</v>
      </c>
      <c r="J38" s="24" t="n">
        <f aca="false">J4</f>
        <v>0.7068</v>
      </c>
      <c r="K38" s="24" t="n">
        <f aca="false">K4</f>
        <v>0.6545</v>
      </c>
      <c r="L38" s="24" t="n">
        <f aca="false">L4</f>
        <v>0.5857</v>
      </c>
      <c r="M38" s="24" t="n">
        <f aca="false">M4</f>
        <v>0.4932</v>
      </c>
      <c r="N38" s="24" t="n">
        <f aca="false">N4</f>
        <v>0.36</v>
      </c>
      <c r="O38" s="24" t="n">
        <f aca="false">O4</f>
        <v>0</v>
      </c>
      <c r="P38" s="24" t="n">
        <f aca="false">P4</f>
        <v>0</v>
      </c>
    </row>
    <row r="39" customFormat="false" ht="11.05" hidden="false" customHeight="false" outlineLevel="0" collapsed="false">
      <c r="A39" s="4" t="str">
        <f aca="false">'7 out'!A7</f>
        <v>Tag 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1.05" hidden="false" customHeight="false" outlineLevel="0" collapsed="false">
      <c r="A40" s="4" t="n">
        <f aca="false">'7 out'!A8</f>
        <v>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1.05" hidden="false" customHeight="false" outlineLevel="0" collapsed="false">
      <c r="A41" s="4" t="str">
        <f aca="false">'7 out'!A9</f>
        <v>Weit</v>
      </c>
      <c r="C41" s="24" t="n">
        <f aca="false">C18</f>
        <v>1.05</v>
      </c>
      <c r="D41" s="24" t="n">
        <f aca="false">D18</f>
        <v>1.1101</v>
      </c>
      <c r="E41" s="24" t="n">
        <f aca="false">E18</f>
        <v>1.1776</v>
      </c>
      <c r="F41" s="24" t="n">
        <f aca="false">F18</f>
        <v>1.2538</v>
      </c>
      <c r="G41" s="24" t="n">
        <f aca="false">G18</f>
        <v>1.3405</v>
      </c>
      <c r="H41" s="24" t="n">
        <f aca="false">H18</f>
        <v>1.44</v>
      </c>
      <c r="I41" s="24" t="n">
        <f aca="false">I18</f>
        <v>1.5557</v>
      </c>
      <c r="J41" s="24" t="n">
        <f aca="false">J18</f>
        <v>1.6943</v>
      </c>
      <c r="K41" s="24" t="n">
        <f aca="false">K18</f>
        <v>1.8695</v>
      </c>
      <c r="L41" s="24" t="n">
        <f aca="false">L18</f>
        <v>2.1645</v>
      </c>
      <c r="M41" s="24" t="n">
        <f aca="false">M18</f>
        <v>2.9154</v>
      </c>
      <c r="N41" s="24" t="n">
        <f aca="false">N18</f>
        <v>0</v>
      </c>
      <c r="O41" s="24" t="n">
        <f aca="false">O18</f>
        <v>0</v>
      </c>
      <c r="P41" s="24" t="n">
        <f aca="false">P18</f>
        <v>0</v>
      </c>
    </row>
    <row r="42" customFormat="false" ht="11.05" hidden="false" customHeight="false" outlineLevel="0" collapsed="false">
      <c r="A42" s="4" t="str">
        <f aca="false">'7 out'!A10</f>
        <v>Speer</v>
      </c>
      <c r="C42" s="24" t="n">
        <f aca="false">C23</f>
        <v>1.0621</v>
      </c>
      <c r="D42" s="24" t="n">
        <f aca="false">D23</f>
        <v>1.1475</v>
      </c>
      <c r="E42" s="24" t="n">
        <f aca="false">E23</f>
        <v>1.2479</v>
      </c>
      <c r="F42" s="24" t="n">
        <f aca="false">F23</f>
        <v>1.3147</v>
      </c>
      <c r="G42" s="24" t="n">
        <f aca="false">G23</f>
        <v>1.4482</v>
      </c>
      <c r="H42" s="24" t="n">
        <f aca="false">H23</f>
        <v>1.5408</v>
      </c>
      <c r="I42" s="24" t="n">
        <f aca="false">I23</f>
        <v>1.7274</v>
      </c>
      <c r="J42" s="24" t="n">
        <f aca="false">J23</f>
        <v>1.9654</v>
      </c>
      <c r="K42" s="24" t="n">
        <f aca="false">K23</f>
        <v>2.2794</v>
      </c>
      <c r="L42" s="24" t="n">
        <f aca="false">L23</f>
        <v>2.7129</v>
      </c>
      <c r="M42" s="24" t="n">
        <f aca="false">M23</f>
        <v>3.35</v>
      </c>
      <c r="N42" s="24" t="n">
        <f aca="false">N23</f>
        <v>4.3782</v>
      </c>
      <c r="O42" s="24" t="n">
        <f aca="false">O23</f>
        <v>6.3171</v>
      </c>
      <c r="P42" s="24" t="n">
        <f aca="false">P23</f>
        <v>11.337</v>
      </c>
    </row>
    <row r="43" customFormat="false" ht="11.05" hidden="false" customHeight="false" outlineLevel="0" collapsed="false">
      <c r="A43" s="4" t="str">
        <f aca="false">'7 out'!A11</f>
        <v>800 m</v>
      </c>
      <c r="C43" s="24" t="n">
        <f aca="false">C6</f>
        <v>0.9951</v>
      </c>
      <c r="D43" s="24" t="n">
        <f aca="false">D6</f>
        <v>0.9537</v>
      </c>
      <c r="E43" s="24" t="n">
        <f aca="false">E6</f>
        <v>0.9123</v>
      </c>
      <c r="F43" s="24" t="n">
        <f aca="false">F6</f>
        <v>0.8709</v>
      </c>
      <c r="G43" s="24" t="n">
        <f aca="false">G6</f>
        <v>0.8295</v>
      </c>
      <c r="H43" s="24" t="n">
        <f aca="false">H6</f>
        <v>0.7848</v>
      </c>
      <c r="I43" s="24" t="n">
        <f aca="false">I6</f>
        <v>0.7342</v>
      </c>
      <c r="J43" s="24" t="n">
        <f aca="false">J6</f>
        <v>0.6752</v>
      </c>
      <c r="K43" s="24" t="n">
        <f aca="false">K6</f>
        <v>0.6053</v>
      </c>
      <c r="L43" s="24" t="n">
        <f aca="false">L6</f>
        <v>0.522</v>
      </c>
      <c r="M43" s="24" t="n">
        <f aca="false">M6</f>
        <v>0.4228</v>
      </c>
      <c r="N43" s="24" t="n">
        <f aca="false">N6</f>
        <v>0.3052</v>
      </c>
      <c r="O43" s="24" t="n">
        <f aca="false">O6</f>
        <v>0</v>
      </c>
      <c r="P43" s="24" t="n">
        <f aca="false">P6</f>
        <v>0</v>
      </c>
    </row>
    <row r="44" customFormat="false" ht="11.0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1.05" hidden="false" customHeight="false" outlineLevel="0" collapsed="false">
      <c r="A45" s="4" t="s">
        <v>9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1.05" hidden="false" customHeight="false" outlineLevel="0" collapsed="false">
      <c r="A46" s="4" t="str">
        <f aca="false">'10 out'!A3</f>
        <v>100 m</v>
      </c>
      <c r="C46" s="24" t="n">
        <f aca="false">C3</f>
        <v>0.99</v>
      </c>
      <c r="D46" s="24" t="n">
        <f aca="false">D3</f>
        <v>0.9548</v>
      </c>
      <c r="E46" s="24" t="n">
        <f aca="false">E3</f>
        <v>0.9196</v>
      </c>
      <c r="F46" s="24" t="n">
        <f aca="false">F3</f>
        <v>0.8844</v>
      </c>
      <c r="G46" s="24" t="n">
        <f aca="false">G3</f>
        <v>0.8492</v>
      </c>
      <c r="H46" s="24" t="n">
        <f aca="false">H3</f>
        <v>0.814</v>
      </c>
      <c r="I46" s="24" t="n">
        <f aca="false">I3</f>
        <v>0.7788</v>
      </c>
      <c r="J46" s="24" t="n">
        <f aca="false">J3</f>
        <v>0.7396</v>
      </c>
      <c r="K46" s="24" t="n">
        <f aca="false">K3</f>
        <v>0.695</v>
      </c>
      <c r="L46" s="24" t="n">
        <f aca="false">L3</f>
        <v>0.642</v>
      </c>
      <c r="M46" s="24" t="n">
        <f aca="false">M3</f>
        <v>0.576</v>
      </c>
      <c r="N46" s="24" t="n">
        <f aca="false">N3</f>
        <v>0.4908</v>
      </c>
      <c r="O46" s="24" t="n">
        <f aca="false">O3</f>
        <v>0.3786</v>
      </c>
      <c r="P46" s="24" t="n">
        <f aca="false">P3</f>
        <v>0</v>
      </c>
    </row>
    <row r="47" customFormat="false" ht="11.05" hidden="false" customHeight="false" outlineLevel="0" collapsed="false">
      <c r="A47" s="4" t="str">
        <f aca="false">'10 out'!A4</f>
        <v>Diskus</v>
      </c>
      <c r="C47" s="24" t="n">
        <f aca="false">C22</f>
        <v>1.0368</v>
      </c>
      <c r="D47" s="24" t="n">
        <f aca="false">D22</f>
        <v>1.115</v>
      </c>
      <c r="E47" s="24" t="n">
        <f aca="false">E22</f>
        <v>1.2058</v>
      </c>
      <c r="F47" s="24" t="n">
        <f aca="false">F22</f>
        <v>1.3128</v>
      </c>
      <c r="G47" s="24" t="n">
        <f aca="false">G22</f>
        <v>1.4407</v>
      </c>
      <c r="H47" s="24" t="n">
        <f aca="false">H22</f>
        <v>1.5961</v>
      </c>
      <c r="I47" s="24" t="n">
        <f aca="false">I22</f>
        <v>1.7927</v>
      </c>
      <c r="J47" s="24" t="n">
        <f aca="false">J22</f>
        <v>2.0542</v>
      </c>
      <c r="K47" s="24" t="n">
        <f aca="false">K22</f>
        <v>2.1546</v>
      </c>
      <c r="L47" s="24" t="n">
        <f aca="false">L22</f>
        <v>2.522</v>
      </c>
      <c r="M47" s="24" t="n">
        <f aca="false">M22</f>
        <v>3.0404</v>
      </c>
      <c r="N47" s="24" t="n">
        <f aca="false">N22</f>
        <v>3.827</v>
      </c>
      <c r="O47" s="24" t="n">
        <f aca="false">O22</f>
        <v>5.1626</v>
      </c>
      <c r="P47" s="24" t="n">
        <f aca="false">P22</f>
        <v>7.9302</v>
      </c>
    </row>
    <row r="48" customFormat="false" ht="11.05" hidden="false" customHeight="false" outlineLevel="0" collapsed="false">
      <c r="A48" s="4" t="str">
        <f aca="false">'10 out'!A5</f>
        <v>Stab</v>
      </c>
      <c r="C48" s="24" t="n">
        <f aca="false">C17</f>
        <v>1.082</v>
      </c>
      <c r="D48" s="24" t="n">
        <f aca="false">D17</f>
        <v>1.1451</v>
      </c>
      <c r="E48" s="24" t="n">
        <f aca="false">E17</f>
        <v>1.2159</v>
      </c>
      <c r="F48" s="24" t="n">
        <f aca="false">F17</f>
        <v>1.2961</v>
      </c>
      <c r="G48" s="24" t="n">
        <f aca="false">G17</f>
        <v>1.3877</v>
      </c>
      <c r="H48" s="24" t="n">
        <f aca="false">H17</f>
        <v>1.4932</v>
      </c>
      <c r="I48" s="24" t="n">
        <f aca="false">I17</f>
        <v>1.616</v>
      </c>
      <c r="J48" s="24" t="n">
        <f aca="false">J17</f>
        <v>1.7854</v>
      </c>
      <c r="K48" s="24" t="n">
        <f aca="false">K17</f>
        <v>2.0333</v>
      </c>
      <c r="L48" s="24" t="n">
        <f aca="false">L17</f>
        <v>2.4342</v>
      </c>
      <c r="M48" s="24" t="n">
        <f aca="false">M17</f>
        <v>3.202</v>
      </c>
      <c r="N48" s="24" t="n">
        <f aca="false">N17</f>
        <v>4.8402</v>
      </c>
      <c r="O48" s="24" t="n">
        <f aca="false">O17</f>
        <v>0</v>
      </c>
      <c r="P48" s="24" t="n">
        <f aca="false">P17</f>
        <v>0</v>
      </c>
    </row>
    <row r="49" customFormat="false" ht="11.05" hidden="false" customHeight="false" outlineLevel="0" collapsed="false">
      <c r="A49" s="4" t="str">
        <f aca="false">'10 out'!A6</f>
        <v>Speer</v>
      </c>
      <c r="C49" s="24" t="n">
        <f aca="false">C23</f>
        <v>1.0621</v>
      </c>
      <c r="D49" s="24" t="n">
        <f aca="false">D23</f>
        <v>1.1475</v>
      </c>
      <c r="E49" s="24" t="n">
        <f aca="false">E23</f>
        <v>1.2479</v>
      </c>
      <c r="F49" s="24" t="n">
        <f aca="false">F23</f>
        <v>1.3147</v>
      </c>
      <c r="G49" s="24" t="n">
        <f aca="false">G23</f>
        <v>1.4482</v>
      </c>
      <c r="H49" s="24" t="n">
        <f aca="false">H23</f>
        <v>1.5408</v>
      </c>
      <c r="I49" s="24" t="n">
        <f aca="false">I23</f>
        <v>1.7274</v>
      </c>
      <c r="J49" s="24" t="n">
        <f aca="false">J23</f>
        <v>1.9654</v>
      </c>
      <c r="K49" s="24" t="n">
        <f aca="false">K23</f>
        <v>2.2794</v>
      </c>
      <c r="L49" s="24" t="n">
        <f aca="false">L23</f>
        <v>2.7129</v>
      </c>
      <c r="M49" s="24" t="n">
        <f aca="false">M23</f>
        <v>3.35</v>
      </c>
      <c r="N49" s="24" t="n">
        <f aca="false">N23</f>
        <v>4.3782</v>
      </c>
      <c r="O49" s="24" t="n">
        <f aca="false">O23</f>
        <v>6.3171</v>
      </c>
      <c r="P49" s="24" t="n">
        <f aca="false">P23</f>
        <v>11.337</v>
      </c>
    </row>
    <row r="50" customFormat="false" ht="11.05" hidden="false" customHeight="false" outlineLevel="0" collapsed="false">
      <c r="A50" s="4" t="str">
        <f aca="false">'10 out'!A7</f>
        <v>400 m</v>
      </c>
      <c r="C50" s="24" t="n">
        <f aca="false">C5</f>
        <v>0.9799</v>
      </c>
      <c r="D50" s="24" t="n">
        <f aca="false">D5</f>
        <v>0.9391</v>
      </c>
      <c r="E50" s="24" t="n">
        <f aca="false">E5</f>
        <v>0.8983</v>
      </c>
      <c r="F50" s="24" t="n">
        <f aca="false">F5</f>
        <v>0.8575</v>
      </c>
      <c r="G50" s="24" t="n">
        <f aca="false">G5</f>
        <v>0.8167</v>
      </c>
      <c r="H50" s="24" t="n">
        <f aca="false">H5</f>
        <v>0.7715</v>
      </c>
      <c r="I50" s="24" t="n">
        <f aca="false">I5</f>
        <v>0.7201</v>
      </c>
      <c r="J50" s="24" t="n">
        <f aca="false">J5</f>
        <v>0.6602</v>
      </c>
      <c r="K50" s="24" t="n">
        <f aca="false">K5</f>
        <v>0.5889</v>
      </c>
      <c r="L50" s="24" t="n">
        <f aca="false">L5</f>
        <v>0.5026</v>
      </c>
      <c r="M50" s="24" t="n">
        <f aca="false">M5</f>
        <v>0.3969</v>
      </c>
      <c r="N50" s="24" t="n">
        <f aca="false">N5</f>
        <v>0.2665</v>
      </c>
      <c r="O50" s="24" t="n">
        <f aca="false">O5</f>
        <v>0</v>
      </c>
      <c r="P50" s="24" t="n">
        <f aca="false">P5</f>
        <v>0</v>
      </c>
    </row>
    <row r="51" customFormat="false" ht="11.05" hidden="false" customHeight="false" outlineLevel="0" collapsed="false">
      <c r="A51" s="4" t="str">
        <f aca="false">'10 out'!A8</f>
        <v>Tag 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1.05" hidden="false" customHeight="false" outlineLevel="0" collapsed="false">
      <c r="A52" s="4" t="n">
        <f aca="false">'10 out'!A9</f>
        <v>0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1.05" hidden="false" customHeight="false" outlineLevel="0" collapsed="false">
      <c r="A53" s="4" t="str">
        <f aca="false">'10 out'!A10</f>
        <v>short hu</v>
      </c>
      <c r="C53" s="24" t="n">
        <f aca="false">C13</f>
        <v>0.9852</v>
      </c>
      <c r="D53" s="24" t="n">
        <f aca="false">D13</f>
        <v>1.1834</v>
      </c>
      <c r="E53" s="24" t="n">
        <f aca="false">E13</f>
        <v>1.0914</v>
      </c>
      <c r="F53" s="24" t="n">
        <f aca="false">F13</f>
        <v>1.0964</v>
      </c>
      <c r="G53" s="24" t="n">
        <f aca="false">G13</f>
        <v>1.0044</v>
      </c>
      <c r="H53" s="24" t="n">
        <f aca="false">H13</f>
        <v>0.9924</v>
      </c>
      <c r="I53" s="24" t="n">
        <f aca="false">I13</f>
        <v>0.9004</v>
      </c>
      <c r="J53" s="24" t="n">
        <f aca="false">J13</f>
        <v>0.8084</v>
      </c>
      <c r="K53" s="24" t="n">
        <f aca="false">K13</f>
        <v>0.7114</v>
      </c>
      <c r="L53" s="24" t="n">
        <f aca="false">L13</f>
        <v>0.5946</v>
      </c>
      <c r="M53" s="24" t="n">
        <f aca="false">M13</f>
        <v>0.4391</v>
      </c>
      <c r="N53" s="24" t="n">
        <f aca="false">N13</f>
        <v>0.2209</v>
      </c>
      <c r="O53" s="24" t="n">
        <f aca="false">O13</f>
        <v>0</v>
      </c>
      <c r="P53" s="24" t="n">
        <f aca="false">P13</f>
        <v>0</v>
      </c>
    </row>
    <row r="54" customFormat="false" ht="11.05" hidden="false" customHeight="false" outlineLevel="0" collapsed="false">
      <c r="A54" s="4" t="str">
        <f aca="false">'10 out'!A11</f>
        <v>Weit</v>
      </c>
      <c r="C54" s="24" t="n">
        <f aca="false">C18</f>
        <v>1.05</v>
      </c>
      <c r="D54" s="24" t="n">
        <f aca="false">D18</f>
        <v>1.1101</v>
      </c>
      <c r="E54" s="24" t="n">
        <f aca="false">E18</f>
        <v>1.1776</v>
      </c>
      <c r="F54" s="24" t="n">
        <f aca="false">F18</f>
        <v>1.2538</v>
      </c>
      <c r="G54" s="24" t="n">
        <f aca="false">G18</f>
        <v>1.3405</v>
      </c>
      <c r="H54" s="24" t="n">
        <f aca="false">H18</f>
        <v>1.44</v>
      </c>
      <c r="I54" s="24" t="n">
        <f aca="false">I18</f>
        <v>1.5557</v>
      </c>
      <c r="J54" s="24" t="n">
        <f aca="false">J18</f>
        <v>1.6943</v>
      </c>
      <c r="K54" s="24" t="n">
        <f aca="false">K18</f>
        <v>1.8695</v>
      </c>
      <c r="L54" s="24" t="n">
        <f aca="false">L18</f>
        <v>2.1645</v>
      </c>
      <c r="M54" s="24" t="n">
        <f aca="false">M18</f>
        <v>2.9154</v>
      </c>
      <c r="N54" s="24" t="n">
        <f aca="false">N18</f>
        <v>0</v>
      </c>
      <c r="O54" s="24" t="n">
        <f aca="false">O18</f>
        <v>0</v>
      </c>
      <c r="P54" s="24" t="n">
        <f aca="false">P18</f>
        <v>0</v>
      </c>
    </row>
    <row r="55" customFormat="false" ht="11.05" hidden="false" customHeight="false" outlineLevel="0" collapsed="false">
      <c r="A55" s="4" t="str">
        <f aca="false">'10 out'!A12</f>
        <v>Kugel</v>
      </c>
      <c r="C55" s="24" t="n">
        <f aca="false">C21</f>
        <v>1.0368</v>
      </c>
      <c r="D55" s="24" t="n">
        <f aca="false">D21</f>
        <v>1.11</v>
      </c>
      <c r="E55" s="24" t="n">
        <f aca="false">E21</f>
        <v>1.1943</v>
      </c>
      <c r="F55" s="24" t="n">
        <f aca="false">F21</f>
        <v>1.2607</v>
      </c>
      <c r="G55" s="24" t="n">
        <f aca="false">G21</f>
        <v>1.3706</v>
      </c>
      <c r="H55" s="24" t="n">
        <f aca="false">H21</f>
        <v>1.5015</v>
      </c>
      <c r="I55" s="24" t="n">
        <f aca="false">I21</f>
        <v>1.66</v>
      </c>
      <c r="J55" s="24" t="n">
        <f aca="false">J21</f>
        <v>1.8559</v>
      </c>
      <c r="K55" s="24" t="n">
        <f aca="false">K21</f>
        <v>1.8324</v>
      </c>
      <c r="L55" s="24" t="n">
        <f aca="false">L21</f>
        <v>2.0742</v>
      </c>
      <c r="M55" s="24" t="n">
        <f aca="false">M21</f>
        <v>2.3894</v>
      </c>
      <c r="N55" s="24" t="n">
        <f aca="false">N21</f>
        <v>2.8176</v>
      </c>
      <c r="O55" s="24" t="n">
        <f aca="false">O21</f>
        <v>3.4328</v>
      </c>
      <c r="P55" s="24" t="n">
        <f aca="false">P21</f>
        <v>4.3917</v>
      </c>
    </row>
    <row r="56" customFormat="false" ht="11.05" hidden="false" customHeight="false" outlineLevel="0" collapsed="false">
      <c r="A56" s="4" t="str">
        <f aca="false">'10 out'!A13</f>
        <v>Hoch</v>
      </c>
      <c r="C56" s="24" t="n">
        <f aca="false">C16</f>
        <v>1.0512</v>
      </c>
      <c r="D56" s="24" t="n">
        <f aca="false">D16</f>
        <v>1.1036</v>
      </c>
      <c r="E56" s="24" t="n">
        <f aca="false">E16</f>
        <v>1.1614</v>
      </c>
      <c r="F56" s="24" t="n">
        <f aca="false">F16</f>
        <v>1.2256</v>
      </c>
      <c r="G56" s="24" t="n">
        <f aca="false">G16</f>
        <v>1.2973</v>
      </c>
      <c r="H56" s="24" t="n">
        <f aca="false">H16</f>
        <v>1.3779</v>
      </c>
      <c r="I56" s="24" t="n">
        <f aca="false">I16</f>
        <v>1.4708</v>
      </c>
      <c r="J56" s="24" t="n">
        <f aca="false">J16</f>
        <v>1.5795</v>
      </c>
      <c r="K56" s="24" t="n">
        <f aca="false">K16</f>
        <v>1.7094</v>
      </c>
      <c r="L56" s="24" t="n">
        <f aca="false">L16</f>
        <v>1.8681</v>
      </c>
      <c r="M56" s="24" t="n">
        <f aca="false">M16</f>
        <v>2.0673</v>
      </c>
      <c r="N56" s="24" t="n">
        <f aca="false">N16</f>
        <v>2.3261</v>
      </c>
      <c r="O56" s="24" t="n">
        <f aca="false">O16</f>
        <v>2.6766</v>
      </c>
      <c r="P56" s="24" t="n">
        <f aca="false">P16</f>
        <v>0</v>
      </c>
    </row>
    <row r="57" customFormat="false" ht="11.05" hidden="false" customHeight="false" outlineLevel="0" collapsed="false">
      <c r="A57" s="4" t="str">
        <f aca="false">'10 out'!A14</f>
        <v>1500 m</v>
      </c>
      <c r="C57" s="24" t="n">
        <f aca="false">C8</f>
        <v>0.9872</v>
      </c>
      <c r="D57" s="24" t="n">
        <f aca="false">D8</f>
        <v>0.9457</v>
      </c>
      <c r="E57" s="24" t="n">
        <f aca="false">E8</f>
        <v>0.9042</v>
      </c>
      <c r="F57" s="24" t="n">
        <f aca="false">F8</f>
        <v>0.8627</v>
      </c>
      <c r="G57" s="24" t="n">
        <f aca="false">G8</f>
        <v>0.8212</v>
      </c>
      <c r="H57" s="24" t="n">
        <f aca="false">H8</f>
        <v>0.7759</v>
      </c>
      <c r="I57" s="24" t="n">
        <f aca="false">I8</f>
        <v>0.7242</v>
      </c>
      <c r="J57" s="24" t="n">
        <f aca="false">J8</f>
        <v>0.6635</v>
      </c>
      <c r="K57" s="24" t="n">
        <f aca="false">K8</f>
        <v>0.5912</v>
      </c>
      <c r="L57" s="24" t="n">
        <f aca="false">L8</f>
        <v>0.5047</v>
      </c>
      <c r="M57" s="24" t="n">
        <f aca="false">M8</f>
        <v>0.4014</v>
      </c>
      <c r="N57" s="24" t="n">
        <f aca="false">N8</f>
        <v>0</v>
      </c>
      <c r="O57" s="24" t="n">
        <f aca="false">O8</f>
        <v>0</v>
      </c>
      <c r="P57" s="24" t="n">
        <f aca="false">P8</f>
        <v>0</v>
      </c>
    </row>
    <row r="58" customFormat="false" ht="11.0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1.05" hidden="false" customHeight="false" outlineLevel="0" collapsed="false">
      <c r="A59" s="4" t="s">
        <v>9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1.05" hidden="false" customHeight="false" outlineLevel="0" collapsed="false">
      <c r="A60" s="4" t="str">
        <f aca="false">'14 out'!A3</f>
        <v>short hu</v>
      </c>
      <c r="C60" s="25" t="n">
        <v>0.95</v>
      </c>
      <c r="D60" s="26" t="n">
        <v>0.8694</v>
      </c>
      <c r="E60" s="26" t="n">
        <v>0.8206</v>
      </c>
      <c r="F60" s="26" t="n">
        <v>0.7903</v>
      </c>
      <c r="G60" s="26" t="n">
        <v>0.7445</v>
      </c>
      <c r="H60" s="26" t="n">
        <v>0.6972</v>
      </c>
      <c r="I60" s="26" t="n">
        <v>0.6477</v>
      </c>
      <c r="J60" s="26" t="n">
        <v>0.5954</v>
      </c>
      <c r="K60" s="26" t="n">
        <v>0.5396</v>
      </c>
      <c r="L60" s="26" t="n">
        <v>0.479</v>
      </c>
      <c r="M60" s="26"/>
      <c r="N60" s="26"/>
      <c r="O60" s="26"/>
      <c r="P60" s="27"/>
      <c r="Q60" s="6" t="s">
        <v>93</v>
      </c>
    </row>
    <row r="61" customFormat="false" ht="11.05" hidden="false" customHeight="false" outlineLevel="0" collapsed="false">
      <c r="A61" s="4" t="str">
        <f aca="false">'14 out'!A4</f>
        <v>Hoch</v>
      </c>
      <c r="C61" s="24" t="n">
        <f aca="false">C16</f>
        <v>1.0512</v>
      </c>
      <c r="D61" s="24" t="n">
        <f aca="false">D16</f>
        <v>1.1036</v>
      </c>
      <c r="E61" s="24" t="n">
        <f aca="false">E16</f>
        <v>1.1614</v>
      </c>
      <c r="F61" s="24" t="n">
        <f aca="false">F16</f>
        <v>1.2256</v>
      </c>
      <c r="G61" s="24" t="n">
        <f aca="false">G16</f>
        <v>1.2973</v>
      </c>
      <c r="H61" s="24" t="n">
        <f aca="false">H16</f>
        <v>1.3779</v>
      </c>
      <c r="I61" s="24" t="n">
        <f aca="false">I16</f>
        <v>1.4708</v>
      </c>
      <c r="J61" s="24" t="n">
        <f aca="false">J16</f>
        <v>1.5795</v>
      </c>
      <c r="K61" s="24" t="n">
        <f aca="false">K16</f>
        <v>1.7094</v>
      </c>
      <c r="L61" s="24" t="n">
        <f aca="false">L16</f>
        <v>1.8681</v>
      </c>
      <c r="M61" s="24" t="n">
        <f aca="false">M16</f>
        <v>2.0673</v>
      </c>
      <c r="N61" s="24" t="n">
        <f aca="false">N16</f>
        <v>2.3261</v>
      </c>
      <c r="O61" s="24" t="n">
        <f aca="false">O16</f>
        <v>2.6766</v>
      </c>
      <c r="P61" s="24" t="n">
        <f aca="false">P16</f>
        <v>0</v>
      </c>
    </row>
    <row r="62" customFormat="false" ht="11.05" hidden="false" customHeight="false" outlineLevel="0" collapsed="false">
      <c r="A62" s="4" t="str">
        <f aca="false">'14 out'!A5</f>
        <v>1500 m</v>
      </c>
      <c r="C62" s="24" t="n">
        <f aca="false">C8</f>
        <v>0.9872</v>
      </c>
      <c r="D62" s="24" t="n">
        <f aca="false">D8</f>
        <v>0.9457</v>
      </c>
      <c r="E62" s="24" t="n">
        <f aca="false">E8</f>
        <v>0.9042</v>
      </c>
      <c r="F62" s="24" t="n">
        <f aca="false">F8</f>
        <v>0.8627</v>
      </c>
      <c r="G62" s="24" t="n">
        <f aca="false">G8</f>
        <v>0.8212</v>
      </c>
      <c r="H62" s="24" t="n">
        <f aca="false">H8</f>
        <v>0.7759</v>
      </c>
      <c r="I62" s="24" t="n">
        <f aca="false">I8</f>
        <v>0.7242</v>
      </c>
      <c r="J62" s="24" t="n">
        <f aca="false">J8</f>
        <v>0.6635</v>
      </c>
      <c r="K62" s="24" t="n">
        <f aca="false">K8</f>
        <v>0.5912</v>
      </c>
      <c r="L62" s="24" t="n">
        <f aca="false">L8</f>
        <v>0.5047</v>
      </c>
      <c r="M62" s="24" t="n">
        <f aca="false">M8</f>
        <v>0.4014</v>
      </c>
      <c r="N62" s="24" t="n">
        <f aca="false">N8</f>
        <v>0</v>
      </c>
      <c r="O62" s="24" t="n">
        <f aca="false">O8</f>
        <v>0</v>
      </c>
      <c r="P62" s="24" t="n">
        <f aca="false">P8</f>
        <v>0</v>
      </c>
      <c r="Q62" s="6" t="s">
        <v>94</v>
      </c>
    </row>
    <row r="63" customFormat="false" ht="11.05" hidden="false" customHeight="false" outlineLevel="0" collapsed="false">
      <c r="A63" s="4" t="str">
        <f aca="false">'14 out'!A6</f>
        <v>long hurd</v>
      </c>
      <c r="C63" s="25" t="n">
        <v>0.9614</v>
      </c>
      <c r="D63" s="26" t="n">
        <v>0.9137</v>
      </c>
      <c r="E63" s="26" t="n">
        <v>0.8656</v>
      </c>
      <c r="F63" s="26" t="n">
        <v>0.8473</v>
      </c>
      <c r="G63" s="26" t="n">
        <v>0.7992</v>
      </c>
      <c r="H63" s="26" t="n">
        <v>0.7495</v>
      </c>
      <c r="I63" s="26" t="n">
        <v>0.6976</v>
      </c>
      <c r="J63" s="26" t="n">
        <v>0.6428</v>
      </c>
      <c r="K63" s="26" t="n">
        <v>0.5841</v>
      </c>
      <c r="L63" s="26" t="n">
        <v>0.5205</v>
      </c>
      <c r="M63" s="26"/>
      <c r="N63" s="26"/>
      <c r="O63" s="26"/>
      <c r="P63" s="27"/>
      <c r="Q63" s="6" t="s">
        <v>93</v>
      </c>
    </row>
    <row r="64" customFormat="false" ht="11.05" hidden="false" customHeight="false" outlineLevel="0" collapsed="false">
      <c r="A64" s="4" t="str">
        <f aca="false">'14 out'!A7</f>
        <v>Kugel</v>
      </c>
      <c r="C64" s="24" t="n">
        <f aca="false">C21</f>
        <v>1.0368</v>
      </c>
      <c r="D64" s="24" t="n">
        <f aca="false">D21</f>
        <v>1.11</v>
      </c>
      <c r="E64" s="24" t="n">
        <f aca="false">E21</f>
        <v>1.1943</v>
      </c>
      <c r="F64" s="24" t="n">
        <f aca="false">F21</f>
        <v>1.2607</v>
      </c>
      <c r="G64" s="24" t="n">
        <f aca="false">G21</f>
        <v>1.3706</v>
      </c>
      <c r="H64" s="24" t="n">
        <f aca="false">H21</f>
        <v>1.5015</v>
      </c>
      <c r="I64" s="24" t="n">
        <f aca="false">I21</f>
        <v>1.66</v>
      </c>
      <c r="J64" s="24" t="n">
        <f aca="false">J21</f>
        <v>1.8559</v>
      </c>
      <c r="K64" s="24" t="n">
        <f aca="false">K21</f>
        <v>1.8324</v>
      </c>
      <c r="L64" s="24" t="n">
        <f aca="false">L21</f>
        <v>2.0742</v>
      </c>
      <c r="M64" s="24" t="n">
        <f aca="false">M21</f>
        <v>2.3894</v>
      </c>
      <c r="N64" s="24" t="n">
        <f aca="false">N21</f>
        <v>2.8176</v>
      </c>
      <c r="O64" s="24" t="n">
        <f aca="false">O21</f>
        <v>3.4328</v>
      </c>
      <c r="P64" s="24" t="n">
        <f aca="false">P21</f>
        <v>4.3917</v>
      </c>
    </row>
    <row r="65" customFormat="false" ht="11.05" hidden="false" customHeight="false" outlineLevel="0" collapsed="false">
      <c r="A65" s="4" t="str">
        <f aca="false">'14 out'!A8</f>
        <v>200 m</v>
      </c>
      <c r="C65" s="24" t="n">
        <f aca="false">C4</f>
        <v>0.9702</v>
      </c>
      <c r="D65" s="24" t="n">
        <f aca="false">D4</f>
        <v>0.9342</v>
      </c>
      <c r="E65" s="24" t="n">
        <f aca="false">E4</f>
        <v>0.8982</v>
      </c>
      <c r="F65" s="24" t="n">
        <f aca="false">F4</f>
        <v>0.8622</v>
      </c>
      <c r="G65" s="24" t="n">
        <f aca="false">G4</f>
        <v>0.8262</v>
      </c>
      <c r="H65" s="24" t="n">
        <f aca="false">H4</f>
        <v>0.7902</v>
      </c>
      <c r="I65" s="24" t="n">
        <f aca="false">I4</f>
        <v>0.7542</v>
      </c>
      <c r="J65" s="24" t="n">
        <f aca="false">J4</f>
        <v>0.7068</v>
      </c>
      <c r="K65" s="24" t="n">
        <f aca="false">K4</f>
        <v>0.6545</v>
      </c>
      <c r="L65" s="24" t="n">
        <f aca="false">L4</f>
        <v>0.5857</v>
      </c>
      <c r="M65" s="24" t="n">
        <f aca="false">M4</f>
        <v>0.4932</v>
      </c>
      <c r="N65" s="24" t="n">
        <f aca="false">N4</f>
        <v>0.36</v>
      </c>
      <c r="O65" s="24" t="n">
        <f aca="false">O4</f>
        <v>0</v>
      </c>
      <c r="P65" s="24" t="n">
        <f aca="false">P4</f>
        <v>0</v>
      </c>
    </row>
    <row r="66" customFormat="false" ht="11.05" hidden="false" customHeight="false" outlineLevel="0" collapsed="false">
      <c r="A66" s="4" t="str">
        <f aca="false">'14 out'!A9</f>
        <v>Tag 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1.05" hidden="false" customHeight="false" outlineLevel="0" collapsed="false">
      <c r="A67" s="4" t="n">
        <f aca="false">'14 out'!A10</f>
        <v>0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1.05" hidden="false" customHeight="false" outlineLevel="0" collapsed="false">
      <c r="A68" s="4" t="str">
        <f aca="false">'14 out'!A11</f>
        <v>100 m</v>
      </c>
      <c r="C68" s="24" t="n">
        <f aca="false">C3</f>
        <v>0.99</v>
      </c>
      <c r="D68" s="24" t="n">
        <f aca="false">D3</f>
        <v>0.9548</v>
      </c>
      <c r="E68" s="24" t="n">
        <f aca="false">E3</f>
        <v>0.9196</v>
      </c>
      <c r="F68" s="24" t="n">
        <f aca="false">F3</f>
        <v>0.8844</v>
      </c>
      <c r="G68" s="24" t="n">
        <f aca="false">G3</f>
        <v>0.8492</v>
      </c>
      <c r="H68" s="24" t="n">
        <f aca="false">H3</f>
        <v>0.814</v>
      </c>
      <c r="I68" s="24" t="n">
        <f aca="false">I3</f>
        <v>0.7788</v>
      </c>
      <c r="J68" s="24" t="n">
        <f aca="false">J3</f>
        <v>0.7396</v>
      </c>
      <c r="K68" s="24" t="n">
        <f aca="false">K3</f>
        <v>0.695</v>
      </c>
      <c r="L68" s="24" t="n">
        <f aca="false">L3</f>
        <v>0.642</v>
      </c>
      <c r="M68" s="24" t="n">
        <f aca="false">M3</f>
        <v>0.576</v>
      </c>
      <c r="N68" s="24" t="n">
        <f aca="false">N3</f>
        <v>0.4908</v>
      </c>
      <c r="O68" s="24" t="n">
        <f aca="false">O3</f>
        <v>0.3786</v>
      </c>
      <c r="P68" s="24" t="n">
        <f aca="false">P3</f>
        <v>0</v>
      </c>
      <c r="Q68" s="6" t="s">
        <v>94</v>
      </c>
    </row>
    <row r="69" customFormat="false" ht="11.05" hidden="false" customHeight="false" outlineLevel="0" collapsed="false">
      <c r="A69" s="4" t="str">
        <f aca="false">'14 out'!A12</f>
        <v>Weit</v>
      </c>
      <c r="C69" s="24" t="n">
        <f aca="false">C18</f>
        <v>1.05</v>
      </c>
      <c r="D69" s="24" t="n">
        <f aca="false">D18</f>
        <v>1.1101</v>
      </c>
      <c r="E69" s="24" t="n">
        <f aca="false">E18</f>
        <v>1.1776</v>
      </c>
      <c r="F69" s="24" t="n">
        <f aca="false">F18</f>
        <v>1.2538</v>
      </c>
      <c r="G69" s="24" t="n">
        <f aca="false">G18</f>
        <v>1.3405</v>
      </c>
      <c r="H69" s="24" t="n">
        <f aca="false">H18</f>
        <v>1.44</v>
      </c>
      <c r="I69" s="24" t="n">
        <f aca="false">I18</f>
        <v>1.5557</v>
      </c>
      <c r="J69" s="24" t="n">
        <f aca="false">J18</f>
        <v>1.6943</v>
      </c>
      <c r="K69" s="24" t="n">
        <f aca="false">K18</f>
        <v>1.8695</v>
      </c>
      <c r="L69" s="24" t="n">
        <f aca="false">L18</f>
        <v>2.1645</v>
      </c>
      <c r="M69" s="24" t="n">
        <f aca="false">M18</f>
        <v>2.9154</v>
      </c>
      <c r="N69" s="24" t="n">
        <f aca="false">N18</f>
        <v>0</v>
      </c>
      <c r="O69" s="24" t="n">
        <f aca="false">O18</f>
        <v>0</v>
      </c>
      <c r="P69" s="24" t="n">
        <f aca="false">P18</f>
        <v>0</v>
      </c>
    </row>
    <row r="70" customFormat="false" ht="11.05" hidden="false" customHeight="false" outlineLevel="0" collapsed="false">
      <c r="A70" s="4" t="str">
        <f aca="false">'14 out'!A13</f>
        <v>400 m</v>
      </c>
      <c r="C70" s="24" t="n">
        <f aca="false">C5</f>
        <v>0.9799</v>
      </c>
      <c r="D70" s="24" t="n">
        <f aca="false">D5</f>
        <v>0.9391</v>
      </c>
      <c r="E70" s="24" t="n">
        <f aca="false">E5</f>
        <v>0.8983</v>
      </c>
      <c r="F70" s="24" t="n">
        <f aca="false">F5</f>
        <v>0.8575</v>
      </c>
      <c r="G70" s="24" t="n">
        <f aca="false">G5</f>
        <v>0.8167</v>
      </c>
      <c r="H70" s="24" t="n">
        <f aca="false">H5</f>
        <v>0.7715</v>
      </c>
      <c r="I70" s="24" t="n">
        <f aca="false">I5</f>
        <v>0.7201</v>
      </c>
      <c r="J70" s="24" t="n">
        <f aca="false">J5</f>
        <v>0.6602</v>
      </c>
      <c r="K70" s="24" t="n">
        <f aca="false">K5</f>
        <v>0.5889</v>
      </c>
      <c r="L70" s="24" t="n">
        <f aca="false">L5</f>
        <v>0.5026</v>
      </c>
      <c r="M70" s="24" t="n">
        <f aca="false">M5</f>
        <v>0.3969</v>
      </c>
      <c r="N70" s="24" t="n">
        <f aca="false">N5</f>
        <v>0.2665</v>
      </c>
      <c r="O70" s="24" t="n">
        <f aca="false">O5</f>
        <v>0</v>
      </c>
      <c r="P70" s="24" t="n">
        <f aca="false">P5</f>
        <v>0</v>
      </c>
      <c r="Q70" s="6" t="s">
        <v>94</v>
      </c>
    </row>
    <row r="71" customFormat="false" ht="11.05" hidden="false" customHeight="false" outlineLevel="0" collapsed="false">
      <c r="A71" s="4" t="str">
        <f aca="false">'14 out'!A14</f>
        <v>Speer</v>
      </c>
      <c r="C71" s="24" t="n">
        <f aca="false">C23</f>
        <v>1.0621</v>
      </c>
      <c r="D71" s="24" t="n">
        <f aca="false">D23</f>
        <v>1.1475</v>
      </c>
      <c r="E71" s="24" t="n">
        <f aca="false">E23</f>
        <v>1.2479</v>
      </c>
      <c r="F71" s="24" t="n">
        <f aca="false">F23</f>
        <v>1.3147</v>
      </c>
      <c r="G71" s="24" t="n">
        <f aca="false">G23</f>
        <v>1.4482</v>
      </c>
      <c r="H71" s="24" t="n">
        <f aca="false">H23</f>
        <v>1.5408</v>
      </c>
      <c r="I71" s="24" t="n">
        <f aca="false">I23</f>
        <v>1.7274</v>
      </c>
      <c r="J71" s="24" t="n">
        <f aca="false">J23</f>
        <v>1.9654</v>
      </c>
      <c r="K71" s="24" t="n">
        <f aca="false">K23</f>
        <v>2.2794</v>
      </c>
      <c r="L71" s="24" t="n">
        <f aca="false">L23</f>
        <v>2.7129</v>
      </c>
      <c r="M71" s="24" t="n">
        <f aca="false">M23</f>
        <v>3.35</v>
      </c>
      <c r="N71" s="24" t="n">
        <f aca="false">N23</f>
        <v>4.3782</v>
      </c>
      <c r="O71" s="24" t="n">
        <f aca="false">O23</f>
        <v>6.3171</v>
      </c>
      <c r="P71" s="24" t="n">
        <f aca="false">P23</f>
        <v>11.337</v>
      </c>
    </row>
    <row r="72" customFormat="false" ht="11.05" hidden="false" customHeight="false" outlineLevel="0" collapsed="false">
      <c r="A72" s="4" t="str">
        <f aca="false">'14 out'!A15</f>
        <v>800 m</v>
      </c>
      <c r="C72" s="24" t="n">
        <f aca="false">C6</f>
        <v>0.9951</v>
      </c>
      <c r="D72" s="24" t="n">
        <f aca="false">D6</f>
        <v>0.9537</v>
      </c>
      <c r="E72" s="24" t="n">
        <f aca="false">E6</f>
        <v>0.9123</v>
      </c>
      <c r="F72" s="24" t="n">
        <f aca="false">F6</f>
        <v>0.8709</v>
      </c>
      <c r="G72" s="24" t="n">
        <f aca="false">G6</f>
        <v>0.8295</v>
      </c>
      <c r="H72" s="24" t="n">
        <f aca="false">H6</f>
        <v>0.7848</v>
      </c>
      <c r="I72" s="24" t="n">
        <f aca="false">I6</f>
        <v>0.7342</v>
      </c>
      <c r="J72" s="24" t="n">
        <f aca="false">J6</f>
        <v>0.6752</v>
      </c>
      <c r="K72" s="24" t="n">
        <f aca="false">K6</f>
        <v>0.6053</v>
      </c>
      <c r="L72" s="24" t="n">
        <f aca="false">L6</f>
        <v>0.522</v>
      </c>
      <c r="M72" s="24" t="n">
        <f aca="false">M6</f>
        <v>0.4228</v>
      </c>
      <c r="N72" s="24" t="n">
        <f aca="false">N6</f>
        <v>0.3052</v>
      </c>
      <c r="O72" s="24" t="n">
        <f aca="false">O6</f>
        <v>0</v>
      </c>
      <c r="P72" s="24" t="n">
        <f aca="false">P6</f>
        <v>0</v>
      </c>
    </row>
    <row r="73" customFormat="false" ht="11.05" hidden="false" customHeight="false" outlineLevel="0" collapsed="false">
      <c r="A73" s="4" t="str">
        <f aca="false">'14 out'!A16</f>
        <v>200h</v>
      </c>
      <c r="C73" s="25" t="n">
        <v>0.9753</v>
      </c>
      <c r="D73" s="26" t="n">
        <v>0.9246</v>
      </c>
      <c r="E73" s="26" t="n">
        <v>0.8752</v>
      </c>
      <c r="F73" s="26" t="n">
        <v>0.8575</v>
      </c>
      <c r="G73" s="26" t="n">
        <v>0.8118</v>
      </c>
      <c r="H73" s="26" t="n">
        <v>0.7663</v>
      </c>
      <c r="I73" s="26" t="n">
        <v>0.7181</v>
      </c>
      <c r="J73" s="26" t="n">
        <v>0.6657</v>
      </c>
      <c r="K73" s="26" t="n">
        <v>0.6092</v>
      </c>
      <c r="L73" s="26" t="n">
        <v>0.5481</v>
      </c>
      <c r="M73" s="26"/>
      <c r="N73" s="26"/>
      <c r="O73" s="26"/>
      <c r="P73" s="27"/>
      <c r="Q73" s="6" t="s">
        <v>93</v>
      </c>
    </row>
    <row r="74" customFormat="false" ht="11.05" hidden="false" customHeight="false" outlineLevel="0" collapsed="false">
      <c r="A74" s="4" t="str">
        <f aca="false">'14 out'!A17</f>
        <v>Diskus</v>
      </c>
      <c r="C74" s="24" t="n">
        <f aca="false">C22</f>
        <v>1.0368</v>
      </c>
      <c r="D74" s="24" t="n">
        <f aca="false">D22</f>
        <v>1.115</v>
      </c>
      <c r="E74" s="24" t="n">
        <f aca="false">E22</f>
        <v>1.2058</v>
      </c>
      <c r="F74" s="24" t="n">
        <f aca="false">F22</f>
        <v>1.3128</v>
      </c>
      <c r="G74" s="24" t="n">
        <f aca="false">G22</f>
        <v>1.4407</v>
      </c>
      <c r="H74" s="24" t="n">
        <f aca="false">H22</f>
        <v>1.5961</v>
      </c>
      <c r="I74" s="24" t="n">
        <f aca="false">I22</f>
        <v>1.7927</v>
      </c>
      <c r="J74" s="24" t="n">
        <f aca="false">J22</f>
        <v>2.0542</v>
      </c>
      <c r="K74" s="24" t="n">
        <f aca="false">K22</f>
        <v>2.1546</v>
      </c>
      <c r="L74" s="24" t="n">
        <f aca="false">L22</f>
        <v>2.522</v>
      </c>
      <c r="M74" s="24" t="n">
        <f aca="false">M22</f>
        <v>3.0404</v>
      </c>
      <c r="N74" s="24" t="n">
        <f aca="false">N22</f>
        <v>3.827</v>
      </c>
      <c r="O74" s="24" t="n">
        <f aca="false">O22</f>
        <v>5.1626</v>
      </c>
      <c r="P74" s="24" t="n">
        <f aca="false">P22</f>
        <v>7.9302</v>
      </c>
      <c r="Q74" s="6" t="s">
        <v>94</v>
      </c>
    </row>
    <row r="75" customFormat="false" ht="11.05" hidden="false" customHeight="false" outlineLevel="0" collapsed="false">
      <c r="A75" s="4" t="str">
        <f aca="false">'14 out'!A18</f>
        <v>3000 m</v>
      </c>
      <c r="C75" s="24" t="n">
        <f aca="false">C9</f>
        <v>0.9861</v>
      </c>
      <c r="D75" s="24" t="n">
        <f aca="false">D9</f>
        <v>0.9553</v>
      </c>
      <c r="E75" s="24" t="n">
        <f aca="false">E9</f>
        <v>0.9071</v>
      </c>
      <c r="F75" s="24" t="n">
        <f aca="false">F9</f>
        <v>0.8527</v>
      </c>
      <c r="G75" s="24" t="n">
        <f aca="false">G9</f>
        <v>0.7984</v>
      </c>
      <c r="H75" s="24" t="n">
        <f aca="false">H9</f>
        <v>0.744</v>
      </c>
      <c r="I75" s="24" t="n">
        <f aca="false">I9</f>
        <v>0.6896</v>
      </c>
      <c r="J75" s="24" t="n">
        <f aca="false">J9</f>
        <v>0.6352</v>
      </c>
      <c r="K75" s="24" t="n">
        <f aca="false">K9</f>
        <v>0.5808</v>
      </c>
      <c r="L75" s="24" t="n">
        <f aca="false">L9</f>
        <v>0.5257</v>
      </c>
      <c r="M75" s="24" t="n">
        <f aca="false">M9</f>
        <v>0.4517</v>
      </c>
      <c r="N75" s="24" t="n">
        <f aca="false">N9</f>
        <v>0.3506</v>
      </c>
      <c r="O75" s="24" t="n">
        <f aca="false">O9</f>
        <v>0.2225</v>
      </c>
      <c r="P75" s="24" t="n">
        <f aca="false">P9</f>
        <v>0.0674</v>
      </c>
      <c r="Q75" s="6" t="s">
        <v>94</v>
      </c>
    </row>
    <row r="76" customFormat="false" ht="11.0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1.05" hidden="false" customHeight="false" outlineLevel="0" collapsed="false">
      <c r="A77" s="4" t="s">
        <v>9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1.05" hidden="false" customHeight="false" outlineLevel="0" collapsed="false">
      <c r="A78" s="4" t="str">
        <f aca="false">'20 out'!A3</f>
        <v>100 m</v>
      </c>
      <c r="C78" s="24" t="n">
        <f aca="false">C3</f>
        <v>0.99</v>
      </c>
      <c r="D78" s="24" t="n">
        <f aca="false">D3</f>
        <v>0.9548</v>
      </c>
      <c r="E78" s="24" t="n">
        <f aca="false">E3</f>
        <v>0.9196</v>
      </c>
      <c r="F78" s="24" t="n">
        <f aca="false">F3</f>
        <v>0.8844</v>
      </c>
      <c r="G78" s="24" t="n">
        <f aca="false">G3</f>
        <v>0.8492</v>
      </c>
      <c r="H78" s="24" t="n">
        <f aca="false">H3</f>
        <v>0.814</v>
      </c>
      <c r="I78" s="24" t="n">
        <f aca="false">I3</f>
        <v>0.7788</v>
      </c>
      <c r="J78" s="24" t="n">
        <f aca="false">J3</f>
        <v>0.7396</v>
      </c>
      <c r="K78" s="24" t="n">
        <f aca="false">K3</f>
        <v>0.695</v>
      </c>
      <c r="L78" s="24" t="n">
        <f aca="false">L3</f>
        <v>0.642</v>
      </c>
      <c r="M78" s="24" t="n">
        <f aca="false">M3</f>
        <v>0.576</v>
      </c>
      <c r="N78" s="24" t="n">
        <f aca="false">N3</f>
        <v>0.4908</v>
      </c>
      <c r="O78" s="24" t="n">
        <f aca="false">O3</f>
        <v>0.3786</v>
      </c>
      <c r="P78" s="24" t="n">
        <f aca="false">P3</f>
        <v>0</v>
      </c>
      <c r="Q78" s="6" t="s">
        <v>94</v>
      </c>
    </row>
    <row r="79" customFormat="false" ht="11.05" hidden="false" customHeight="false" outlineLevel="0" collapsed="false">
      <c r="A79" s="4" t="str">
        <f aca="false">'20 out'!A4</f>
        <v>Diskus</v>
      </c>
      <c r="C79" s="24" t="n">
        <f aca="false">C22</f>
        <v>1.0368</v>
      </c>
      <c r="D79" s="24" t="n">
        <f aca="false">D22</f>
        <v>1.115</v>
      </c>
      <c r="E79" s="24" t="n">
        <f aca="false">E22</f>
        <v>1.2058</v>
      </c>
      <c r="F79" s="24" t="n">
        <f aca="false">F22</f>
        <v>1.3128</v>
      </c>
      <c r="G79" s="24" t="n">
        <f aca="false">G22</f>
        <v>1.4407</v>
      </c>
      <c r="H79" s="24" t="n">
        <f aca="false">H22</f>
        <v>1.5961</v>
      </c>
      <c r="I79" s="24" t="n">
        <f aca="false">I22</f>
        <v>1.7927</v>
      </c>
      <c r="J79" s="24" t="n">
        <f aca="false">J22</f>
        <v>2.0542</v>
      </c>
      <c r="K79" s="24" t="n">
        <f aca="false">K22</f>
        <v>2.1546</v>
      </c>
      <c r="L79" s="24" t="n">
        <f aca="false">L22</f>
        <v>2.522</v>
      </c>
      <c r="M79" s="24" t="n">
        <f aca="false">M22</f>
        <v>3.0404</v>
      </c>
      <c r="N79" s="24" t="n">
        <f aca="false">N22</f>
        <v>3.827</v>
      </c>
      <c r="O79" s="24" t="n">
        <f aca="false">O22</f>
        <v>5.1626</v>
      </c>
      <c r="P79" s="24" t="n">
        <f aca="false">P22</f>
        <v>7.9302</v>
      </c>
      <c r="Q79" s="6" t="s">
        <v>94</v>
      </c>
    </row>
    <row r="80" customFormat="false" ht="11.05" hidden="false" customHeight="false" outlineLevel="0" collapsed="false">
      <c r="A80" s="4" t="str">
        <f aca="false">'20 out'!A5</f>
        <v>200h</v>
      </c>
      <c r="C80" s="25" t="n">
        <f aca="false">C73</f>
        <v>0.9753</v>
      </c>
      <c r="D80" s="26" t="n">
        <f aca="false">D73</f>
        <v>0.9246</v>
      </c>
      <c r="E80" s="26" t="n">
        <f aca="false">E73</f>
        <v>0.8752</v>
      </c>
      <c r="F80" s="26" t="n">
        <f aca="false">F73</f>
        <v>0.8575</v>
      </c>
      <c r="G80" s="26" t="n">
        <f aca="false">G73</f>
        <v>0.8118</v>
      </c>
      <c r="H80" s="26" t="n">
        <f aca="false">H73</f>
        <v>0.7663</v>
      </c>
      <c r="I80" s="26" t="n">
        <f aca="false">I73</f>
        <v>0.7181</v>
      </c>
      <c r="J80" s="26" t="n">
        <f aca="false">J73</f>
        <v>0.6657</v>
      </c>
      <c r="K80" s="26" t="n">
        <f aca="false">K73</f>
        <v>0.6092</v>
      </c>
      <c r="L80" s="26" t="n">
        <f aca="false">L73</f>
        <v>0.5481</v>
      </c>
      <c r="M80" s="26"/>
      <c r="N80" s="26"/>
      <c r="O80" s="26"/>
      <c r="P80" s="27"/>
      <c r="Q80" s="24" t="s">
        <v>93</v>
      </c>
    </row>
    <row r="81" customFormat="false" ht="11.05" hidden="false" customHeight="false" outlineLevel="0" collapsed="false">
      <c r="A81" s="4" t="str">
        <f aca="false">'20 out'!A6</f>
        <v>Stab</v>
      </c>
      <c r="C81" s="24" t="n">
        <f aca="false">C17</f>
        <v>1.082</v>
      </c>
      <c r="D81" s="24" t="n">
        <f aca="false">D17</f>
        <v>1.1451</v>
      </c>
      <c r="E81" s="24" t="n">
        <f aca="false">E17</f>
        <v>1.2159</v>
      </c>
      <c r="F81" s="24" t="n">
        <f aca="false">F17</f>
        <v>1.2961</v>
      </c>
      <c r="G81" s="24" t="n">
        <f aca="false">G17</f>
        <v>1.3877</v>
      </c>
      <c r="H81" s="24" t="n">
        <f aca="false">H17</f>
        <v>1.4932</v>
      </c>
      <c r="I81" s="24" t="n">
        <f aca="false">I17</f>
        <v>1.616</v>
      </c>
      <c r="J81" s="24" t="n">
        <f aca="false">J17</f>
        <v>1.7854</v>
      </c>
      <c r="K81" s="24" t="n">
        <f aca="false">K17</f>
        <v>2.0333</v>
      </c>
      <c r="L81" s="24" t="n">
        <f aca="false">L17</f>
        <v>2.4342</v>
      </c>
      <c r="M81" s="24" t="n">
        <f aca="false">M17</f>
        <v>3.202</v>
      </c>
      <c r="N81" s="24" t="n">
        <f aca="false">N17</f>
        <v>4.8402</v>
      </c>
      <c r="O81" s="24" t="n">
        <f aca="false">O17</f>
        <v>0</v>
      </c>
      <c r="P81" s="24" t="n">
        <f aca="false">P17</f>
        <v>0</v>
      </c>
      <c r="Q81" s="6" t="s">
        <v>94</v>
      </c>
    </row>
    <row r="82" customFormat="false" ht="11.05" hidden="false" customHeight="false" outlineLevel="0" collapsed="false">
      <c r="A82" s="4" t="str">
        <f aca="false">'20 out'!A7</f>
        <v>5000 m</v>
      </c>
      <c r="C82" s="24" t="n">
        <f aca="false">C10</f>
        <v>0.9883</v>
      </c>
      <c r="D82" s="24" t="n">
        <f aca="false">D10</f>
        <v>0.9608</v>
      </c>
      <c r="E82" s="24" t="n">
        <f aca="false">E10</f>
        <v>0.917</v>
      </c>
      <c r="F82" s="24" t="n">
        <f aca="false">F10</f>
        <v>0.8623</v>
      </c>
      <c r="G82" s="24" t="n">
        <f aca="false">G10</f>
        <v>0.8072</v>
      </c>
      <c r="H82" s="24" t="n">
        <f aca="false">H10</f>
        <v>0.7521</v>
      </c>
      <c r="I82" s="24" t="n">
        <f aca="false">I10</f>
        <v>0.697</v>
      </c>
      <c r="J82" s="24" t="n">
        <f aca="false">J10</f>
        <v>0.6419</v>
      </c>
      <c r="K82" s="24" t="n">
        <f aca="false">K10</f>
        <v>0.5868</v>
      </c>
      <c r="L82" s="24" t="n">
        <f aca="false">L10</f>
        <v>0.5297</v>
      </c>
      <c r="M82" s="24" t="n">
        <f aca="false">M10</f>
        <v>0.4521</v>
      </c>
      <c r="N82" s="24" t="n">
        <f aca="false">N10</f>
        <v>0.3495</v>
      </c>
      <c r="O82" s="24" t="n">
        <f aca="false">O10</f>
        <v>0.2219</v>
      </c>
      <c r="P82" s="24" t="n">
        <f aca="false">P10</f>
        <v>0.0692</v>
      </c>
      <c r="Q82" s="6" t="s">
        <v>94</v>
      </c>
    </row>
    <row r="83" customFormat="false" ht="11.05" hidden="false" customHeight="false" outlineLevel="0" collapsed="false">
      <c r="A83" s="4" t="str">
        <f aca="false">'20 out'!A8</f>
        <v>800 m</v>
      </c>
      <c r="C83" s="24" t="n">
        <f aca="false">C6</f>
        <v>0.9951</v>
      </c>
      <c r="D83" s="24" t="n">
        <f aca="false">D6</f>
        <v>0.9537</v>
      </c>
      <c r="E83" s="24" t="n">
        <f aca="false">E6</f>
        <v>0.9123</v>
      </c>
      <c r="F83" s="24" t="n">
        <f aca="false">F6</f>
        <v>0.8709</v>
      </c>
      <c r="G83" s="24" t="n">
        <f aca="false">G6</f>
        <v>0.8295</v>
      </c>
      <c r="H83" s="24" t="n">
        <f aca="false">H6</f>
        <v>0.7848</v>
      </c>
      <c r="I83" s="24" t="n">
        <f aca="false">I6</f>
        <v>0.7342</v>
      </c>
      <c r="J83" s="24" t="n">
        <f aca="false">J6</f>
        <v>0.6752</v>
      </c>
      <c r="K83" s="24" t="n">
        <f aca="false">K6</f>
        <v>0.6053</v>
      </c>
      <c r="L83" s="24" t="n">
        <f aca="false">L6</f>
        <v>0.522</v>
      </c>
      <c r="M83" s="24" t="n">
        <f aca="false">M6</f>
        <v>0.4228</v>
      </c>
      <c r="N83" s="24" t="n">
        <f aca="false">N6</f>
        <v>0.3052</v>
      </c>
      <c r="O83" s="24" t="n">
        <f aca="false">O6</f>
        <v>0</v>
      </c>
      <c r="P83" s="24" t="n">
        <f aca="false">P6</f>
        <v>0</v>
      </c>
    </row>
    <row r="84" customFormat="false" ht="11.05" hidden="false" customHeight="false" outlineLevel="0" collapsed="false">
      <c r="A84" s="4" t="str">
        <f aca="false">'20 out'!A9</f>
        <v>Speer</v>
      </c>
      <c r="C84" s="24" t="n">
        <f aca="false">C23</f>
        <v>1.0621</v>
      </c>
      <c r="D84" s="24" t="n">
        <f aca="false">D23</f>
        <v>1.1475</v>
      </c>
      <c r="E84" s="24" t="n">
        <f aca="false">E23</f>
        <v>1.2479</v>
      </c>
      <c r="F84" s="24" t="n">
        <f aca="false">F23</f>
        <v>1.3147</v>
      </c>
      <c r="G84" s="24" t="n">
        <f aca="false">G23</f>
        <v>1.4482</v>
      </c>
      <c r="H84" s="24" t="n">
        <f aca="false">H23</f>
        <v>1.5408</v>
      </c>
      <c r="I84" s="24" t="n">
        <f aca="false">I23</f>
        <v>1.7274</v>
      </c>
      <c r="J84" s="24" t="n">
        <f aca="false">J23</f>
        <v>1.9654</v>
      </c>
      <c r="K84" s="24" t="n">
        <f aca="false">K23</f>
        <v>2.2794</v>
      </c>
      <c r="L84" s="24" t="n">
        <f aca="false">L23</f>
        <v>2.7129</v>
      </c>
      <c r="M84" s="24" t="n">
        <f aca="false">M23</f>
        <v>3.35</v>
      </c>
      <c r="N84" s="24" t="n">
        <f aca="false">N23</f>
        <v>4.3782</v>
      </c>
      <c r="O84" s="24" t="n">
        <f aca="false">O23</f>
        <v>6.3171</v>
      </c>
      <c r="P84" s="24" t="n">
        <f aca="false">P23</f>
        <v>11.337</v>
      </c>
    </row>
    <row r="85" customFormat="false" ht="11.05" hidden="false" customHeight="false" outlineLevel="0" collapsed="false">
      <c r="A85" s="4" t="str">
        <f aca="false">'20 out'!A10</f>
        <v>400 m</v>
      </c>
      <c r="C85" s="24" t="n">
        <f aca="false">C5</f>
        <v>0.9799</v>
      </c>
      <c r="D85" s="24" t="n">
        <f aca="false">D5</f>
        <v>0.9391</v>
      </c>
      <c r="E85" s="24" t="n">
        <f aca="false">E5</f>
        <v>0.8983</v>
      </c>
      <c r="F85" s="24" t="n">
        <f aca="false">F5</f>
        <v>0.8575</v>
      </c>
      <c r="G85" s="24" t="n">
        <f aca="false">G5</f>
        <v>0.8167</v>
      </c>
      <c r="H85" s="24" t="n">
        <f aca="false">H5</f>
        <v>0.7715</v>
      </c>
      <c r="I85" s="24" t="n">
        <f aca="false">I5</f>
        <v>0.7201</v>
      </c>
      <c r="J85" s="24" t="n">
        <f aca="false">J5</f>
        <v>0.6602</v>
      </c>
      <c r="K85" s="24" t="n">
        <f aca="false">K5</f>
        <v>0.5889</v>
      </c>
      <c r="L85" s="24" t="n">
        <f aca="false">L5</f>
        <v>0.5026</v>
      </c>
      <c r="M85" s="24" t="n">
        <f aca="false">M5</f>
        <v>0.3969</v>
      </c>
      <c r="N85" s="24" t="n">
        <f aca="false">N5</f>
        <v>0.2665</v>
      </c>
      <c r="O85" s="24" t="n">
        <f aca="false">O5</f>
        <v>0</v>
      </c>
      <c r="P85" s="24" t="n">
        <f aca="false">P5</f>
        <v>0</v>
      </c>
      <c r="Q85" s="6" t="s">
        <v>94</v>
      </c>
    </row>
    <row r="86" customFormat="false" ht="11.05" hidden="false" customHeight="false" outlineLevel="0" collapsed="false">
      <c r="A86" s="4" t="str">
        <f aca="false">'20 out'!A11</f>
        <v>Drei</v>
      </c>
      <c r="C86" s="24" t="n">
        <f aca="false">C19</f>
        <v>1.0719</v>
      </c>
      <c r="D86" s="24" t="n">
        <f aca="false">D19</f>
        <v>1.1364</v>
      </c>
      <c r="E86" s="24" t="n">
        <f aca="false">E19</f>
        <v>1.21</v>
      </c>
      <c r="F86" s="24" t="n">
        <f aca="false">F19</f>
        <v>1.2927</v>
      </c>
      <c r="G86" s="24" t="n">
        <f aca="false">G19</f>
        <v>1.3889</v>
      </c>
      <c r="H86" s="24" t="n">
        <f aca="false">H19</f>
        <v>1.499</v>
      </c>
      <c r="I86" s="24" t="n">
        <f aca="false">I19</f>
        <v>1.6299</v>
      </c>
      <c r="J86" s="24" t="n">
        <f aca="false">J19</f>
        <v>1.7857</v>
      </c>
      <c r="K86" s="24" t="n">
        <f aca="false">K19</f>
        <v>1.972</v>
      </c>
      <c r="L86" s="24" t="n">
        <f aca="false">L19</f>
        <v>2.2048</v>
      </c>
      <c r="M86" s="24" t="n">
        <f aca="false">M19</f>
        <v>2.5833</v>
      </c>
      <c r="N86" s="24" t="n">
        <f aca="false">N19</f>
        <v>3.2632</v>
      </c>
      <c r="O86" s="24" t="n">
        <f aca="false">O19</f>
        <v>4.4286</v>
      </c>
      <c r="P86" s="24" t="n">
        <f aca="false">P19</f>
        <v>7.561</v>
      </c>
      <c r="Q86" s="6" t="s">
        <v>94</v>
      </c>
    </row>
    <row r="87" customFormat="false" ht="11.05" hidden="false" customHeight="false" outlineLevel="0" collapsed="false">
      <c r="A87" s="4" t="str">
        <f aca="false">'20 out'!A12</f>
        <v>3000sc</v>
      </c>
      <c r="C87" s="25" t="n">
        <v>0.9689</v>
      </c>
      <c r="D87" s="26" t="n">
        <v>0.922</v>
      </c>
      <c r="E87" s="26" t="n">
        <v>0.8747</v>
      </c>
      <c r="F87" s="26" t="n">
        <v>0.8267</v>
      </c>
      <c r="G87" s="26" t="n">
        <v>0.7776</v>
      </c>
      <c r="H87" s="26" t="n">
        <v>0.7269</v>
      </c>
      <c r="I87" s="26" t="n">
        <v>0.674</v>
      </c>
      <c r="J87" s="26" t="n">
        <v>0.6182</v>
      </c>
      <c r="K87" s="26" t="n">
        <v>0.5587</v>
      </c>
      <c r="L87" s="26" t="n">
        <v>0.4943</v>
      </c>
      <c r="M87" s="26"/>
      <c r="N87" s="26"/>
      <c r="O87" s="26"/>
      <c r="P87" s="27"/>
      <c r="Q87" s="6" t="s">
        <v>93</v>
      </c>
    </row>
    <row r="88" customFormat="false" ht="11.05" hidden="false" customHeight="false" outlineLevel="0" collapsed="false">
      <c r="A88" s="4" t="str">
        <f aca="false">'20 out'!A13</f>
        <v>Tag 1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1.05" hidden="false" customHeight="false" outlineLevel="0" collapsed="false">
      <c r="A89" s="4" t="n">
        <f aca="false">'20 out'!A14</f>
        <v>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1.05" hidden="false" customHeight="false" outlineLevel="0" collapsed="false">
      <c r="A90" s="4" t="str">
        <f aca="false">'20 out'!A15</f>
        <v>short hu</v>
      </c>
      <c r="C90" s="25" t="n">
        <f aca="false">C60</f>
        <v>0.95</v>
      </c>
      <c r="D90" s="26" t="n">
        <f aca="false">D60</f>
        <v>0.8694</v>
      </c>
      <c r="E90" s="26" t="n">
        <f aca="false">E60</f>
        <v>0.8206</v>
      </c>
      <c r="F90" s="26" t="n">
        <f aca="false">F60</f>
        <v>0.7903</v>
      </c>
      <c r="G90" s="26" t="n">
        <f aca="false">G60</f>
        <v>0.7445</v>
      </c>
      <c r="H90" s="26" t="n">
        <f aca="false">H60</f>
        <v>0.6972</v>
      </c>
      <c r="I90" s="26" t="n">
        <f aca="false">I60</f>
        <v>0.6477</v>
      </c>
      <c r="J90" s="26" t="n">
        <f aca="false">J60</f>
        <v>0.5954</v>
      </c>
      <c r="K90" s="26" t="n">
        <f aca="false">K60</f>
        <v>0.5396</v>
      </c>
      <c r="L90" s="26" t="n">
        <f aca="false">L60</f>
        <v>0.479</v>
      </c>
      <c r="M90" s="26"/>
      <c r="N90" s="26"/>
      <c r="O90" s="26"/>
      <c r="P90" s="27"/>
      <c r="Q90" s="6" t="s">
        <v>93</v>
      </c>
    </row>
    <row r="91" customFormat="false" ht="11.05" hidden="false" customHeight="false" outlineLevel="0" collapsed="false">
      <c r="A91" s="4" t="str">
        <f aca="false">'20 out'!A16</f>
        <v>Weit</v>
      </c>
      <c r="C91" s="24" t="n">
        <f aca="false">C18</f>
        <v>1.05</v>
      </c>
      <c r="D91" s="24" t="n">
        <f aca="false">D18</f>
        <v>1.1101</v>
      </c>
      <c r="E91" s="24" t="n">
        <f aca="false">E18</f>
        <v>1.1776</v>
      </c>
      <c r="F91" s="24" t="n">
        <f aca="false">F18</f>
        <v>1.2538</v>
      </c>
      <c r="G91" s="24" t="n">
        <f aca="false">G18</f>
        <v>1.3405</v>
      </c>
      <c r="H91" s="24" t="n">
        <f aca="false">H18</f>
        <v>1.44</v>
      </c>
      <c r="I91" s="24" t="n">
        <f aca="false">I18</f>
        <v>1.5557</v>
      </c>
      <c r="J91" s="24" t="n">
        <f aca="false">J18</f>
        <v>1.6943</v>
      </c>
      <c r="K91" s="24" t="n">
        <f aca="false">K18</f>
        <v>1.8695</v>
      </c>
      <c r="L91" s="24" t="n">
        <f aca="false">L18</f>
        <v>2.1645</v>
      </c>
      <c r="M91" s="24" t="n">
        <f aca="false">M18</f>
        <v>2.9154</v>
      </c>
      <c r="N91" s="24" t="n">
        <f aca="false">N18</f>
        <v>0</v>
      </c>
      <c r="O91" s="24" t="n">
        <f aca="false">O18</f>
        <v>0</v>
      </c>
      <c r="P91" s="24" t="n">
        <f aca="false">P18</f>
        <v>0</v>
      </c>
    </row>
    <row r="92" customFormat="false" ht="11.05" hidden="false" customHeight="false" outlineLevel="0" collapsed="false">
      <c r="A92" s="4" t="str">
        <f aca="false">'20 out'!A17</f>
        <v>200 m</v>
      </c>
      <c r="C92" s="24" t="n">
        <f aca="false">C4</f>
        <v>0.9702</v>
      </c>
      <c r="D92" s="24" t="n">
        <f aca="false">D4</f>
        <v>0.9342</v>
      </c>
      <c r="E92" s="24" t="n">
        <f aca="false">E4</f>
        <v>0.8982</v>
      </c>
      <c r="F92" s="24" t="n">
        <f aca="false">F4</f>
        <v>0.8622</v>
      </c>
      <c r="G92" s="24" t="n">
        <f aca="false">G4</f>
        <v>0.8262</v>
      </c>
      <c r="H92" s="24" t="n">
        <f aca="false">H4</f>
        <v>0.7902</v>
      </c>
      <c r="I92" s="24" t="n">
        <f aca="false">I4</f>
        <v>0.7542</v>
      </c>
      <c r="J92" s="24" t="n">
        <f aca="false">J4</f>
        <v>0.7068</v>
      </c>
      <c r="K92" s="24" t="n">
        <f aca="false">K4</f>
        <v>0.6545</v>
      </c>
      <c r="L92" s="24" t="n">
        <f aca="false">L4</f>
        <v>0.5857</v>
      </c>
      <c r="M92" s="24" t="n">
        <f aca="false">M4</f>
        <v>0.4932</v>
      </c>
      <c r="N92" s="24" t="n">
        <f aca="false">N4</f>
        <v>0.36</v>
      </c>
      <c r="O92" s="24" t="n">
        <f aca="false">O4</f>
        <v>0</v>
      </c>
      <c r="P92" s="24" t="n">
        <f aca="false">P4</f>
        <v>0</v>
      </c>
    </row>
    <row r="93" customFormat="false" ht="11.05" hidden="false" customHeight="false" outlineLevel="0" collapsed="false">
      <c r="A93" s="4" t="str">
        <f aca="false">'20 out'!A18</f>
        <v>Kugel</v>
      </c>
      <c r="C93" s="24" t="n">
        <f aca="false">C21</f>
        <v>1.0368</v>
      </c>
      <c r="D93" s="24" t="n">
        <f aca="false">D21</f>
        <v>1.11</v>
      </c>
      <c r="E93" s="24" t="n">
        <f aca="false">E21</f>
        <v>1.1943</v>
      </c>
      <c r="F93" s="24" t="n">
        <f aca="false">F21</f>
        <v>1.2607</v>
      </c>
      <c r="G93" s="24" t="n">
        <f aca="false">G21</f>
        <v>1.3706</v>
      </c>
      <c r="H93" s="24" t="n">
        <f aca="false">H21</f>
        <v>1.5015</v>
      </c>
      <c r="I93" s="24" t="n">
        <f aca="false">I21</f>
        <v>1.66</v>
      </c>
      <c r="J93" s="24" t="n">
        <f aca="false">J21</f>
        <v>1.8559</v>
      </c>
      <c r="K93" s="24" t="n">
        <f aca="false">K21</f>
        <v>1.8324</v>
      </c>
      <c r="L93" s="24" t="n">
        <f aca="false">L21</f>
        <v>2.0742</v>
      </c>
      <c r="M93" s="24" t="n">
        <f aca="false">M21</f>
        <v>2.3894</v>
      </c>
      <c r="N93" s="24" t="n">
        <f aca="false">N21</f>
        <v>2.8176</v>
      </c>
      <c r="O93" s="24" t="n">
        <f aca="false">O21</f>
        <v>3.4328</v>
      </c>
      <c r="P93" s="24" t="n">
        <f aca="false">P21</f>
        <v>4.3917</v>
      </c>
    </row>
    <row r="94" customFormat="false" ht="11.05" hidden="false" customHeight="false" outlineLevel="0" collapsed="false">
      <c r="A94" s="4" t="str">
        <f aca="false">'20 out'!A19</f>
        <v>3000 m</v>
      </c>
      <c r="C94" s="24" t="n">
        <f aca="false">C9</f>
        <v>0.9861</v>
      </c>
      <c r="D94" s="24" t="n">
        <f aca="false">D9</f>
        <v>0.9553</v>
      </c>
      <c r="E94" s="24" t="n">
        <f aca="false">E9</f>
        <v>0.9071</v>
      </c>
      <c r="F94" s="24" t="n">
        <f aca="false">F9</f>
        <v>0.8527</v>
      </c>
      <c r="G94" s="24" t="n">
        <f aca="false">G9</f>
        <v>0.7984</v>
      </c>
      <c r="H94" s="24" t="n">
        <f aca="false">H9</f>
        <v>0.744</v>
      </c>
      <c r="I94" s="24" t="n">
        <f aca="false">I9</f>
        <v>0.6896</v>
      </c>
      <c r="J94" s="24" t="n">
        <f aca="false">J9</f>
        <v>0.6352</v>
      </c>
      <c r="K94" s="24" t="n">
        <f aca="false">K9</f>
        <v>0.5808</v>
      </c>
      <c r="L94" s="24" t="n">
        <f aca="false">L9</f>
        <v>0.5257</v>
      </c>
      <c r="M94" s="24" t="n">
        <f aca="false">M9</f>
        <v>0.4517</v>
      </c>
      <c r="N94" s="24" t="n">
        <f aca="false">N9</f>
        <v>0.3506</v>
      </c>
      <c r="O94" s="24" t="n">
        <f aca="false">O9</f>
        <v>0.2225</v>
      </c>
      <c r="P94" s="24" t="n">
        <f aca="false">P9</f>
        <v>0.0674</v>
      </c>
      <c r="Q94" s="6" t="s">
        <v>94</v>
      </c>
    </row>
    <row r="95" customFormat="false" ht="11.05" hidden="false" customHeight="false" outlineLevel="0" collapsed="false">
      <c r="A95" s="4" t="str">
        <f aca="false">'20 out'!A20</f>
        <v>long hurd</v>
      </c>
      <c r="C95" s="25" t="n">
        <f aca="false">C63</f>
        <v>0.9614</v>
      </c>
      <c r="D95" s="26" t="n">
        <f aca="false">D63</f>
        <v>0.9137</v>
      </c>
      <c r="E95" s="26" t="n">
        <f aca="false">E63</f>
        <v>0.8656</v>
      </c>
      <c r="F95" s="26" t="n">
        <f aca="false">F63</f>
        <v>0.8473</v>
      </c>
      <c r="G95" s="26" t="n">
        <f aca="false">G63</f>
        <v>0.7992</v>
      </c>
      <c r="H95" s="26" t="n">
        <f aca="false">H63</f>
        <v>0.7495</v>
      </c>
      <c r="I95" s="26" t="n">
        <f aca="false">I63</f>
        <v>0.6976</v>
      </c>
      <c r="J95" s="26" t="n">
        <f aca="false">J63</f>
        <v>0.6428</v>
      </c>
      <c r="K95" s="26" t="n">
        <f aca="false">K63</f>
        <v>0.5841</v>
      </c>
      <c r="L95" s="26" t="n">
        <f aca="false">L63</f>
        <v>0.5205</v>
      </c>
      <c r="M95" s="26"/>
      <c r="N95" s="26"/>
      <c r="O95" s="26"/>
      <c r="P95" s="27"/>
      <c r="Q95" s="6" t="s">
        <v>93</v>
      </c>
    </row>
    <row r="96" customFormat="false" ht="11.05" hidden="false" customHeight="false" outlineLevel="0" collapsed="false">
      <c r="A96" s="4" t="str">
        <f aca="false">'20 out'!A21</f>
        <v>Hoch</v>
      </c>
      <c r="C96" s="24" t="n">
        <f aca="false">C16</f>
        <v>1.0512</v>
      </c>
      <c r="D96" s="24" t="n">
        <f aca="false">D16</f>
        <v>1.1036</v>
      </c>
      <c r="E96" s="24" t="n">
        <f aca="false">E16</f>
        <v>1.1614</v>
      </c>
      <c r="F96" s="24" t="n">
        <f aca="false">F16</f>
        <v>1.2256</v>
      </c>
      <c r="G96" s="24" t="n">
        <f aca="false">G16</f>
        <v>1.2973</v>
      </c>
      <c r="H96" s="24" t="n">
        <f aca="false">H16</f>
        <v>1.3779</v>
      </c>
      <c r="I96" s="24" t="n">
        <f aca="false">I16</f>
        <v>1.4708</v>
      </c>
      <c r="J96" s="24" t="n">
        <f aca="false">J16</f>
        <v>1.5795</v>
      </c>
      <c r="K96" s="24" t="n">
        <f aca="false">K16</f>
        <v>1.7094</v>
      </c>
      <c r="L96" s="24" t="n">
        <f aca="false">L16</f>
        <v>1.8681</v>
      </c>
      <c r="M96" s="24" t="n">
        <f aca="false">M16</f>
        <v>2.0673</v>
      </c>
      <c r="N96" s="24" t="n">
        <f aca="false">N16</f>
        <v>2.3261</v>
      </c>
      <c r="O96" s="24" t="n">
        <f aca="false">O16</f>
        <v>2.6766</v>
      </c>
      <c r="P96" s="24" t="n">
        <f aca="false">P16</f>
        <v>0</v>
      </c>
    </row>
    <row r="97" customFormat="false" ht="11.05" hidden="false" customHeight="false" outlineLevel="0" collapsed="false">
      <c r="A97" s="4" t="str">
        <f aca="false">'20 out'!A22</f>
        <v>1500 m</v>
      </c>
      <c r="C97" s="24" t="n">
        <f aca="false">C8</f>
        <v>0.9872</v>
      </c>
      <c r="D97" s="24" t="n">
        <f aca="false">D8</f>
        <v>0.9457</v>
      </c>
      <c r="E97" s="24" t="n">
        <f aca="false">E8</f>
        <v>0.9042</v>
      </c>
      <c r="F97" s="24" t="n">
        <f aca="false">F8</f>
        <v>0.8627</v>
      </c>
      <c r="G97" s="24" t="n">
        <f aca="false">G8</f>
        <v>0.8212</v>
      </c>
      <c r="H97" s="24" t="n">
        <f aca="false">H8</f>
        <v>0.7759</v>
      </c>
      <c r="I97" s="24" t="n">
        <f aca="false">I8</f>
        <v>0.7242</v>
      </c>
      <c r="J97" s="24" t="n">
        <f aca="false">J8</f>
        <v>0.6635</v>
      </c>
      <c r="K97" s="24" t="n">
        <f aca="false">K8</f>
        <v>0.5912</v>
      </c>
      <c r="L97" s="24" t="n">
        <f aca="false">L8</f>
        <v>0.5047</v>
      </c>
      <c r="M97" s="24" t="n">
        <f aca="false">M8</f>
        <v>0.4014</v>
      </c>
      <c r="N97" s="24" t="n">
        <f aca="false">N8</f>
        <v>0</v>
      </c>
      <c r="O97" s="24" t="n">
        <f aca="false">O8</f>
        <v>0</v>
      </c>
      <c r="P97" s="24" t="n">
        <f aca="false">P8</f>
        <v>0</v>
      </c>
      <c r="Q97" s="6" t="s">
        <v>94</v>
      </c>
    </row>
    <row r="98" customFormat="false" ht="11.05" hidden="false" customHeight="false" outlineLevel="0" collapsed="false">
      <c r="A98" s="4" t="str">
        <f aca="false">'20 out'!A23</f>
        <v>Hammer</v>
      </c>
      <c r="C98" s="24" t="n">
        <f aca="false">C20</f>
        <v>1.0942</v>
      </c>
      <c r="D98" s="24" t="n">
        <f aca="false">D20</f>
        <v>1.1763</v>
      </c>
      <c r="E98" s="24" t="n">
        <f aca="false">E20</f>
        <v>1.2717</v>
      </c>
      <c r="F98" s="24" t="n">
        <f aca="false">F20</f>
        <v>1.2838</v>
      </c>
      <c r="G98" s="24" t="n">
        <f aca="false">G20</f>
        <v>1.3984</v>
      </c>
      <c r="H98" s="24" t="n">
        <f aca="false">H20</f>
        <v>1.5353</v>
      </c>
      <c r="I98" s="24" t="n">
        <f aca="false">I20</f>
        <v>1.7038</v>
      </c>
      <c r="J98" s="24" t="n">
        <f aca="false">J20</f>
        <v>1.916</v>
      </c>
      <c r="K98" s="24" t="n">
        <f aca="false">K20</f>
        <v>1.9984</v>
      </c>
      <c r="L98" s="24" t="n">
        <f aca="false">L20</f>
        <v>2.303</v>
      </c>
      <c r="M98" s="24" t="n">
        <f aca="false">M20</f>
        <v>2.7218</v>
      </c>
      <c r="N98" s="24" t="n">
        <f aca="false">N20</f>
        <v>3.3333</v>
      </c>
      <c r="O98" s="24" t="n">
        <f aca="false">O20</f>
        <v>4.3103</v>
      </c>
      <c r="P98" s="24" t="n">
        <f aca="false">P20</f>
        <v>6.112</v>
      </c>
      <c r="Q98" s="6" t="s">
        <v>94</v>
      </c>
    </row>
    <row r="99" customFormat="false" ht="11.05" hidden="false" customHeight="false" outlineLevel="0" collapsed="false">
      <c r="A99" s="4" t="str">
        <f aca="false">'20 out'!A24</f>
        <v>10000 m</v>
      </c>
      <c r="C99" s="24" t="n">
        <f aca="false">C11</f>
        <v>0.99</v>
      </c>
      <c r="D99" s="24" t="n">
        <f aca="false">D11</f>
        <v>0.9662</v>
      </c>
      <c r="E99" s="24" t="n">
        <f aca="false">E11</f>
        <v>0.9285</v>
      </c>
      <c r="F99" s="24" t="n">
        <f aca="false">F11</f>
        <v>0.877</v>
      </c>
      <c r="G99" s="24" t="n">
        <f aca="false">G11</f>
        <v>0.8195</v>
      </c>
      <c r="H99" s="24" t="n">
        <f aca="false">H11</f>
        <v>0.762</v>
      </c>
      <c r="I99" s="24" t="n">
        <f aca="false">I11</f>
        <v>0.7045</v>
      </c>
      <c r="J99" s="24" t="n">
        <f aca="false">J11</f>
        <v>0.647</v>
      </c>
      <c r="K99" s="24" t="n">
        <f aca="false">K11</f>
        <v>0.5895</v>
      </c>
      <c r="L99" s="24" t="n">
        <f aca="false">L11</f>
        <v>0.532</v>
      </c>
      <c r="M99" s="24" t="n">
        <f aca="false">M11</f>
        <v>0.462</v>
      </c>
      <c r="N99" s="24" t="n">
        <f aca="false">N11</f>
        <v>0.367</v>
      </c>
      <c r="O99" s="24" t="n">
        <f aca="false">O11</f>
        <v>0.247</v>
      </c>
      <c r="P99" s="24" t="n">
        <f aca="false">P11</f>
        <v>0.102</v>
      </c>
      <c r="Q99" s="6" t="s">
        <v>94</v>
      </c>
    </row>
    <row r="100" customFormat="false" ht="11.0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1.05" hidden="false" customHeight="false" outlineLevel="0" collapsed="false">
      <c r="A101" s="4" t="s">
        <v>96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1.05" hidden="false" customHeight="false" outlineLevel="0" collapsed="false">
      <c r="A102" s="4" t="str">
        <f aca="false">' 5 throw'!A3</f>
        <v>Hammer</v>
      </c>
      <c r="C102" s="24" t="n">
        <f aca="false">C20</f>
        <v>1.0942</v>
      </c>
      <c r="D102" s="24" t="n">
        <f aca="false">D20</f>
        <v>1.1763</v>
      </c>
      <c r="E102" s="24" t="n">
        <f aca="false">E20</f>
        <v>1.2717</v>
      </c>
      <c r="F102" s="24" t="n">
        <f aca="false">F20</f>
        <v>1.2838</v>
      </c>
      <c r="G102" s="24" t="n">
        <f aca="false">G20</f>
        <v>1.3984</v>
      </c>
      <c r="H102" s="24" t="n">
        <f aca="false">H20</f>
        <v>1.5353</v>
      </c>
      <c r="I102" s="24" t="n">
        <f aca="false">I20</f>
        <v>1.7038</v>
      </c>
      <c r="J102" s="24" t="n">
        <f aca="false">J20</f>
        <v>1.916</v>
      </c>
      <c r="K102" s="24" t="n">
        <f aca="false">K20</f>
        <v>1.9984</v>
      </c>
      <c r="L102" s="24" t="n">
        <f aca="false">L20</f>
        <v>2.303</v>
      </c>
      <c r="M102" s="24" t="n">
        <f aca="false">M20</f>
        <v>2.7218</v>
      </c>
      <c r="N102" s="24" t="n">
        <f aca="false">N20</f>
        <v>3.3333</v>
      </c>
      <c r="O102" s="24" t="n">
        <f aca="false">O20</f>
        <v>4.3103</v>
      </c>
      <c r="P102" s="24" t="n">
        <f aca="false">P20</f>
        <v>6.112</v>
      </c>
    </row>
    <row r="103" customFormat="false" ht="11.05" hidden="false" customHeight="false" outlineLevel="0" collapsed="false">
      <c r="A103" s="4" t="str">
        <f aca="false">' 5 throw'!A4</f>
        <v>Kugel</v>
      </c>
      <c r="C103" s="24" t="n">
        <f aca="false">C21</f>
        <v>1.0368</v>
      </c>
      <c r="D103" s="24" t="n">
        <f aca="false">D21</f>
        <v>1.11</v>
      </c>
      <c r="E103" s="24" t="n">
        <f aca="false">E21</f>
        <v>1.1943</v>
      </c>
      <c r="F103" s="24" t="n">
        <f aca="false">F21</f>
        <v>1.2607</v>
      </c>
      <c r="G103" s="24" t="n">
        <f aca="false">G21</f>
        <v>1.3706</v>
      </c>
      <c r="H103" s="24" t="n">
        <f aca="false">H21</f>
        <v>1.5015</v>
      </c>
      <c r="I103" s="24" t="n">
        <f aca="false">I21</f>
        <v>1.66</v>
      </c>
      <c r="J103" s="24" t="n">
        <f aca="false">J21</f>
        <v>1.8559</v>
      </c>
      <c r="K103" s="24" t="n">
        <f aca="false">K21</f>
        <v>1.8324</v>
      </c>
      <c r="L103" s="24" t="n">
        <f aca="false">L21</f>
        <v>2.0742</v>
      </c>
      <c r="M103" s="24" t="n">
        <f aca="false">M21</f>
        <v>2.3894</v>
      </c>
      <c r="N103" s="24" t="n">
        <f aca="false">N21</f>
        <v>2.8176</v>
      </c>
      <c r="O103" s="24" t="n">
        <f aca="false">O21</f>
        <v>3.4328</v>
      </c>
      <c r="P103" s="24" t="n">
        <f aca="false">P21</f>
        <v>4.3917</v>
      </c>
    </row>
    <row r="104" customFormat="false" ht="11.05" hidden="false" customHeight="false" outlineLevel="0" collapsed="false">
      <c r="A104" s="4" t="str">
        <f aca="false">' 5 throw'!A5</f>
        <v>Diskus</v>
      </c>
      <c r="C104" s="24" t="n">
        <f aca="false">C22</f>
        <v>1.0368</v>
      </c>
      <c r="D104" s="24" t="n">
        <f aca="false">D22</f>
        <v>1.115</v>
      </c>
      <c r="E104" s="24" t="n">
        <f aca="false">E22</f>
        <v>1.2058</v>
      </c>
      <c r="F104" s="24" t="n">
        <f aca="false">F22</f>
        <v>1.3128</v>
      </c>
      <c r="G104" s="24" t="n">
        <f aca="false">G22</f>
        <v>1.4407</v>
      </c>
      <c r="H104" s="24" t="n">
        <f aca="false">H22</f>
        <v>1.5961</v>
      </c>
      <c r="I104" s="24" t="n">
        <f aca="false">I22</f>
        <v>1.7927</v>
      </c>
      <c r="J104" s="24" t="n">
        <f aca="false">J22</f>
        <v>2.0542</v>
      </c>
      <c r="K104" s="24" t="n">
        <f aca="false">K22</f>
        <v>2.1546</v>
      </c>
      <c r="L104" s="24" t="n">
        <f aca="false">L22</f>
        <v>2.522</v>
      </c>
      <c r="M104" s="24" t="n">
        <f aca="false">M22</f>
        <v>3.0404</v>
      </c>
      <c r="N104" s="24" t="n">
        <f aca="false">N22</f>
        <v>3.827</v>
      </c>
      <c r="O104" s="24" t="n">
        <f aca="false">O22</f>
        <v>5.1626</v>
      </c>
      <c r="P104" s="24" t="n">
        <f aca="false">P22</f>
        <v>7.9302</v>
      </c>
    </row>
    <row r="105" customFormat="false" ht="11.05" hidden="false" customHeight="false" outlineLevel="0" collapsed="false">
      <c r="A105" s="4" t="str">
        <f aca="false">' 5 throw'!A6</f>
        <v>Speer</v>
      </c>
      <c r="C105" s="24" t="n">
        <f aca="false">C23</f>
        <v>1.0621</v>
      </c>
      <c r="D105" s="24" t="n">
        <f aca="false">D23</f>
        <v>1.1475</v>
      </c>
      <c r="E105" s="24" t="n">
        <f aca="false">E23</f>
        <v>1.2479</v>
      </c>
      <c r="F105" s="24" t="n">
        <f aca="false">F23</f>
        <v>1.3147</v>
      </c>
      <c r="G105" s="24" t="n">
        <f aca="false">G23</f>
        <v>1.4482</v>
      </c>
      <c r="H105" s="24" t="n">
        <f aca="false">H23</f>
        <v>1.5408</v>
      </c>
      <c r="I105" s="24" t="n">
        <f aca="false">I23</f>
        <v>1.7274</v>
      </c>
      <c r="J105" s="24" t="n">
        <f aca="false">J23</f>
        <v>1.9654</v>
      </c>
      <c r="K105" s="24" t="n">
        <f aca="false">K23</f>
        <v>2.2794</v>
      </c>
      <c r="L105" s="24" t="n">
        <f aca="false">L23</f>
        <v>2.7129</v>
      </c>
      <c r="M105" s="24" t="n">
        <f aca="false">M23</f>
        <v>3.35</v>
      </c>
      <c r="N105" s="24" t="n">
        <f aca="false">N23</f>
        <v>4.3782</v>
      </c>
      <c r="O105" s="24" t="n">
        <f aca="false">O23</f>
        <v>6.3171</v>
      </c>
      <c r="P105" s="24" t="n">
        <f aca="false">P23</f>
        <v>11.337</v>
      </c>
    </row>
    <row r="106" customFormat="false" ht="11.05" hidden="false" customHeight="false" outlineLevel="0" collapsed="false">
      <c r="A106" s="4" t="str">
        <f aca="false">' 5 throw'!A7</f>
        <v>gewicht</v>
      </c>
      <c r="C106" s="24" t="n">
        <f aca="false">C24</f>
        <v>1.0922</v>
      </c>
      <c r="D106" s="24" t="n">
        <f aca="false">D24</f>
        <v>1.1852</v>
      </c>
      <c r="E106" s="24" t="n">
        <f aca="false">E24</f>
        <v>1.2955</v>
      </c>
      <c r="F106" s="24" t="n">
        <f aca="false">F24</f>
        <v>1.1822</v>
      </c>
      <c r="G106" s="24" t="n">
        <f aca="false">G24</f>
        <v>1.2918</v>
      </c>
      <c r="H106" s="24" t="n">
        <f aca="false">H24</f>
        <v>1.2108</v>
      </c>
      <c r="I106" s="24" t="n">
        <f aca="false">I24</f>
        <v>1.326</v>
      </c>
      <c r="J106" s="24" t="n">
        <f aca="false">J24</f>
        <v>1.4667</v>
      </c>
      <c r="K106" s="24" t="n">
        <f aca="false">K24</f>
        <v>1.5146</v>
      </c>
      <c r="L106" s="24" t="n">
        <f aca="false">L24</f>
        <v>1.7006</v>
      </c>
      <c r="M106" s="24" t="n">
        <f aca="false">M24</f>
        <v>1.9493</v>
      </c>
      <c r="N106" s="24" t="n">
        <f aca="false">N24</f>
        <v>2.2716</v>
      </c>
      <c r="O106" s="24" t="n">
        <f aca="false">O24</f>
        <v>2.7412</v>
      </c>
      <c r="P106" s="24" t="n">
        <f aca="false">P24</f>
        <v>3.4891</v>
      </c>
    </row>
    <row r="107" customFormat="false" ht="11.0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1.05" hidden="false" customHeight="false" outlineLevel="0" collapsed="false">
      <c r="A108" s="4" t="s">
        <v>97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1.05" hidden="false" customHeight="false" outlineLevel="0" collapsed="false">
      <c r="A109" s="4" t="str">
        <f aca="false">'5 indoor'!A3</f>
        <v>60 hrd</v>
      </c>
      <c r="C109" s="24" t="n">
        <f aca="false">C12</f>
        <v>0.9644</v>
      </c>
      <c r="D109" s="24" t="n">
        <f aca="false">D12</f>
        <v>0.906</v>
      </c>
      <c r="E109" s="24" t="n">
        <f aca="false">E12</f>
        <v>0.8965</v>
      </c>
      <c r="F109" s="24" t="n">
        <f aca="false">F12</f>
        <v>0.8621</v>
      </c>
      <c r="G109" s="24" t="n">
        <f aca="false">G12</f>
        <v>0.8277</v>
      </c>
      <c r="H109" s="24" t="n">
        <f aca="false">H12</f>
        <v>0.7923</v>
      </c>
      <c r="I109" s="24" t="n">
        <f aca="false">I12</f>
        <v>0.756</v>
      </c>
      <c r="J109" s="24" t="n">
        <f aca="false">J12</f>
        <v>0.7184</v>
      </c>
      <c r="K109" s="24" t="n">
        <f aca="false">K12</f>
        <v>0.6739</v>
      </c>
      <c r="L109" s="24" t="n">
        <f aca="false">L12</f>
        <v>0.6209</v>
      </c>
      <c r="M109" s="24" t="n">
        <f aca="false">M12</f>
        <v>0.5549</v>
      </c>
      <c r="N109" s="24" t="n">
        <f aca="false">N12</f>
        <v>0.4697</v>
      </c>
      <c r="O109" s="24" t="n">
        <f aca="false">O12</f>
        <v>0.3572</v>
      </c>
      <c r="P109" s="24" t="n">
        <f aca="false">P12</f>
        <v>0</v>
      </c>
    </row>
    <row r="110" customFormat="false" ht="11.05" hidden="false" customHeight="false" outlineLevel="0" collapsed="false">
      <c r="A110" s="4" t="str">
        <f aca="false">'5 indoor'!A4</f>
        <v>Hoch</v>
      </c>
      <c r="C110" s="24" t="n">
        <f aca="false">C16</f>
        <v>1.0512</v>
      </c>
      <c r="D110" s="24" t="n">
        <f aca="false">D16</f>
        <v>1.1036</v>
      </c>
      <c r="E110" s="24" t="n">
        <f aca="false">E16</f>
        <v>1.1614</v>
      </c>
      <c r="F110" s="24" t="n">
        <f aca="false">F16</f>
        <v>1.2256</v>
      </c>
      <c r="G110" s="24" t="n">
        <f aca="false">G16</f>
        <v>1.2973</v>
      </c>
      <c r="H110" s="24" t="n">
        <f aca="false">H16</f>
        <v>1.3779</v>
      </c>
      <c r="I110" s="24" t="n">
        <f aca="false">I16</f>
        <v>1.4708</v>
      </c>
      <c r="J110" s="24" t="n">
        <f aca="false">J16</f>
        <v>1.5795</v>
      </c>
      <c r="K110" s="24" t="n">
        <f aca="false">K16</f>
        <v>1.7094</v>
      </c>
      <c r="L110" s="24" t="n">
        <f aca="false">L16</f>
        <v>1.8681</v>
      </c>
      <c r="M110" s="24" t="n">
        <f aca="false">M16</f>
        <v>2.0673</v>
      </c>
      <c r="N110" s="24" t="n">
        <f aca="false">N16</f>
        <v>2.3261</v>
      </c>
      <c r="O110" s="24" t="n">
        <f aca="false">O16</f>
        <v>2.6766</v>
      </c>
      <c r="P110" s="24" t="n">
        <f aca="false">P16</f>
        <v>0</v>
      </c>
    </row>
    <row r="111" customFormat="false" ht="11.05" hidden="false" customHeight="false" outlineLevel="0" collapsed="false">
      <c r="A111" s="4" t="str">
        <f aca="false">'5 indoor'!A5</f>
        <v>Kugel</v>
      </c>
      <c r="C111" s="24" t="n">
        <f aca="false">C21</f>
        <v>1.0368</v>
      </c>
      <c r="D111" s="24" t="n">
        <f aca="false">D21</f>
        <v>1.11</v>
      </c>
      <c r="E111" s="24" t="n">
        <f aca="false">E21</f>
        <v>1.1943</v>
      </c>
      <c r="F111" s="24" t="n">
        <f aca="false">F21</f>
        <v>1.2607</v>
      </c>
      <c r="G111" s="24" t="n">
        <f aca="false">G21</f>
        <v>1.3706</v>
      </c>
      <c r="H111" s="24" t="n">
        <f aca="false">H21</f>
        <v>1.5015</v>
      </c>
      <c r="I111" s="24" t="n">
        <f aca="false">I21</f>
        <v>1.66</v>
      </c>
      <c r="J111" s="24" t="n">
        <f aca="false">J21</f>
        <v>1.8559</v>
      </c>
      <c r="K111" s="24" t="n">
        <f aca="false">K21</f>
        <v>1.8324</v>
      </c>
      <c r="L111" s="24" t="n">
        <f aca="false">L21</f>
        <v>2.0742</v>
      </c>
      <c r="M111" s="24" t="n">
        <f aca="false">M21</f>
        <v>2.3894</v>
      </c>
      <c r="N111" s="24" t="n">
        <f aca="false">N21</f>
        <v>2.8176</v>
      </c>
      <c r="O111" s="24" t="n">
        <f aca="false">O21</f>
        <v>3.4328</v>
      </c>
      <c r="P111" s="24" t="n">
        <f aca="false">P21</f>
        <v>4.3917</v>
      </c>
    </row>
    <row r="112" customFormat="false" ht="11.05" hidden="false" customHeight="false" outlineLevel="0" collapsed="false">
      <c r="A112" s="4" t="str">
        <f aca="false">'5 indoor'!A6</f>
        <v>Weit</v>
      </c>
      <c r="C112" s="24" t="n">
        <f aca="false">C18</f>
        <v>1.05</v>
      </c>
      <c r="D112" s="24" t="n">
        <f aca="false">D18</f>
        <v>1.1101</v>
      </c>
      <c r="E112" s="24" t="n">
        <f aca="false">E18</f>
        <v>1.1776</v>
      </c>
      <c r="F112" s="24" t="n">
        <f aca="false">F18</f>
        <v>1.2538</v>
      </c>
      <c r="G112" s="24" t="n">
        <f aca="false">G18</f>
        <v>1.3405</v>
      </c>
      <c r="H112" s="24" t="n">
        <f aca="false">H18</f>
        <v>1.44</v>
      </c>
      <c r="I112" s="24" t="n">
        <f aca="false">I18</f>
        <v>1.5557</v>
      </c>
      <c r="J112" s="24" t="n">
        <f aca="false">J18</f>
        <v>1.6943</v>
      </c>
      <c r="K112" s="24" t="n">
        <f aca="false">K18</f>
        <v>1.8695</v>
      </c>
      <c r="L112" s="24" t="n">
        <f aca="false">L18</f>
        <v>2.1645</v>
      </c>
      <c r="M112" s="24" t="n">
        <f aca="false">M18</f>
        <v>2.9154</v>
      </c>
      <c r="N112" s="24" t="n">
        <f aca="false">N18</f>
        <v>0</v>
      </c>
      <c r="O112" s="24" t="n">
        <f aca="false">O18</f>
        <v>0</v>
      </c>
      <c r="P112" s="24" t="n">
        <f aca="false">P18</f>
        <v>0</v>
      </c>
    </row>
    <row r="113" customFormat="false" ht="11.05" hidden="false" customHeight="false" outlineLevel="0" collapsed="false">
      <c r="A113" s="4" t="str">
        <f aca="false">'5 indoor'!A7</f>
        <v>800 m</v>
      </c>
      <c r="C113" s="24" t="n">
        <f aca="false">C6</f>
        <v>0.9951</v>
      </c>
      <c r="D113" s="24" t="n">
        <f aca="false">D6</f>
        <v>0.9537</v>
      </c>
      <c r="E113" s="24" t="n">
        <f aca="false">E6</f>
        <v>0.9123</v>
      </c>
      <c r="F113" s="24" t="n">
        <f aca="false">F6</f>
        <v>0.8709</v>
      </c>
      <c r="G113" s="24" t="n">
        <f aca="false">G6</f>
        <v>0.8295</v>
      </c>
      <c r="H113" s="24" t="n">
        <f aca="false">H6</f>
        <v>0.7848</v>
      </c>
      <c r="I113" s="24" t="n">
        <f aca="false">I6</f>
        <v>0.7342</v>
      </c>
      <c r="J113" s="24" t="n">
        <f aca="false">J6</f>
        <v>0.6752</v>
      </c>
      <c r="K113" s="24" t="n">
        <f aca="false">K6</f>
        <v>0.6053</v>
      </c>
      <c r="L113" s="24" t="n">
        <f aca="false">L6</f>
        <v>0.522</v>
      </c>
      <c r="M113" s="24" t="n">
        <f aca="false">M6</f>
        <v>0.4228</v>
      </c>
      <c r="N113" s="24" t="n">
        <f aca="false">N6</f>
        <v>0.3052</v>
      </c>
      <c r="O113" s="24" t="n">
        <f aca="false">O6</f>
        <v>0</v>
      </c>
      <c r="P113" s="24" t="n">
        <f aca="false">P6</f>
        <v>0</v>
      </c>
    </row>
    <row r="114" customFormat="false" ht="11.0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1.05" hidden="false" customHeight="false" outlineLevel="0" collapsed="false">
      <c r="A115" s="4" t="s">
        <v>98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1.05" hidden="false" customHeight="false" outlineLevel="0" collapsed="false">
      <c r="A116" s="4" t="str">
        <f aca="false">'7 indoor'!A3</f>
        <v>60 m</v>
      </c>
      <c r="C116" s="24" t="n">
        <f aca="false">C2</f>
        <v>0.989</v>
      </c>
      <c r="D116" s="24" t="n">
        <f aca="false">D2</f>
        <v>0.9538</v>
      </c>
      <c r="E116" s="24" t="n">
        <f aca="false">E2</f>
        <v>0.9186</v>
      </c>
      <c r="F116" s="24" t="n">
        <f aca="false">F2</f>
        <v>0.8834</v>
      </c>
      <c r="G116" s="24" t="n">
        <f aca="false">G2</f>
        <v>0.8482</v>
      </c>
      <c r="H116" s="24" t="n">
        <f aca="false">H2</f>
        <v>0.813</v>
      </c>
      <c r="I116" s="24" t="n">
        <f aca="false">I2</f>
        <v>0.7778</v>
      </c>
      <c r="J116" s="24" t="n">
        <f aca="false">J2</f>
        <v>0.7386</v>
      </c>
      <c r="K116" s="24" t="n">
        <f aca="false">K2</f>
        <v>0.694</v>
      </c>
      <c r="L116" s="24" t="n">
        <f aca="false">L2</f>
        <v>0.641</v>
      </c>
      <c r="M116" s="24" t="n">
        <f aca="false">M2</f>
        <v>0.575</v>
      </c>
      <c r="N116" s="24" t="n">
        <f aca="false">N2</f>
        <v>0.4898</v>
      </c>
      <c r="O116" s="24" t="n">
        <f aca="false">O2</f>
        <v>0.3776</v>
      </c>
      <c r="P116" s="24" t="n">
        <f aca="false">P2</f>
        <v>0</v>
      </c>
    </row>
    <row r="117" customFormat="false" ht="11.05" hidden="false" customHeight="false" outlineLevel="0" collapsed="false">
      <c r="A117" s="4" t="str">
        <f aca="false">'7 indoor'!A4</f>
        <v>Kugel</v>
      </c>
      <c r="C117" s="24" t="n">
        <f aca="false">C21</f>
        <v>1.0368</v>
      </c>
      <c r="D117" s="24" t="n">
        <f aca="false">D21</f>
        <v>1.11</v>
      </c>
      <c r="E117" s="24" t="n">
        <f aca="false">E21</f>
        <v>1.1943</v>
      </c>
      <c r="F117" s="24" t="n">
        <f aca="false">F21</f>
        <v>1.2607</v>
      </c>
      <c r="G117" s="24" t="n">
        <f aca="false">G21</f>
        <v>1.3706</v>
      </c>
      <c r="H117" s="24" t="n">
        <f aca="false">H21</f>
        <v>1.5015</v>
      </c>
      <c r="I117" s="24" t="n">
        <f aca="false">I21</f>
        <v>1.66</v>
      </c>
      <c r="J117" s="24" t="n">
        <f aca="false">J21</f>
        <v>1.8559</v>
      </c>
      <c r="K117" s="24" t="n">
        <f aca="false">K21</f>
        <v>1.8324</v>
      </c>
      <c r="L117" s="24" t="n">
        <f aca="false">L21</f>
        <v>2.0742</v>
      </c>
      <c r="M117" s="24" t="n">
        <f aca="false">M21</f>
        <v>2.3894</v>
      </c>
      <c r="N117" s="24" t="n">
        <f aca="false">N21</f>
        <v>2.8176</v>
      </c>
      <c r="O117" s="24" t="n">
        <f aca="false">O21</f>
        <v>3.4328</v>
      </c>
      <c r="P117" s="24" t="n">
        <f aca="false">P21</f>
        <v>4.3917</v>
      </c>
    </row>
    <row r="118" customFormat="false" ht="11.05" hidden="false" customHeight="false" outlineLevel="0" collapsed="false">
      <c r="A118" s="4" t="str">
        <f aca="false">'7 indoor'!A5</f>
        <v>Weit</v>
      </c>
      <c r="C118" s="24" t="n">
        <f aca="false">C18</f>
        <v>1.05</v>
      </c>
      <c r="D118" s="24" t="n">
        <f aca="false">D18</f>
        <v>1.1101</v>
      </c>
      <c r="E118" s="24" t="n">
        <f aca="false">E18</f>
        <v>1.1776</v>
      </c>
      <c r="F118" s="24" t="n">
        <f aca="false">F18</f>
        <v>1.2538</v>
      </c>
      <c r="G118" s="24" t="n">
        <f aca="false">G18</f>
        <v>1.3405</v>
      </c>
      <c r="H118" s="24" t="n">
        <f aca="false">H18</f>
        <v>1.44</v>
      </c>
      <c r="I118" s="24" t="n">
        <f aca="false">I18</f>
        <v>1.5557</v>
      </c>
      <c r="J118" s="24" t="n">
        <f aca="false">J18</f>
        <v>1.6943</v>
      </c>
      <c r="K118" s="24" t="n">
        <f aca="false">K18</f>
        <v>1.8695</v>
      </c>
      <c r="L118" s="24" t="n">
        <f aca="false">L18</f>
        <v>2.1645</v>
      </c>
      <c r="M118" s="24" t="n">
        <f aca="false">M18</f>
        <v>2.9154</v>
      </c>
      <c r="N118" s="24" t="n">
        <f aca="false">N18</f>
        <v>0</v>
      </c>
      <c r="O118" s="24" t="n">
        <f aca="false">O18</f>
        <v>0</v>
      </c>
      <c r="P118" s="24" t="n">
        <f aca="false">P18</f>
        <v>0</v>
      </c>
    </row>
    <row r="119" customFormat="false" ht="11.05" hidden="false" customHeight="false" outlineLevel="0" collapsed="false">
      <c r="A119" s="4" t="str">
        <f aca="false">'7 indoor'!A6</f>
        <v>Stab</v>
      </c>
      <c r="C119" s="24" t="n">
        <f aca="false">C17</f>
        <v>1.082</v>
      </c>
      <c r="D119" s="24" t="n">
        <f aca="false">D17</f>
        <v>1.1451</v>
      </c>
      <c r="E119" s="24" t="n">
        <f aca="false">E17</f>
        <v>1.2159</v>
      </c>
      <c r="F119" s="24" t="n">
        <f aca="false">F17</f>
        <v>1.2961</v>
      </c>
      <c r="G119" s="24" t="n">
        <f aca="false">G17</f>
        <v>1.3877</v>
      </c>
      <c r="H119" s="24" t="n">
        <f aca="false">H17</f>
        <v>1.4932</v>
      </c>
      <c r="I119" s="24" t="n">
        <f aca="false">I17</f>
        <v>1.616</v>
      </c>
      <c r="J119" s="24" t="n">
        <f aca="false">J17</f>
        <v>1.7854</v>
      </c>
      <c r="K119" s="24" t="n">
        <f aca="false">K17</f>
        <v>2.0333</v>
      </c>
      <c r="L119" s="24" t="n">
        <f aca="false">L17</f>
        <v>2.4342</v>
      </c>
      <c r="M119" s="24" t="n">
        <f aca="false">M17</f>
        <v>3.202</v>
      </c>
      <c r="N119" s="24" t="n">
        <f aca="false">N17</f>
        <v>4.8402</v>
      </c>
      <c r="O119" s="24" t="n">
        <f aca="false">O17</f>
        <v>0</v>
      </c>
      <c r="P119" s="24" t="n">
        <f aca="false">P17</f>
        <v>0</v>
      </c>
    </row>
    <row r="120" customFormat="false" ht="11.05" hidden="false" customHeight="false" outlineLevel="0" collapsed="false">
      <c r="A120" s="4" t="str">
        <f aca="false">'7 indoor'!A7</f>
        <v>Tag 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1.05" hidden="false" customHeight="false" outlineLevel="0" collapsed="false">
      <c r="A121" s="4" t="n">
        <f aca="false">'7 indoor'!A8</f>
        <v>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1.05" hidden="false" customHeight="false" outlineLevel="0" collapsed="false">
      <c r="A122" s="4" t="str">
        <f aca="false">'7 indoor'!A9</f>
        <v>60 hrd</v>
      </c>
      <c r="C122" s="24" t="n">
        <f aca="false">C12</f>
        <v>0.9644</v>
      </c>
      <c r="D122" s="24" t="n">
        <f aca="false">D12</f>
        <v>0.906</v>
      </c>
      <c r="E122" s="24" t="n">
        <f aca="false">E12</f>
        <v>0.8965</v>
      </c>
      <c r="F122" s="24" t="n">
        <f aca="false">F12</f>
        <v>0.8621</v>
      </c>
      <c r="G122" s="24" t="n">
        <f aca="false">G12</f>
        <v>0.8277</v>
      </c>
      <c r="H122" s="24" t="n">
        <f aca="false">H12</f>
        <v>0.7923</v>
      </c>
      <c r="I122" s="24" t="n">
        <f aca="false">I12</f>
        <v>0.756</v>
      </c>
      <c r="J122" s="24" t="n">
        <f aca="false">J12</f>
        <v>0.7184</v>
      </c>
      <c r="K122" s="24" t="n">
        <f aca="false">K12</f>
        <v>0.6739</v>
      </c>
      <c r="L122" s="24" t="n">
        <f aca="false">L12</f>
        <v>0.6209</v>
      </c>
      <c r="M122" s="24" t="n">
        <f aca="false">M12</f>
        <v>0.5549</v>
      </c>
      <c r="N122" s="24" t="n">
        <f aca="false">N12</f>
        <v>0.4697</v>
      </c>
      <c r="O122" s="24" t="n">
        <f aca="false">O12</f>
        <v>0.3572</v>
      </c>
      <c r="P122" s="24" t="n">
        <f aca="false">P12</f>
        <v>0</v>
      </c>
    </row>
    <row r="123" customFormat="false" ht="11.05" hidden="false" customHeight="false" outlineLevel="0" collapsed="false">
      <c r="A123" s="4" t="str">
        <f aca="false">'7 indoor'!A10</f>
        <v>Hoch</v>
      </c>
      <c r="C123" s="24" t="n">
        <f aca="false">C16</f>
        <v>1.0512</v>
      </c>
      <c r="D123" s="24" t="n">
        <f aca="false">D16</f>
        <v>1.1036</v>
      </c>
      <c r="E123" s="24" t="n">
        <f aca="false">E16</f>
        <v>1.1614</v>
      </c>
      <c r="F123" s="24" t="n">
        <f aca="false">F16</f>
        <v>1.2256</v>
      </c>
      <c r="G123" s="24" t="n">
        <f aca="false">G16</f>
        <v>1.2973</v>
      </c>
      <c r="H123" s="24" t="n">
        <f aca="false">H16</f>
        <v>1.3779</v>
      </c>
      <c r="I123" s="24" t="n">
        <f aca="false">I16</f>
        <v>1.4708</v>
      </c>
      <c r="J123" s="24" t="n">
        <f aca="false">J16</f>
        <v>1.5795</v>
      </c>
      <c r="K123" s="24" t="n">
        <f aca="false">K16</f>
        <v>1.7094</v>
      </c>
      <c r="L123" s="24" t="n">
        <f aca="false">L16</f>
        <v>1.8681</v>
      </c>
      <c r="M123" s="24" t="n">
        <f aca="false">M16</f>
        <v>2.0673</v>
      </c>
      <c r="N123" s="24" t="n">
        <f aca="false">N16</f>
        <v>2.3261</v>
      </c>
      <c r="O123" s="24" t="n">
        <f aca="false">O16</f>
        <v>2.6766</v>
      </c>
      <c r="P123" s="24" t="n">
        <f aca="false">P16</f>
        <v>0</v>
      </c>
    </row>
    <row r="124" customFormat="false" ht="11.05" hidden="false" customHeight="false" outlineLevel="0" collapsed="false">
      <c r="A124" s="4" t="str">
        <f aca="false">'7 indoor'!A11</f>
        <v>1000 m</v>
      </c>
      <c r="C124" s="24" t="n">
        <f aca="false">C7</f>
        <v>1</v>
      </c>
      <c r="D124" s="24" t="n">
        <f aca="false">D7</f>
        <v>0.9647</v>
      </c>
      <c r="E124" s="24" t="n">
        <f aca="false">E7</f>
        <v>0.9198</v>
      </c>
      <c r="F124" s="24" t="n">
        <f aca="false">F7</f>
        <v>0.8771</v>
      </c>
      <c r="G124" s="24" t="n">
        <f aca="false">G7</f>
        <v>0.8217</v>
      </c>
      <c r="H124" s="24" t="n">
        <f aca="false">H7</f>
        <v>0.7645</v>
      </c>
      <c r="I124" s="24" t="n">
        <f aca="false">I7</f>
        <v>0.6963</v>
      </c>
      <c r="J124" s="24" t="n">
        <f aca="false">J7</f>
        <v>0.633</v>
      </c>
      <c r="K124" s="24" t="n">
        <f aca="false">K7</f>
        <v>0.564</v>
      </c>
      <c r="L124" s="24" t="n">
        <f aca="false">L7</f>
        <v>0.5011</v>
      </c>
      <c r="M124" s="24" t="n">
        <f aca="false">M7</f>
        <v>0.4359</v>
      </c>
      <c r="N124" s="24" t="n">
        <f aca="false">N7</f>
        <v>0.3635</v>
      </c>
      <c r="O124" s="24" t="n">
        <f aca="false">O7</f>
        <v>0.2811</v>
      </c>
      <c r="P124" s="24" t="n">
        <f aca="false">P7</f>
        <v>0.1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1" sqref="BS1:BT65536 E18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2.82"/>
    <col collapsed="false" customWidth="true" hidden="false" outlineLevel="0" max="4" min="4" style="0" width="5.65"/>
    <col collapsed="false" customWidth="true" hidden="false" outlineLevel="0" max="5" min="5" style="0" width="3.81"/>
    <col collapsed="false" customWidth="true" hidden="false" outlineLevel="0" max="6" min="6" style="0" width="4.82"/>
    <col collapsed="false" customWidth="true" hidden="false" outlineLevel="0" max="7" min="7" style="0" width="1.82"/>
    <col collapsed="false" customWidth="false" hidden="true" outlineLevel="0" max="35" min="8" style="0" width="11.16"/>
    <col collapsed="false" customWidth="true" hidden="false" outlineLevel="0" max="36" min="36" style="0" width="5.65"/>
    <col collapsed="false" customWidth="true" hidden="false" outlineLevel="0" max="37" min="37" style="0" width="4.14"/>
    <col collapsed="false" customWidth="true" hidden="false" outlineLevel="0" max="38" min="38" style="0" width="6.65"/>
    <col collapsed="false" customWidth="false" hidden="true" outlineLevel="0" max="43" min="39" style="0" width="11.16"/>
    <col collapsed="false" customWidth="true" hidden="false" outlineLevel="0" max="44" min="44" style="0" width="1.82"/>
    <col collapsed="false" customWidth="true" hidden="false" outlineLevel="0" max="45" min="45" style="0" width="5.65"/>
    <col collapsed="false" customWidth="true" hidden="false" outlineLevel="0" max="46" min="46" style="0" width="4.14"/>
    <col collapsed="false" customWidth="true" hidden="false" outlineLevel="0" max="47" min="47" style="0" width="6.65"/>
    <col collapsed="false" customWidth="false" hidden="true" outlineLevel="0" max="52" min="48" style="0" width="11.16"/>
    <col collapsed="false" customWidth="true" hidden="false" outlineLevel="0" max="53" min="53" style="0" width="1.82"/>
    <col collapsed="false" customWidth="true" hidden="false" outlineLevel="0" max="54" min="54" style="0" width="5.65"/>
    <col collapsed="false" customWidth="true" hidden="false" outlineLevel="0" max="55" min="55" style="0" width="4.14"/>
    <col collapsed="false" customWidth="true" hidden="false" outlineLevel="0" max="56" min="56" style="0" width="6.65"/>
    <col collapsed="false" customWidth="false" hidden="true" outlineLevel="0" max="61" min="57" style="0" width="11.16"/>
    <col collapsed="false" customWidth="true" hidden="false" outlineLevel="0" max="62" min="62" style="0" width="1.82"/>
    <col collapsed="false" customWidth="true" hidden="false" outlineLevel="0" max="63" min="63" style="0" width="5.65"/>
    <col collapsed="false" customWidth="true" hidden="false" outlineLevel="0" max="64" min="64" style="0" width="4.14"/>
    <col collapsed="false" customWidth="true" hidden="false" outlineLevel="0" max="65" min="65" style="0" width="6.65"/>
    <col collapsed="false" customWidth="false" hidden="true" outlineLevel="0" max="70" min="66" style="0" width="11.16"/>
    <col collapsed="false" customWidth="true" hidden="false" outlineLevel="0" max="71" min="71" style="0" width="1.82"/>
    <col collapsed="false" customWidth="true" hidden="false" outlineLevel="0" max="72" min="72" style="0" width="5.65"/>
    <col collapsed="false" customWidth="true" hidden="false" outlineLevel="0" max="73" min="73" style="0" width="5.15"/>
    <col collapsed="false" customWidth="true" hidden="false" outlineLevel="0" max="74" min="74" style="0" width="6.65"/>
    <col collapsed="false" customWidth="false" hidden="true" outlineLevel="0" max="79" min="75" style="0" width="11.16"/>
    <col collapsed="false" customWidth="true" hidden="false" outlineLevel="0" max="80" min="80" style="0" width="1.82"/>
    <col collapsed="false" customWidth="true" hidden="false" outlineLevel="0" max="81" min="81" style="0" width="5.65"/>
    <col collapsed="false" customWidth="true" hidden="false" outlineLevel="0" max="82" min="82" style="0" width="5.15"/>
    <col collapsed="false" customWidth="true" hidden="false" outlineLevel="0" max="83" min="83" style="0" width="6.65"/>
    <col collapsed="false" customWidth="false" hidden="true" outlineLevel="0" max="88" min="84" style="0" width="11.16"/>
    <col collapsed="false" customWidth="true" hidden="false" outlineLevel="0" max="89" min="89" style="0" width="1.82"/>
    <col collapsed="false" customWidth="true" hidden="false" outlineLevel="0" max="90" min="90" style="0" width="5.65"/>
    <col collapsed="false" customWidth="true" hidden="false" outlineLevel="0" max="91" min="91" style="0" width="5.15"/>
    <col collapsed="false" customWidth="true" hidden="false" outlineLevel="0" max="92" min="92" style="0" width="6.65"/>
    <col collapsed="false" customWidth="false" hidden="true" outlineLevel="0" max="97" min="93" style="0" width="11.16"/>
    <col collapsed="false" customWidth="true" hidden="false" outlineLevel="0" max="98" min="98" style="0" width="1.82"/>
    <col collapsed="false" customWidth="true" hidden="false" outlineLevel="0" max="99" min="99" style="0" width="5.65"/>
    <col collapsed="false" customWidth="true" hidden="false" outlineLevel="0" max="100" min="100" style="0" width="5.15"/>
    <col collapsed="false" customWidth="true" hidden="false" outlineLevel="0" max="101" min="101" style="0" width="6.65"/>
    <col collapsed="false" customWidth="false" hidden="true" outlineLevel="0" max="106" min="102" style="0" width="11.16"/>
    <col collapsed="false" customWidth="true" hidden="false" outlineLevel="0" max="107" min="107" style="0" width="1.82"/>
    <col collapsed="false" customWidth="true" hidden="false" outlineLevel="0" max="108" min="108" style="0" width="5.65"/>
    <col collapsed="false" customWidth="true" hidden="false" outlineLevel="0" max="109" min="109" style="0" width="5.15"/>
    <col collapsed="false" customWidth="true" hidden="false" outlineLevel="0" max="110" min="110" style="0" width="6.65"/>
    <col collapsed="false" customWidth="false" hidden="true" outlineLevel="0" max="115" min="111" style="0" width="11.16"/>
    <col collapsed="false" customWidth="true" hidden="false" outlineLevel="0" max="116" min="116" style="0" width="1.82"/>
    <col collapsed="false" customWidth="true" hidden="false" outlineLevel="0" max="117" min="117" style="0" width="5.65"/>
    <col collapsed="false" customWidth="true" hidden="false" outlineLevel="0" max="118" min="118" style="0" width="5.15"/>
    <col collapsed="false" customWidth="true" hidden="false" outlineLevel="0" max="119" min="119" style="0" width="6.65"/>
    <col collapsed="false" customWidth="false" hidden="true" outlineLevel="0" max="124" min="120" style="0" width="11.16"/>
    <col collapsed="false" customWidth="true" hidden="false" outlineLevel="0" max="125" min="125" style="0" width="1.82"/>
    <col collapsed="false" customWidth="true" hidden="false" outlineLevel="0" max="126" min="126" style="0" width="5.65"/>
    <col collapsed="false" customWidth="true" hidden="false" outlineLevel="0" max="127" min="127" style="0" width="5.15"/>
    <col collapsed="false" customWidth="true" hidden="false" outlineLevel="0" max="128" min="128" style="0" width="6.65"/>
    <col collapsed="false" customWidth="false" hidden="true" outlineLevel="0" max="139" min="129" style="0" width="11.16"/>
    <col collapsed="false" customWidth="true" hidden="false" outlineLevel="0" max="140" min="140" style="0" width="7.14"/>
    <col collapsed="false" customWidth="true" hidden="false" outlineLevel="0" max="141" min="141" style="0" width="7.99"/>
  </cols>
  <sheetData>
    <row r="1" customFormat="false" ht="11.05" hidden="false" customHeight="false" outlineLevel="0" collapsed="false">
      <c r="A1" s="28"/>
      <c r="B1" s="28"/>
      <c r="C1" s="29"/>
      <c r="D1" s="30"/>
      <c r="E1" s="30" t="s">
        <v>99</v>
      </c>
      <c r="F1" s="29" t="str">
        <f aca="false">vocabulaire!B32</f>
        <v>Punkte</v>
      </c>
      <c r="G1" s="31"/>
      <c r="H1" s="29"/>
      <c r="I1" s="30" t="s">
        <v>100</v>
      </c>
      <c r="J1" s="29" t="str">
        <f aca="false">$F1</f>
        <v>Punkte</v>
      </c>
      <c r="K1" s="32" t="s">
        <v>100</v>
      </c>
      <c r="L1" s="30" t="s">
        <v>99</v>
      </c>
      <c r="M1" s="0" t="s">
        <v>101</v>
      </c>
      <c r="N1" s="0" t="s">
        <v>102</v>
      </c>
      <c r="O1" s="0" t="s">
        <v>103</v>
      </c>
      <c r="P1" s="31"/>
      <c r="Q1" s="29"/>
      <c r="R1" s="30" t="s">
        <v>104</v>
      </c>
      <c r="S1" s="29" t="str">
        <f aca="false">$F1</f>
        <v>Punkte</v>
      </c>
      <c r="T1" s="32" t="s">
        <v>104</v>
      </c>
      <c r="U1" s="30" t="s">
        <v>99</v>
      </c>
      <c r="V1" s="0" t="s">
        <v>101</v>
      </c>
      <c r="W1" s="0" t="s">
        <v>102</v>
      </c>
      <c r="X1" s="0" t="s">
        <v>103</v>
      </c>
      <c r="Y1" s="31"/>
      <c r="Z1" s="29"/>
      <c r="AA1" s="30" t="s">
        <v>105</v>
      </c>
      <c r="AB1" s="29" t="str">
        <f aca="false">$F1</f>
        <v>Punkte</v>
      </c>
      <c r="AC1" s="32" t="s">
        <v>105</v>
      </c>
      <c r="AD1" s="30" t="s">
        <v>99</v>
      </c>
      <c r="AE1" s="0" t="s">
        <v>101</v>
      </c>
      <c r="AF1" s="0" t="s">
        <v>102</v>
      </c>
      <c r="AG1" s="0" t="s">
        <v>103</v>
      </c>
      <c r="AH1" s="31"/>
      <c r="AI1" s="29"/>
      <c r="AJ1" s="30" t="s">
        <v>106</v>
      </c>
      <c r="AK1" s="29" t="str">
        <f aca="false">$F1</f>
        <v>Punkte</v>
      </c>
      <c r="AL1" s="32" t="s">
        <v>106</v>
      </c>
      <c r="AM1" s="30" t="s">
        <v>99</v>
      </c>
      <c r="AN1" s="0" t="s">
        <v>101</v>
      </c>
      <c r="AO1" s="0" t="s">
        <v>102</v>
      </c>
      <c r="AP1" s="0" t="s">
        <v>103</v>
      </c>
      <c r="AQ1" s="31"/>
      <c r="AR1" s="31"/>
      <c r="AS1" s="30" t="s">
        <v>107</v>
      </c>
      <c r="AT1" s="29" t="str">
        <f aca="false">$F1</f>
        <v>Punkte</v>
      </c>
      <c r="AU1" s="32" t="s">
        <v>107</v>
      </c>
      <c r="AV1" s="30" t="s">
        <v>99</v>
      </c>
      <c r="AW1" s="0" t="s">
        <v>101</v>
      </c>
      <c r="AX1" s="0" t="s">
        <v>102</v>
      </c>
      <c r="AY1" s="0" t="s">
        <v>103</v>
      </c>
      <c r="AZ1" s="31"/>
      <c r="BA1" s="31"/>
      <c r="BB1" s="30" t="s">
        <v>108</v>
      </c>
      <c r="BC1" s="29" t="str">
        <f aca="false">$F1</f>
        <v>Punkte</v>
      </c>
      <c r="BD1" s="32" t="s">
        <v>108</v>
      </c>
      <c r="BE1" s="30" t="s">
        <v>99</v>
      </c>
      <c r="BF1" s="0" t="s">
        <v>101</v>
      </c>
      <c r="BG1" s="0" t="s">
        <v>102</v>
      </c>
      <c r="BH1" s="0" t="s">
        <v>103</v>
      </c>
      <c r="BI1" s="31"/>
      <c r="BJ1" s="31"/>
      <c r="BK1" s="30" t="s">
        <v>109</v>
      </c>
      <c r="BL1" s="29" t="str">
        <f aca="false">$F1</f>
        <v>Punkte</v>
      </c>
      <c r="BM1" s="32" t="s">
        <v>109</v>
      </c>
      <c r="BN1" s="30" t="s">
        <v>99</v>
      </c>
      <c r="BO1" s="0" t="s">
        <v>101</v>
      </c>
      <c r="BP1" s="0" t="s">
        <v>102</v>
      </c>
      <c r="BQ1" s="0" t="s">
        <v>103</v>
      </c>
      <c r="BR1" s="31"/>
      <c r="BS1" s="31"/>
      <c r="BT1" s="30" t="s">
        <v>110</v>
      </c>
      <c r="BU1" s="29" t="str">
        <f aca="false">$F1</f>
        <v>Punkte</v>
      </c>
      <c r="BV1" s="32" t="s">
        <v>110</v>
      </c>
      <c r="BW1" s="30" t="s">
        <v>99</v>
      </c>
      <c r="BX1" s="0" t="s">
        <v>101</v>
      </c>
      <c r="BY1" s="0" t="s">
        <v>102</v>
      </c>
      <c r="BZ1" s="0" t="s">
        <v>103</v>
      </c>
      <c r="CA1" s="31"/>
      <c r="CB1" s="31"/>
      <c r="CC1" s="30" t="s">
        <v>111</v>
      </c>
      <c r="CD1" s="29" t="str">
        <f aca="false">$F1</f>
        <v>Punkte</v>
      </c>
      <c r="CE1" s="32" t="s">
        <v>111</v>
      </c>
      <c r="CF1" s="30" t="s">
        <v>99</v>
      </c>
      <c r="CG1" s="0" t="s">
        <v>101</v>
      </c>
      <c r="CH1" s="0" t="s">
        <v>102</v>
      </c>
      <c r="CI1" s="0" t="s">
        <v>103</v>
      </c>
      <c r="CJ1" s="31"/>
      <c r="CK1" s="31"/>
      <c r="CL1" s="30" t="s">
        <v>112</v>
      </c>
      <c r="CM1" s="29" t="str">
        <f aca="false">$F1</f>
        <v>Punkte</v>
      </c>
      <c r="CN1" s="32" t="s">
        <v>112</v>
      </c>
      <c r="CO1" s="30" t="s">
        <v>99</v>
      </c>
      <c r="CP1" s="0" t="s">
        <v>101</v>
      </c>
      <c r="CQ1" s="0" t="s">
        <v>102</v>
      </c>
      <c r="CR1" s="0" t="s">
        <v>103</v>
      </c>
      <c r="CS1" s="31"/>
      <c r="CT1" s="31"/>
      <c r="CU1" s="30" t="s">
        <v>113</v>
      </c>
      <c r="CV1" s="29" t="str">
        <f aca="false">$F1</f>
        <v>Punkte</v>
      </c>
      <c r="CW1" s="32" t="s">
        <v>113</v>
      </c>
      <c r="CX1" s="30" t="s">
        <v>99</v>
      </c>
      <c r="CY1" s="0" t="s">
        <v>101</v>
      </c>
      <c r="CZ1" s="0" t="s">
        <v>102</v>
      </c>
      <c r="DA1" s="0" t="s">
        <v>103</v>
      </c>
      <c r="DB1" s="31"/>
      <c r="DC1" s="31"/>
      <c r="DD1" s="30" t="s">
        <v>114</v>
      </c>
      <c r="DE1" s="29" t="str">
        <f aca="false">$F1</f>
        <v>Punkte</v>
      </c>
      <c r="DF1" s="32" t="s">
        <v>114</v>
      </c>
      <c r="DG1" s="30" t="s">
        <v>99</v>
      </c>
      <c r="DH1" s="0" t="s">
        <v>101</v>
      </c>
      <c r="DI1" s="0" t="s">
        <v>102</v>
      </c>
      <c r="DJ1" s="0" t="s">
        <v>103</v>
      </c>
      <c r="DK1" s="31"/>
      <c r="DL1" s="31"/>
      <c r="DM1" s="30" t="s">
        <v>115</v>
      </c>
      <c r="DN1" s="29" t="str">
        <f aca="false">$F1</f>
        <v>Punkte</v>
      </c>
      <c r="DO1" s="32" t="s">
        <v>115</v>
      </c>
      <c r="DP1" s="30" t="s">
        <v>99</v>
      </c>
      <c r="DQ1" s="0" t="s">
        <v>101</v>
      </c>
      <c r="DR1" s="0" t="s">
        <v>102</v>
      </c>
      <c r="DS1" s="0" t="s">
        <v>103</v>
      </c>
      <c r="DT1" s="31"/>
      <c r="DU1" s="31"/>
      <c r="DV1" s="30" t="s">
        <v>116</v>
      </c>
      <c r="DW1" s="29" t="str">
        <f aca="false">$F1</f>
        <v>Punkte</v>
      </c>
      <c r="DX1" s="32" t="s">
        <v>116</v>
      </c>
      <c r="DY1" s="30" t="s">
        <v>99</v>
      </c>
      <c r="DZ1" s="0" t="s">
        <v>101</v>
      </c>
      <c r="EA1" s="0" t="s">
        <v>102</v>
      </c>
      <c r="EB1" s="0" t="s">
        <v>103</v>
      </c>
      <c r="EC1" s="31"/>
      <c r="ED1" s="0" t="s">
        <v>117</v>
      </c>
      <c r="EE1" s="0" t="s">
        <v>118</v>
      </c>
      <c r="EF1" s="0" t="s">
        <v>119</v>
      </c>
      <c r="EG1" s="0" t="s">
        <v>120</v>
      </c>
      <c r="EH1" s="0" t="s">
        <v>121</v>
      </c>
      <c r="EI1" s="0" t="s">
        <v>122</v>
      </c>
    </row>
    <row r="2" customFormat="false" ht="11.05" hidden="false" customHeight="false" outlineLevel="0" collapsed="false">
      <c r="A2" s="28"/>
      <c r="B2" s="28"/>
      <c r="C2" s="33"/>
      <c r="D2" s="30"/>
      <c r="E2" s="34"/>
      <c r="F2" s="29" t="s">
        <v>123</v>
      </c>
      <c r="G2" s="31"/>
      <c r="H2" s="33"/>
      <c r="I2" s="34"/>
      <c r="J2" s="33"/>
      <c r="K2" s="24" t="s">
        <v>124</v>
      </c>
      <c r="L2" s="34"/>
      <c r="P2" s="31"/>
      <c r="Q2" s="33"/>
      <c r="R2" s="34"/>
      <c r="S2" s="33"/>
      <c r="T2" s="24" t="s">
        <v>124</v>
      </c>
      <c r="U2" s="34"/>
      <c r="Y2" s="31"/>
      <c r="Z2" s="33"/>
      <c r="AA2" s="34"/>
      <c r="AB2" s="33"/>
      <c r="AC2" s="24" t="s">
        <v>124</v>
      </c>
      <c r="AD2" s="34"/>
      <c r="AH2" s="31"/>
      <c r="AI2" s="33"/>
      <c r="AJ2" s="34"/>
      <c r="AK2" s="33"/>
      <c r="AL2" s="24" t="s">
        <v>124</v>
      </c>
      <c r="AM2" s="34"/>
      <c r="AQ2" s="31"/>
      <c r="AR2" s="31"/>
      <c r="AS2" s="34"/>
      <c r="AT2" s="33"/>
      <c r="AU2" s="24" t="s">
        <v>124</v>
      </c>
      <c r="AV2" s="34"/>
      <c r="AZ2" s="31"/>
      <c r="BA2" s="31"/>
      <c r="BB2" s="34"/>
      <c r="BC2" s="33"/>
      <c r="BD2" s="24" t="s">
        <v>124</v>
      </c>
      <c r="BE2" s="34"/>
      <c r="BI2" s="31"/>
      <c r="BJ2" s="31"/>
      <c r="BK2" s="34"/>
      <c r="BL2" s="33"/>
      <c r="BM2" s="24" t="s">
        <v>124</v>
      </c>
      <c r="BN2" s="34"/>
      <c r="BR2" s="31"/>
      <c r="BS2" s="31"/>
      <c r="BT2" s="34"/>
      <c r="BU2" s="33"/>
      <c r="BV2" s="24" t="s">
        <v>124</v>
      </c>
      <c r="BW2" s="34"/>
      <c r="CA2" s="31"/>
      <c r="CB2" s="31"/>
      <c r="CC2" s="34"/>
      <c r="CD2" s="33"/>
      <c r="CE2" s="24" t="s">
        <v>124</v>
      </c>
      <c r="CF2" s="34"/>
      <c r="CJ2" s="31"/>
      <c r="CK2" s="31"/>
      <c r="CL2" s="34"/>
      <c r="CM2" s="33"/>
      <c r="CN2" s="24" t="s">
        <v>124</v>
      </c>
      <c r="CO2" s="34"/>
      <c r="CS2" s="31"/>
      <c r="CT2" s="31"/>
      <c r="CU2" s="34"/>
      <c r="CV2" s="33"/>
      <c r="CW2" s="24" t="s">
        <v>124</v>
      </c>
      <c r="CX2" s="34"/>
      <c r="DB2" s="31"/>
      <c r="DC2" s="31"/>
      <c r="DD2" s="34"/>
      <c r="DE2" s="33"/>
      <c r="DF2" s="24" t="s">
        <v>124</v>
      </c>
      <c r="DG2" s="34"/>
      <c r="DK2" s="31"/>
      <c r="DL2" s="31"/>
      <c r="DM2" s="34"/>
      <c r="DN2" s="33"/>
      <c r="DO2" s="24" t="s">
        <v>124</v>
      </c>
      <c r="DP2" s="34"/>
      <c r="DT2" s="31"/>
      <c r="DU2" s="31"/>
      <c r="DV2" s="34"/>
      <c r="DW2" s="33"/>
      <c r="DX2" s="24" t="s">
        <v>124</v>
      </c>
      <c r="DY2" s="34"/>
      <c r="EC2" s="31"/>
    </row>
    <row r="3" customFormat="false" ht="11.05" hidden="false" customHeight="false" outlineLevel="0" collapsed="false">
      <c r="A3" s="28" t="s">
        <v>125</v>
      </c>
      <c r="B3" s="28" t="s">
        <v>126</v>
      </c>
      <c r="C3" s="35"/>
      <c r="D3" s="36" t="n">
        <v>25</v>
      </c>
      <c r="E3" s="34"/>
      <c r="F3" s="37" t="e">
        <f aca="false">#REF!</f>
        <v>#REF!</v>
      </c>
      <c r="G3" s="31"/>
      <c r="H3" s="33"/>
      <c r="AH3" s="31"/>
      <c r="AI3" s="33"/>
      <c r="AJ3" s="34" t="n">
        <f aca="false">FLOOR((AL3*$D3),0.01)</f>
        <v>34.6</v>
      </c>
      <c r="AK3" s="37" t="n">
        <f aca="false">AP3</f>
        <v>593</v>
      </c>
      <c r="AL3" s="38" t="n">
        <v>1.384</v>
      </c>
      <c r="AM3" s="34"/>
      <c r="AP3" s="39" t="n">
        <f aca="false">FLOOR(($ED3*POWER((AJ3-$EE3),$EF3)),1)</f>
        <v>593</v>
      </c>
      <c r="AQ3" s="31"/>
      <c r="AR3" s="31"/>
      <c r="BA3" s="31"/>
      <c r="BJ3" s="31"/>
      <c r="BS3" s="31"/>
      <c r="CA3" s="31"/>
      <c r="CB3" s="31"/>
      <c r="CK3" s="31"/>
      <c r="CT3" s="31"/>
      <c r="DC3" s="31"/>
      <c r="DK3" s="31"/>
      <c r="DL3" s="31"/>
      <c r="DU3" s="31"/>
      <c r="EC3" s="31"/>
      <c r="ED3" s="0" t="n">
        <v>17.5458</v>
      </c>
      <c r="EE3" s="0" t="n">
        <v>6</v>
      </c>
      <c r="EF3" s="0" t="n">
        <v>1.05</v>
      </c>
      <c r="EI3" s="39" t="e">
        <f aca="false">FLOOR((ED3*POWER((#REF!-EE3),EF3)),1)</f>
        <v>#VALUE!</v>
      </c>
      <c r="EJ3" s="39" t="e">
        <f aca="false">#REF!</f>
        <v>#REF!</v>
      </c>
      <c r="EK3" s="39" t="e">
        <f aca="false">#REF!</f>
        <v>#REF!</v>
      </c>
    </row>
    <row r="4" customFormat="false" ht="11.05" hidden="false" customHeight="false" outlineLevel="0" collapsed="false">
      <c r="A4" s="28" t="s">
        <v>125</v>
      </c>
      <c r="B4" s="28" t="s">
        <v>127</v>
      </c>
      <c r="C4" s="40"/>
      <c r="D4" s="41" t="n">
        <v>25</v>
      </c>
      <c r="E4" s="34"/>
      <c r="F4" s="37" t="e">
        <f aca="false">#REF!</f>
        <v>#REF!</v>
      </c>
      <c r="G4" s="31"/>
      <c r="H4" s="33"/>
      <c r="AH4" s="31"/>
      <c r="AI4" s="33"/>
      <c r="AJ4" s="34"/>
      <c r="AK4" s="37"/>
      <c r="AL4" s="24"/>
      <c r="AM4" s="34"/>
      <c r="AQ4" s="31"/>
      <c r="AR4" s="31"/>
      <c r="BA4" s="31"/>
      <c r="BJ4" s="31"/>
      <c r="BS4" s="31"/>
      <c r="CA4" s="31"/>
      <c r="CB4" s="31"/>
      <c r="CC4" s="34" t="n">
        <f aca="false">FLOOR((CE4*$D4),0.01)</f>
        <v>54.78</v>
      </c>
      <c r="CD4" s="37" t="n">
        <f aca="false">CI4</f>
        <v>1039</v>
      </c>
      <c r="CE4" s="38" t="n">
        <v>2.1915</v>
      </c>
      <c r="CF4" s="34"/>
      <c r="CI4" s="39" t="n">
        <f aca="false">FLOOR(($ED4*POWER((CC4-$EE4),$EF4)),1)</f>
        <v>1039</v>
      </c>
      <c r="CJ4" s="31"/>
      <c r="CK4" s="31"/>
      <c r="CL4" s="34" t="n">
        <f aca="false">FLOOR((CN4*$D4),0.01)</f>
        <v>64.08</v>
      </c>
      <c r="CM4" s="37" t="n">
        <f aca="false">CR4</f>
        <v>1248</v>
      </c>
      <c r="CN4" s="38" t="n">
        <v>2.5634</v>
      </c>
      <c r="CO4" s="34"/>
      <c r="CR4" s="39" t="n">
        <f aca="false">FLOOR(($ED4*POWER((CL4-$EE4),$EF4)),1)</f>
        <v>1248</v>
      </c>
      <c r="CS4" s="31"/>
      <c r="CT4" s="31"/>
      <c r="CU4" s="34" t="n">
        <f aca="false">FLOOR((CW4*$D4),0.01)</f>
        <v>77.32</v>
      </c>
      <c r="CV4" s="37" t="n">
        <f aca="false">DA4</f>
        <v>1548</v>
      </c>
      <c r="CW4" s="38" t="n">
        <v>3.0931</v>
      </c>
      <c r="CX4" s="34"/>
      <c r="DA4" s="39" t="n">
        <f aca="false">FLOOR(($ED4*POWER((CU4-$EE4),$EF4)),1)</f>
        <v>1548</v>
      </c>
      <c r="DB4" s="31"/>
      <c r="DC4" s="31"/>
      <c r="DD4" s="34" t="n">
        <f aca="false">FLOOR((DF4*$D4),0.01)</f>
        <v>97.69</v>
      </c>
      <c r="DE4" s="37" t="n">
        <f aca="false">DJ4</f>
        <v>2016</v>
      </c>
      <c r="DF4" s="38" t="n">
        <v>3.9077</v>
      </c>
      <c r="DG4" s="34"/>
      <c r="DJ4" s="39" t="n">
        <f aca="false">FLOOR(($ED4*POWER((DD4-$EE4),$EF4)),1)</f>
        <v>2016</v>
      </c>
      <c r="DK4" s="31"/>
      <c r="DL4" s="31"/>
      <c r="DU4" s="31"/>
      <c r="EC4" s="31"/>
      <c r="ED4" s="0" t="n">
        <v>17.5458</v>
      </c>
      <c r="EE4" s="0" t="n">
        <v>6</v>
      </c>
      <c r="EF4" s="0" t="n">
        <v>1.05</v>
      </c>
      <c r="EI4" s="39" t="e">
        <f aca="false">FLOOR((ED4*POWER((#REF!-EE4),EF4)),1)</f>
        <v>#VALUE!</v>
      </c>
      <c r="EJ4" s="39" t="e">
        <f aca="false">#REF!</f>
        <v>#REF!</v>
      </c>
      <c r="EK4" s="39" t="e">
        <f aca="false">#REF!</f>
        <v>#REF!</v>
      </c>
    </row>
    <row r="5" s="42" customFormat="true" ht="11.05" hidden="false" customHeight="false" outlineLevel="0" collapsed="false">
      <c r="A5" s="42" t="s">
        <v>128</v>
      </c>
      <c r="B5" s="43" t="s">
        <v>126</v>
      </c>
      <c r="C5" s="44"/>
      <c r="D5" s="45" t="n">
        <v>8</v>
      </c>
      <c r="E5" s="46"/>
      <c r="F5" s="47" t="e">
        <f aca="false">#REF!</f>
        <v>#REF!</v>
      </c>
      <c r="G5" s="48"/>
      <c r="H5" s="49"/>
      <c r="AH5" s="48"/>
      <c r="AI5" s="49"/>
      <c r="AJ5" s="46" t="n">
        <f aca="false">FLOOR((AL5*$D5),0.01)</f>
        <v>10.34</v>
      </c>
      <c r="AK5" s="47" t="n">
        <f aca="false">AP5</f>
        <v>552</v>
      </c>
      <c r="AL5" s="50" t="n">
        <v>1.2925</v>
      </c>
      <c r="AM5" s="46"/>
      <c r="AP5" s="42" t="n">
        <f aca="false">FLOOR(($ED5*POWER((AJ5-$EE5),$EF5)),1)</f>
        <v>552</v>
      </c>
      <c r="AQ5" s="46"/>
      <c r="AR5" s="48"/>
      <c r="AS5" s="46" t="n">
        <f aca="false">FLOOR((AU5*$D5),0.01)</f>
        <v>11.26</v>
      </c>
      <c r="AT5" s="47" t="n">
        <f aca="false">AY5</f>
        <v>612</v>
      </c>
      <c r="AU5" s="50" t="n">
        <v>1.4082</v>
      </c>
      <c r="AV5" s="46"/>
      <c r="AY5" s="42" t="n">
        <f aca="false">FLOOR(($ED5*POWER((AS5-$EE5),$EF5)),1)</f>
        <v>612</v>
      </c>
      <c r="AZ5" s="46"/>
      <c r="BA5" s="48"/>
      <c r="BB5" s="46" t="n">
        <f aca="false">FLOOR((BD5*$D5),0.01)</f>
        <v>12.37</v>
      </c>
      <c r="BC5" s="47" t="n">
        <f aca="false">BH5</f>
        <v>686</v>
      </c>
      <c r="BD5" s="50" t="n">
        <v>1.5468</v>
      </c>
      <c r="BE5" s="46"/>
      <c r="BH5" s="42" t="n">
        <f aca="false">FLOOR(($ED5*POWER((BB5-$EE5),$EF5)),1)</f>
        <v>686</v>
      </c>
      <c r="BI5" s="46"/>
      <c r="BJ5" s="48"/>
      <c r="BK5" s="46"/>
      <c r="BL5" s="47"/>
      <c r="BM5" s="51"/>
      <c r="BN5" s="46"/>
      <c r="BR5" s="46"/>
      <c r="BS5" s="48"/>
      <c r="BT5" s="46"/>
      <c r="BU5" s="47"/>
      <c r="BV5" s="51"/>
      <c r="BW5" s="46"/>
      <c r="CA5" s="46"/>
      <c r="CB5" s="48"/>
      <c r="CK5" s="48"/>
      <c r="CT5" s="48"/>
      <c r="DC5" s="48"/>
      <c r="DL5" s="48"/>
      <c r="DU5" s="48"/>
      <c r="ED5" s="42" t="n">
        <v>56.0211</v>
      </c>
      <c r="EE5" s="42" t="n">
        <v>1.5</v>
      </c>
      <c r="EF5" s="42" t="n">
        <v>1.05</v>
      </c>
      <c r="EI5" s="42" t="e">
        <f aca="false">FLOOR((ED5*POWER((#REF!-EE5),EF5)),1)</f>
        <v>#VALUE!</v>
      </c>
      <c r="EJ5" s="42" t="e">
        <f aca="false">#REF!</f>
        <v>#REF!</v>
      </c>
      <c r="EK5" s="42" t="e">
        <f aca="false">#REF!</f>
        <v>#REF!</v>
      </c>
    </row>
    <row r="6" customFormat="false" ht="11.05" hidden="false" customHeight="false" outlineLevel="0" collapsed="false">
      <c r="A6" s="0" t="s">
        <v>128</v>
      </c>
      <c r="B6" s="28" t="s">
        <v>127</v>
      </c>
      <c r="C6" s="40"/>
      <c r="D6" s="41" t="n">
        <v>8</v>
      </c>
      <c r="E6" s="34"/>
      <c r="F6" s="37" t="e">
        <f aca="false">#REF!</f>
        <v>#REF!</v>
      </c>
      <c r="G6" s="31"/>
      <c r="H6" s="33"/>
      <c r="AH6" s="31"/>
      <c r="AI6" s="33"/>
      <c r="AR6" s="31"/>
      <c r="BA6" s="31"/>
      <c r="BJ6" s="31"/>
      <c r="BR6" s="34"/>
      <c r="BS6" s="31"/>
      <c r="BT6" s="34"/>
      <c r="BU6" s="37"/>
      <c r="BV6" s="24"/>
      <c r="BW6" s="34"/>
      <c r="CA6" s="34"/>
      <c r="CB6" s="31"/>
      <c r="CC6" s="34" t="n">
        <f aca="false">FLOOR((CE6*$D6),0.01)</f>
        <v>16.83</v>
      </c>
      <c r="CD6" s="37" t="n">
        <f aca="false">CI6</f>
        <v>984</v>
      </c>
      <c r="CE6" s="38" t="n">
        <v>2.1043</v>
      </c>
      <c r="CF6" s="34"/>
      <c r="CI6" s="39" t="n">
        <f aca="false">FLOOR(($ED6*POWER((CC6-$EE6),$EF6)),1)</f>
        <v>984</v>
      </c>
      <c r="CJ6" s="34"/>
      <c r="CK6" s="31"/>
      <c r="CL6" s="34" t="n">
        <f aca="false">FLOOR((CN6*$D6),0.01)</f>
        <v>19.43</v>
      </c>
      <c r="CM6" s="37" t="n">
        <f aca="false">CR6</f>
        <v>1160</v>
      </c>
      <c r="CN6" s="38" t="n">
        <v>2.4295</v>
      </c>
      <c r="CO6" s="34"/>
      <c r="CR6" s="39" t="n">
        <f aca="false">FLOOR(($ED6*POWER((CL6-$EE6),$EF6)),1)</f>
        <v>1160</v>
      </c>
      <c r="CS6" s="34"/>
      <c r="CT6" s="31"/>
      <c r="CU6" s="34" t="n">
        <f aca="false">FLOOR((CW6*$D6),0.01)</f>
        <v>22.98</v>
      </c>
      <c r="CV6" s="37" t="n">
        <f aca="false">DA6</f>
        <v>1402</v>
      </c>
      <c r="CW6" s="38" t="n">
        <v>2.8735</v>
      </c>
      <c r="CX6" s="34"/>
      <c r="DA6" s="39" t="n">
        <f aca="false">FLOOR(($ED6*POWER((CU6-$EE6),$EF6)),1)</f>
        <v>1402</v>
      </c>
      <c r="DB6" s="34"/>
      <c r="DC6" s="31"/>
      <c r="DD6" s="34" t="n">
        <f aca="false">FLOOR((DF6*$D6),0.01)</f>
        <v>28.12</v>
      </c>
      <c r="DE6" s="37" t="n">
        <f aca="false">DJ6</f>
        <v>1757</v>
      </c>
      <c r="DF6" s="38" t="n">
        <v>3.5161</v>
      </c>
      <c r="DG6" s="34"/>
      <c r="DJ6" s="39" t="n">
        <f aca="false">FLOOR(($ED6*POWER((DD6-$EE6),$EF6)),1)</f>
        <v>1757</v>
      </c>
      <c r="DK6" s="34"/>
      <c r="DL6" s="31"/>
      <c r="DM6" s="34" t="n">
        <f aca="false">FLOOR((DO6*$D6),0.01)</f>
        <v>36.23</v>
      </c>
      <c r="DN6" s="37" t="n">
        <f aca="false">DS6</f>
        <v>2323</v>
      </c>
      <c r="DO6" s="38" t="n">
        <v>4.5289</v>
      </c>
      <c r="DP6" s="34"/>
      <c r="DS6" s="39" t="n">
        <f aca="false">FLOOR(($ED6*POWER((DM6-$EE6),$EF6)),1)</f>
        <v>2323</v>
      </c>
      <c r="DT6" s="34"/>
      <c r="DU6" s="31"/>
      <c r="DV6" s="34" t="n">
        <f aca="false">FLOOR((DX6*$D6),0.01)</f>
        <v>50.89</v>
      </c>
      <c r="DW6" s="37" t="n">
        <f aca="false">EB6</f>
        <v>3362</v>
      </c>
      <c r="DX6" s="38" t="n">
        <v>6.3613</v>
      </c>
      <c r="DY6" s="34"/>
      <c r="EB6" s="39" t="n">
        <f aca="false">FLOOR(($ED6*POWER((DV6-$EE6),$EF6)),1)</f>
        <v>3362</v>
      </c>
      <c r="ED6" s="0" t="n">
        <v>56.0211</v>
      </c>
      <c r="EE6" s="0" t="n">
        <v>1.5</v>
      </c>
      <c r="EF6" s="0" t="n">
        <v>1.05</v>
      </c>
      <c r="EI6" s="39" t="e">
        <f aca="false">FLOOR((ED6*POWER((#REF!-EE6),EF6)),1)</f>
        <v>#VALUE!</v>
      </c>
      <c r="EJ6" s="39" t="e">
        <f aca="false">#REF!</f>
        <v>#REF!</v>
      </c>
      <c r="EK6" s="39" t="e">
        <f aca="false">#REF!</f>
        <v>#REF!</v>
      </c>
    </row>
    <row r="7" s="42" customFormat="true" ht="11.05" hidden="false" customHeight="false" outlineLevel="0" collapsed="false">
      <c r="A7" s="43" t="s">
        <v>129</v>
      </c>
      <c r="B7" s="43" t="s">
        <v>130</v>
      </c>
      <c r="C7" s="44"/>
      <c r="D7" s="45" t="n">
        <v>25</v>
      </c>
      <c r="E7" s="46"/>
      <c r="F7" s="47" t="e">
        <f aca="false">#REF!</f>
        <v>#REF!</v>
      </c>
      <c r="G7" s="48"/>
      <c r="H7" s="49"/>
      <c r="I7" s="46"/>
      <c r="AR7" s="48"/>
      <c r="BA7" s="48"/>
      <c r="BJ7" s="48"/>
      <c r="BS7" s="48"/>
      <c r="CA7" s="46"/>
      <c r="CB7" s="48"/>
      <c r="CC7" s="46" t="n">
        <f aca="false">FLOOR((CE7*$D7),0.01)</f>
        <v>60.63</v>
      </c>
      <c r="CD7" s="47" t="n">
        <f aca="false">CI7</f>
        <v>1065</v>
      </c>
      <c r="CE7" s="50" t="n">
        <v>2.4254</v>
      </c>
      <c r="CF7" s="46"/>
      <c r="CI7" s="42" t="n">
        <f aca="false">FLOOR(($ED7*POWER((CC7-$EE7),$EF7)),1)</f>
        <v>1065</v>
      </c>
      <c r="CJ7" s="46"/>
      <c r="CK7" s="48"/>
      <c r="CL7" s="46" t="n">
        <f aca="false">FLOOR((CN7*$D7),0.01)</f>
        <v>75.05</v>
      </c>
      <c r="CM7" s="47" t="n">
        <f aca="false">CR7</f>
        <v>1362</v>
      </c>
      <c r="CN7" s="50" t="n">
        <v>3.0021</v>
      </c>
      <c r="CO7" s="46"/>
      <c r="CR7" s="42" t="n">
        <f aca="false">FLOOR(($ED7*POWER((CL7-$EE7),$EF7)),1)</f>
        <v>1362</v>
      </c>
      <c r="CS7" s="46"/>
      <c r="CT7" s="48"/>
      <c r="CU7" s="46" t="n">
        <f aca="false">FLOOR((CW7*$D7),0.01)</f>
        <v>97.23</v>
      </c>
      <c r="CV7" s="47" t="n">
        <f aca="false">DA7</f>
        <v>1830</v>
      </c>
      <c r="CW7" s="50" t="n">
        <v>3.8895</v>
      </c>
      <c r="CX7" s="46"/>
      <c r="DA7" s="42" t="n">
        <f aca="false">FLOOR(($ED7*POWER((CU7-$EE7),$EF7)),1)</f>
        <v>1830</v>
      </c>
      <c r="DB7" s="46"/>
      <c r="DC7" s="48"/>
      <c r="DD7" s="46"/>
      <c r="DE7" s="47"/>
      <c r="DF7" s="51"/>
      <c r="DG7" s="46"/>
      <c r="DK7" s="46"/>
      <c r="DL7" s="48"/>
      <c r="DM7" s="46"/>
      <c r="DU7" s="48"/>
      <c r="ED7" s="42" t="n">
        <v>12.331</v>
      </c>
      <c r="EE7" s="42" t="n">
        <v>3</v>
      </c>
      <c r="EF7" s="42" t="n">
        <v>1.1</v>
      </c>
      <c r="EI7" s="42" t="e">
        <f aca="false">FLOOR((ED7*POWER((#REF!-EE7),EF7)),1)</f>
        <v>#VALUE!</v>
      </c>
      <c r="EJ7" s="42" t="e">
        <f aca="false">#REF!</f>
        <v>#REF!</v>
      </c>
      <c r="EK7" s="42" t="e">
        <f aca="false">#REF!</f>
        <v>#REF!</v>
      </c>
    </row>
    <row r="8" s="42" customFormat="true" ht="11.05" hidden="false" customHeight="false" outlineLevel="0" collapsed="false">
      <c r="A8" s="43" t="s">
        <v>131</v>
      </c>
      <c r="B8" s="43" t="s">
        <v>132</v>
      </c>
      <c r="C8" s="44"/>
      <c r="D8" s="45" t="n">
        <v>27</v>
      </c>
      <c r="E8" s="46"/>
      <c r="F8" s="47" t="e">
        <f aca="false">#REF!</f>
        <v>#REF!</v>
      </c>
      <c r="G8" s="48"/>
      <c r="H8" s="49"/>
      <c r="AH8" s="48"/>
      <c r="AI8" s="49"/>
      <c r="AJ8" s="46" t="n">
        <f aca="false">FLOOR((AL8*$D8),0.01)</f>
        <v>36.92</v>
      </c>
      <c r="AK8" s="47" t="n">
        <f aca="false">AP8</f>
        <v>608</v>
      </c>
      <c r="AL8" s="50" t="n">
        <v>1.3676</v>
      </c>
      <c r="AM8" s="46"/>
      <c r="AP8" s="42" t="n">
        <f aca="false">FLOOR(($ED8*POWER((AJ8-$EE8),$EF8)),1)</f>
        <v>608</v>
      </c>
      <c r="AQ8" s="46"/>
      <c r="AR8" s="48"/>
      <c r="AS8" s="46" t="n">
        <f aca="false">FLOOR((AU8*$D8),0.01)</f>
        <v>40.84</v>
      </c>
      <c r="AT8" s="47" t="n">
        <f aca="false">AY8</f>
        <v>683</v>
      </c>
      <c r="AU8" s="50" t="n">
        <v>1.5126</v>
      </c>
      <c r="AV8" s="46"/>
      <c r="AY8" s="42" t="n">
        <f aca="false">FLOOR(($ED8*POWER((AS8-$EE8),$EF8)),1)</f>
        <v>683</v>
      </c>
      <c r="AZ8" s="46"/>
      <c r="BA8" s="48"/>
      <c r="BB8" s="46" t="n">
        <f aca="false">FLOOR((BD8*$D8),0.01)</f>
        <v>45.68</v>
      </c>
      <c r="BC8" s="47" t="n">
        <f aca="false">BH8</f>
        <v>777</v>
      </c>
      <c r="BD8" s="50" t="n">
        <v>1.692</v>
      </c>
      <c r="BE8" s="46"/>
      <c r="BH8" s="42" t="n">
        <f aca="false">FLOOR(($ED8*POWER((BB8-$EE8),$EF8)),1)</f>
        <v>777</v>
      </c>
      <c r="BI8" s="46"/>
      <c r="BJ8" s="48"/>
      <c r="BK8" s="46" t="n">
        <f aca="false">FLOOR((BM8*$D8),0.01)</f>
        <v>51.83</v>
      </c>
      <c r="BL8" s="47" t="n">
        <f aca="false">BQ8</f>
        <v>896</v>
      </c>
      <c r="BM8" s="50" t="n">
        <v>1.9197</v>
      </c>
      <c r="BN8" s="46"/>
      <c r="BQ8" s="42" t="n">
        <f aca="false">FLOOR(($ED8*POWER((BK8-$EE8),$EF8)),1)</f>
        <v>896</v>
      </c>
      <c r="BR8" s="46"/>
      <c r="BS8" s="48"/>
      <c r="BT8" s="46" t="n">
        <f aca="false">FLOOR((BV8*$D8),0.01)</f>
        <v>59.94</v>
      </c>
      <c r="BU8" s="47" t="n">
        <f aca="false">BZ8</f>
        <v>1053</v>
      </c>
      <c r="BV8" s="50" t="n">
        <v>2.2202</v>
      </c>
      <c r="BW8" s="46"/>
      <c r="BZ8" s="42" t="n">
        <f aca="false">FLOOR(($ED8*POWER((BT8-$EE8),$EF8)),1)</f>
        <v>1053</v>
      </c>
      <c r="CA8" s="46"/>
      <c r="CB8" s="48"/>
      <c r="CK8" s="48"/>
      <c r="CT8" s="48"/>
      <c r="DC8" s="48"/>
      <c r="DL8" s="48"/>
      <c r="DU8" s="48"/>
      <c r="ED8" s="42" t="n">
        <v>15.9803</v>
      </c>
      <c r="EE8" s="42" t="n">
        <v>3.8</v>
      </c>
      <c r="EF8" s="42" t="n">
        <v>1.04</v>
      </c>
      <c r="EI8" s="42" t="e">
        <f aca="false">FLOOR((ED8*POWER((#REF!-EE8),EF8)),1)</f>
        <v>#VALUE!</v>
      </c>
      <c r="EJ8" s="42" t="e">
        <f aca="false">#REF!</f>
        <v>#REF!</v>
      </c>
      <c r="EK8" s="42" t="e">
        <f aca="false">#REF!</f>
        <v>#REF!</v>
      </c>
    </row>
    <row r="9" customFormat="false" ht="11.05" hidden="false" customHeight="false" outlineLevel="0" collapsed="false">
      <c r="A9" s="28" t="s">
        <v>131</v>
      </c>
      <c r="B9" s="28" t="s">
        <v>133</v>
      </c>
      <c r="C9" s="40"/>
      <c r="D9" s="41" t="n">
        <v>27</v>
      </c>
      <c r="E9" s="34"/>
      <c r="F9" s="37" t="e">
        <f aca="false">#REF!</f>
        <v>#REF!</v>
      </c>
      <c r="G9" s="31"/>
      <c r="H9" s="33"/>
      <c r="AH9" s="31"/>
      <c r="AI9" s="33"/>
      <c r="AR9" s="31"/>
      <c r="AZ9" s="34"/>
      <c r="BA9" s="31"/>
      <c r="BB9" s="34" t="n">
        <f aca="false">FLOOR((BD9*$D9),0.01)</f>
        <v>43.51</v>
      </c>
      <c r="BC9" s="37" t="n">
        <f aca="false">BH9</f>
        <v>735</v>
      </c>
      <c r="BD9" s="38" t="n">
        <v>1.6118</v>
      </c>
      <c r="BE9" s="34"/>
      <c r="BH9" s="39" t="n">
        <f aca="false">FLOOR(($ED9*POWER((BB9-$EE9),$EF9)),1)</f>
        <v>735</v>
      </c>
      <c r="BI9" s="34"/>
      <c r="BJ9" s="31"/>
      <c r="BK9" s="34" t="n">
        <f aca="false">FLOOR((BM9*$D9),0.01)</f>
        <v>49.06</v>
      </c>
      <c r="BL9" s="37" t="n">
        <f aca="false">BQ9</f>
        <v>842</v>
      </c>
      <c r="BM9" s="38" t="n">
        <v>1.8171</v>
      </c>
      <c r="BN9" s="34"/>
      <c r="BQ9" s="39" t="n">
        <f aca="false">FLOOR(($ED9*POWER((BK9-$EE9),$EF9)),1)</f>
        <v>842</v>
      </c>
      <c r="BR9" s="34"/>
      <c r="BS9" s="31"/>
      <c r="CB9" s="31"/>
      <c r="CK9" s="31"/>
      <c r="CT9" s="31"/>
      <c r="DC9" s="31"/>
      <c r="DL9" s="31"/>
      <c r="DU9" s="31"/>
      <c r="ED9" s="0" t="n">
        <v>15.9803</v>
      </c>
      <c r="EE9" s="0" t="n">
        <v>3.8</v>
      </c>
      <c r="EF9" s="0" t="n">
        <v>1.04</v>
      </c>
      <c r="EI9" s="39" t="e">
        <f aca="false">FLOOR((ED9*POWER((#REF!-EE9),EF9)),1)</f>
        <v>#VALUE!</v>
      </c>
      <c r="EJ9" s="39" t="e">
        <f aca="false">#REF!</f>
        <v>#REF!</v>
      </c>
      <c r="EK9" s="39" t="e">
        <f aca="false">#REF!</f>
        <v>#REF!</v>
      </c>
    </row>
    <row r="10" customFormat="false" ht="11.05" hidden="false" customHeight="false" outlineLevel="0" collapsed="false">
      <c r="A10" s="28" t="s">
        <v>131</v>
      </c>
      <c r="B10" s="28" t="s">
        <v>134</v>
      </c>
      <c r="C10" s="40"/>
      <c r="D10" s="41" t="n">
        <v>27</v>
      </c>
      <c r="E10" s="34"/>
      <c r="F10" s="37" t="e">
        <f aca="false">#REF!</f>
        <v>#REF!</v>
      </c>
      <c r="G10" s="31"/>
      <c r="H10" s="33"/>
      <c r="AH10" s="31"/>
      <c r="AI10" s="33"/>
      <c r="AJ10" s="34" t="n">
        <f aca="false">FLOOR((AL10*$D10),0.01)</f>
        <v>34.21</v>
      </c>
      <c r="AK10" s="37" t="n">
        <f aca="false">AP10</f>
        <v>557</v>
      </c>
      <c r="AL10" s="38" t="n">
        <v>1.2671</v>
      </c>
      <c r="AM10" s="34"/>
      <c r="AP10" s="39" t="n">
        <f aca="false">FLOOR(($ED10*POWER((AJ10-$EE10),$EF10)),1)</f>
        <v>557</v>
      </c>
      <c r="AQ10" s="34"/>
      <c r="AR10" s="31"/>
      <c r="AS10" s="34" t="n">
        <f aca="false">FLOOR((AU10*$D10),0.01)</f>
        <v>37.54</v>
      </c>
      <c r="AT10" s="37" t="n">
        <f aca="false">AY10</f>
        <v>620</v>
      </c>
      <c r="AU10" s="38" t="n">
        <v>1.3906</v>
      </c>
      <c r="AV10" s="34"/>
      <c r="AY10" s="39" t="n">
        <f aca="false">FLOOR(($ED10*POWER((AS10-$EE10),$EF10)),1)</f>
        <v>620</v>
      </c>
      <c r="AZ10" s="34"/>
      <c r="BA10" s="31"/>
      <c r="BJ10" s="31"/>
      <c r="BS10" s="31"/>
      <c r="CB10" s="31"/>
      <c r="CK10" s="31"/>
      <c r="CT10" s="31"/>
      <c r="DC10" s="31"/>
      <c r="DL10" s="31"/>
      <c r="DU10" s="31"/>
      <c r="ED10" s="0" t="n">
        <v>15.9803</v>
      </c>
      <c r="EE10" s="0" t="n">
        <v>3.8</v>
      </c>
      <c r="EF10" s="0" t="n">
        <v>1.04</v>
      </c>
      <c r="EI10" s="39" t="e">
        <f aca="false">FLOOR((ED10*POWER((#REF!-EE10),EF10)),1)</f>
        <v>#VALUE!</v>
      </c>
      <c r="EJ10" s="39" t="e">
        <f aca="false">#REF!</f>
        <v>#REF!</v>
      </c>
      <c r="EK10" s="39" t="e">
        <f aca="false">#REF!</f>
        <v>#REF!</v>
      </c>
    </row>
    <row r="11" s="42" customFormat="true" ht="11.05" hidden="false" customHeight="false" outlineLevel="0" collapsed="false">
      <c r="A11" s="43" t="s">
        <v>135</v>
      </c>
      <c r="B11" s="43" t="s">
        <v>136</v>
      </c>
      <c r="C11" s="44"/>
      <c r="D11" s="45" t="n">
        <v>24</v>
      </c>
      <c r="E11" s="46"/>
      <c r="F11" s="47" t="e">
        <f aca="false">#REF!</f>
        <v>#REF!</v>
      </c>
      <c r="G11" s="48"/>
      <c r="H11" s="49"/>
      <c r="AH11" s="48"/>
      <c r="AI11" s="49"/>
      <c r="AJ11" s="46" t="n">
        <f aca="false">FLOOR((AL11*$D11),0.01)</f>
        <v>34.27</v>
      </c>
      <c r="AK11" s="47" t="n">
        <f aca="false">AP11</f>
        <v>586</v>
      </c>
      <c r="AL11" s="50" t="n">
        <v>1.4283</v>
      </c>
      <c r="AM11" s="46"/>
      <c r="AP11" s="42" t="n">
        <f aca="false">FLOOR(($ED11*POWER((AJ11-$EE11),$EF11)),1)</f>
        <v>586</v>
      </c>
      <c r="AQ11" s="46"/>
      <c r="AR11" s="48"/>
      <c r="AS11" s="46"/>
      <c r="AT11" s="47"/>
      <c r="AU11" s="51"/>
      <c r="BA11" s="48"/>
      <c r="BJ11" s="48"/>
      <c r="BS11" s="48"/>
      <c r="CB11" s="48"/>
      <c r="CK11" s="48"/>
      <c r="CT11" s="48"/>
      <c r="DC11" s="48"/>
      <c r="DL11" s="48"/>
      <c r="DU11" s="48"/>
      <c r="ED11" s="42" t="n">
        <v>17.5458</v>
      </c>
      <c r="EE11" s="42" t="n">
        <v>6</v>
      </c>
      <c r="EF11" s="42" t="n">
        <v>1.05</v>
      </c>
      <c r="EI11" s="42" t="e">
        <f aca="false">FLOOR((ED11*POWER((#REF!-EE11),EF11)),1)</f>
        <v>#VALUE!</v>
      </c>
      <c r="EJ11" s="42" t="e">
        <f aca="false">#REF!</f>
        <v>#REF!</v>
      </c>
      <c r="EK11" s="42" t="e">
        <f aca="false">#REF!</f>
        <v>#REF!</v>
      </c>
    </row>
    <row r="12" customFormat="false" ht="11.05" hidden="false" customHeight="false" outlineLevel="0" collapsed="false">
      <c r="A12" s="28" t="s">
        <v>135</v>
      </c>
      <c r="B12" s="28" t="s">
        <v>137</v>
      </c>
      <c r="C12" s="40"/>
      <c r="D12" s="41" t="n">
        <v>24</v>
      </c>
      <c r="E12" s="34"/>
      <c r="F12" s="37" t="e">
        <f aca="false">#REF!</f>
        <v>#REF!</v>
      </c>
      <c r="G12" s="31"/>
      <c r="H12" s="33"/>
      <c r="AH12" s="31"/>
      <c r="AI12" s="33"/>
      <c r="AJ12" s="34"/>
      <c r="AK12" s="37"/>
      <c r="AL12" s="24"/>
      <c r="AM12" s="34"/>
      <c r="AQ12" s="34"/>
      <c r="AR12" s="31"/>
      <c r="AS12" s="34"/>
      <c r="AT12" s="37"/>
      <c r="AU12" s="24"/>
      <c r="AV12" s="34"/>
      <c r="AZ12" s="34"/>
      <c r="BA12" s="31"/>
      <c r="BB12" s="34" t="n">
        <f aca="false">FLOOR((BD12*$D12),0.01)</f>
        <v>34.17</v>
      </c>
      <c r="BC12" s="37" t="n">
        <f aca="false">BH12</f>
        <v>584</v>
      </c>
      <c r="BD12" s="38" t="n">
        <v>1.4238</v>
      </c>
      <c r="BE12" s="34"/>
      <c r="BH12" s="39" t="n">
        <f aca="false">FLOOR(($ED12*POWER((BB12-$EE12),$EF12)),1)</f>
        <v>584</v>
      </c>
      <c r="BI12" s="34"/>
      <c r="BJ12" s="31"/>
      <c r="BK12" s="34"/>
      <c r="BL12" s="37"/>
      <c r="BM12" s="24"/>
      <c r="BN12" s="34"/>
      <c r="BR12" s="34"/>
      <c r="BS12" s="31"/>
      <c r="BT12" s="34"/>
      <c r="BU12" s="37"/>
      <c r="BV12" s="24"/>
      <c r="BW12" s="34"/>
      <c r="CA12" s="34"/>
      <c r="CB12" s="31"/>
      <c r="CC12" s="34"/>
      <c r="CD12" s="37"/>
      <c r="CE12" s="24"/>
      <c r="CF12" s="34"/>
      <c r="CJ12" s="34"/>
      <c r="CK12" s="31"/>
      <c r="CL12" s="34"/>
      <c r="CM12" s="37"/>
      <c r="CN12" s="24"/>
      <c r="CO12" s="34"/>
      <c r="CS12" s="34"/>
      <c r="CT12" s="31"/>
      <c r="CU12" s="34"/>
      <c r="CV12" s="37"/>
      <c r="CW12" s="24"/>
      <c r="CX12" s="34"/>
      <c r="DB12" s="34"/>
      <c r="DC12" s="31"/>
      <c r="DD12" s="34"/>
      <c r="DE12" s="37"/>
      <c r="DF12" s="24"/>
      <c r="DG12" s="34"/>
      <c r="DK12" s="34"/>
      <c r="DL12" s="31"/>
      <c r="DM12" s="34"/>
      <c r="DN12" s="37"/>
      <c r="DO12" s="24"/>
      <c r="DP12" s="34"/>
      <c r="DT12" s="34"/>
      <c r="DU12" s="31"/>
      <c r="ED12" s="0" t="n">
        <v>17.5458</v>
      </c>
      <c r="EE12" s="0" t="n">
        <v>6</v>
      </c>
      <c r="EF12" s="0" t="n">
        <v>1.05</v>
      </c>
      <c r="EI12" s="39" t="e">
        <f aca="false">FLOOR((ED12*POWER((#REF!-EE12),EF12)),1)</f>
        <v>#VALUE!</v>
      </c>
      <c r="EJ12" s="39" t="e">
        <f aca="false">#REF!</f>
        <v>#REF!</v>
      </c>
      <c r="EK12" s="39" t="e">
        <f aca="false">#REF!</f>
        <v>#REF!</v>
      </c>
    </row>
    <row r="13" customFormat="false" ht="11.05" hidden="false" customHeight="false" outlineLevel="0" collapsed="false">
      <c r="A13" s="28" t="s">
        <v>135</v>
      </c>
      <c r="B13" s="28" t="s">
        <v>138</v>
      </c>
      <c r="C13" s="52"/>
      <c r="D13" s="53" t="n">
        <v>24</v>
      </c>
      <c r="E13" s="34"/>
      <c r="F13" s="37" t="e">
        <f aca="false">#REF!</f>
        <v>#REF!</v>
      </c>
      <c r="G13" s="31"/>
      <c r="H13" s="33"/>
      <c r="AH13" s="31"/>
      <c r="AI13" s="33"/>
      <c r="AJ13" s="34"/>
      <c r="AK13" s="37"/>
      <c r="AL13" s="24"/>
      <c r="AM13" s="34"/>
      <c r="AQ13" s="34"/>
      <c r="AR13" s="31"/>
      <c r="AS13" s="34"/>
      <c r="AT13" s="37"/>
      <c r="AU13" s="24"/>
      <c r="AV13" s="34"/>
      <c r="AZ13" s="34"/>
      <c r="BA13" s="31"/>
      <c r="BB13" s="34"/>
      <c r="BC13" s="37"/>
      <c r="BD13" s="24"/>
      <c r="BE13" s="34"/>
      <c r="BI13" s="34"/>
      <c r="BJ13" s="31"/>
      <c r="BK13" s="34"/>
      <c r="BL13" s="37"/>
      <c r="BM13" s="24"/>
      <c r="BN13" s="34"/>
      <c r="BR13" s="34"/>
      <c r="BS13" s="31"/>
      <c r="BT13" s="34"/>
      <c r="BU13" s="37"/>
      <c r="BV13" s="24"/>
      <c r="BW13" s="34"/>
      <c r="CA13" s="34"/>
      <c r="CB13" s="31"/>
      <c r="CC13" s="34" t="n">
        <f aca="false">FLOOR((CE13*$D13),0.01)</f>
        <v>39.42</v>
      </c>
      <c r="CD13" s="37" t="n">
        <f aca="false">CI13</f>
        <v>698</v>
      </c>
      <c r="CE13" s="38" t="n">
        <v>1.6428</v>
      </c>
      <c r="CF13" s="34"/>
      <c r="CI13" s="39" t="n">
        <f aca="false">FLOOR(($ED13*POWER((CC13-$EE13),$EF13)),1)</f>
        <v>698</v>
      </c>
      <c r="CJ13" s="34"/>
      <c r="CK13" s="31"/>
      <c r="CL13" s="34" t="n">
        <f aca="false">FLOOR((CN13*$D13),0.01)</f>
        <v>44.9</v>
      </c>
      <c r="CM13" s="37" t="n">
        <f aca="false">CR13</f>
        <v>819</v>
      </c>
      <c r="CN13" s="38" t="n">
        <v>1.8712</v>
      </c>
      <c r="CO13" s="34"/>
      <c r="CR13" s="39" t="n">
        <f aca="false">FLOOR(($ED13*POWER((CL13-$EE13),$EF13)),1)</f>
        <v>819</v>
      </c>
      <c r="CS13" s="34"/>
      <c r="CT13" s="31"/>
      <c r="CU13" s="34" t="n">
        <f aca="false">FLOOR((CW13*$D13),0.01)</f>
        <v>52.35</v>
      </c>
      <c r="CV13" s="37" t="n">
        <f aca="false">DA13</f>
        <v>985</v>
      </c>
      <c r="CW13" s="38" t="n">
        <v>2.1815</v>
      </c>
      <c r="CX13" s="34"/>
      <c r="DA13" s="39" t="n">
        <f aca="false">FLOOR(($ED13*POWER((CU13-$EE13),$EF13)),1)</f>
        <v>985</v>
      </c>
      <c r="DB13" s="34"/>
      <c r="DC13" s="31"/>
      <c r="DD13" s="34" t="n">
        <f aca="false">FLOOR((DF13*$D13),0.01)</f>
        <v>63.13</v>
      </c>
      <c r="DE13" s="37" t="n">
        <f aca="false">DJ13</f>
        <v>1227</v>
      </c>
      <c r="DF13" s="38" t="n">
        <v>2.6308</v>
      </c>
      <c r="DG13" s="34"/>
      <c r="DJ13" s="39" t="n">
        <f aca="false">FLOOR(($ED13*POWER((DD13-$EE13),$EF13)),1)</f>
        <v>1227</v>
      </c>
      <c r="DK13" s="34"/>
      <c r="DL13" s="31"/>
      <c r="DM13" s="34" t="n">
        <f aca="false">FLOOR((DO13*$D13),0.01)</f>
        <v>80.32</v>
      </c>
      <c r="DN13" s="37" t="n">
        <f aca="false">DS13</f>
        <v>1617</v>
      </c>
      <c r="DO13" s="38" t="n">
        <v>3.3467</v>
      </c>
      <c r="DP13" s="34"/>
      <c r="DS13" s="39" t="n">
        <f aca="false">FLOOR(($ED13*POWER((DM13-$EE13),$EF13)),1)</f>
        <v>1617</v>
      </c>
      <c r="DT13" s="34"/>
      <c r="DU13" s="31"/>
      <c r="ED13" s="0" t="n">
        <v>17.5458</v>
      </c>
      <c r="EE13" s="0" t="n">
        <v>6</v>
      </c>
      <c r="EF13" s="0" t="n">
        <v>1.05</v>
      </c>
      <c r="EI13" s="39" t="e">
        <f aca="false">FLOOR((ED13*POWER((#REF!-EE13),EF13)),1)</f>
        <v>#VALUE!</v>
      </c>
      <c r="EJ13" s="39" t="e">
        <f aca="false">#REF!</f>
        <v>#REF!</v>
      </c>
      <c r="EK13" s="39" t="e">
        <f aca="false">#REF!</f>
        <v>#REF!</v>
      </c>
    </row>
    <row r="18" customFormat="false" ht="11.05" hidden="false" customHeight="false" outlineLevel="0" collapsed="false">
      <c r="E18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1" sqref="BS1:BT65536 AJ29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5.49"/>
    <col collapsed="false" customWidth="true" hidden="false" outlineLevel="0" max="3" min="3" style="34" width="6.15"/>
    <col collapsed="false" customWidth="false" hidden="true" outlineLevel="0" max="4" min="4" style="34" width="11.16"/>
    <col collapsed="false" customWidth="true" hidden="false" outlineLevel="0" max="5" min="5" style="33" width="6.15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5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5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5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5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5.65"/>
    <col collapsed="false" customWidth="true" hidden="false" outlineLevel="0" max="63" min="63" style="34" width="5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5.65"/>
    <col collapsed="false" customWidth="true" hidden="false" outlineLevel="0" max="72" min="72" style="34" width="5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5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5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5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5.65"/>
    <col collapsed="false" customWidth="true" hidden="false" outlineLevel="0" max="108" min="108" style="34" width="6.15"/>
    <col collapsed="false" customWidth="false" hidden="true" outlineLevel="0" max="113" min="109" style="34" width="11.16"/>
    <col collapsed="false" customWidth="true" hidden="false" outlineLevel="0" max="114" min="114" style="34" width="1.82"/>
    <col collapsed="false" customWidth="true" hidden="false" outlineLevel="0" max="115" min="115" style="34" width="2.15"/>
    <col collapsed="false" customWidth="true" hidden="false" outlineLevel="0" max="116" min="116" style="34" width="5.65"/>
    <col collapsed="false" customWidth="true" hidden="false" outlineLevel="0" max="117" min="117" style="34" width="6.15"/>
    <col collapsed="false" customWidth="false" hidden="true" outlineLevel="0" max="122" min="118" style="34" width="11.16"/>
    <col collapsed="false" customWidth="true" hidden="false" outlineLevel="0" max="123" min="123" style="34" width="1.82"/>
    <col collapsed="false" customWidth="true" hidden="false" outlineLevel="0" max="124" min="124" style="34" width="2.15"/>
    <col collapsed="false" customWidth="true" hidden="false" outlineLevel="0" max="125" min="125" style="34" width="6.65"/>
    <col collapsed="false" customWidth="true" hidden="false" outlineLevel="0" max="126" min="126" style="34" width="6.15"/>
    <col collapsed="false" customWidth="false" hidden="true" outlineLevel="0" max="132" min="127" style="34" width="11.16"/>
    <col collapsed="false" customWidth="false" hidden="true" outlineLevel="0" max="138" min="133" style="0" width="11.16"/>
  </cols>
  <sheetData>
    <row r="1" customFormat="false" ht="11.05" hidden="false" customHeight="false" outlineLevel="0" collapsed="false">
      <c r="C1" s="30"/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14</f>
        <v>short hu</v>
      </c>
      <c r="B3" s="35"/>
      <c r="C3" s="54" t="n">
        <v>18.93</v>
      </c>
      <c r="D3" s="34" t="n">
        <f aca="false">C3</f>
        <v>18.93</v>
      </c>
      <c r="E3" s="37" t="n">
        <f aca="false">EF3</f>
        <v>397</v>
      </c>
      <c r="G3" s="33"/>
      <c r="H3" s="34" t="n">
        <f aca="false">K3</f>
        <v>18.65</v>
      </c>
      <c r="I3" s="37" t="n">
        <f aca="false">L3</f>
        <v>424</v>
      </c>
      <c r="J3" s="24" t="n">
        <f aca="false">Gradings!C28</f>
        <v>0.9852</v>
      </c>
      <c r="K3" s="34" t="n">
        <f aca="false">CEILING((J3*$D3),0.01)</f>
        <v>18.65</v>
      </c>
      <c r="L3" s="39" t="n">
        <f aca="false">FLOOR(($EC3*POWER(($ED3-K3),$EE3)),1)</f>
        <v>424</v>
      </c>
      <c r="M3" s="0"/>
      <c r="N3" s="0"/>
      <c r="P3" s="33"/>
      <c r="Q3" s="34" t="n">
        <f aca="false">T3</f>
        <v>22.41</v>
      </c>
      <c r="R3" s="37" t="n">
        <f aca="false">U3</f>
        <v>133</v>
      </c>
      <c r="S3" s="24" t="n">
        <f aca="false">Gradings!D28</f>
        <v>1.1834</v>
      </c>
      <c r="T3" s="34" t="n">
        <f aca="false">CEILING((S3*$D3),0.01)</f>
        <v>22.41</v>
      </c>
      <c r="U3" s="39" t="n">
        <f aca="false">FLOOR(($EC3*POWER(($ED3-T3),$EE3)),1)</f>
        <v>133</v>
      </c>
      <c r="V3" s="0"/>
      <c r="W3" s="0"/>
      <c r="Y3" s="33"/>
      <c r="Z3" s="34" t="n">
        <f aca="false">AC3</f>
        <v>20.67</v>
      </c>
      <c r="AA3" s="37" t="n">
        <f aca="false">AD3</f>
        <v>249</v>
      </c>
      <c r="AB3" s="24" t="n">
        <f aca="false">Gradings!E28</f>
        <v>1.0914</v>
      </c>
      <c r="AC3" s="34" t="n">
        <f aca="false">CEILING((AB3*$D3),0.01)</f>
        <v>20.67</v>
      </c>
      <c r="AD3" s="39" t="n">
        <f aca="false">FLOOR(($EC3*POWER(($ED3-AC3),$EE3)),1)</f>
        <v>249</v>
      </c>
      <c r="AE3" s="0"/>
      <c r="AF3" s="0"/>
      <c r="AI3" s="34" t="n">
        <f aca="false">AL3</f>
        <v>20.76</v>
      </c>
      <c r="AJ3" s="37" t="n">
        <f aca="false">AM3</f>
        <v>242</v>
      </c>
      <c r="AK3" s="24" t="n">
        <f aca="false">Gradings!F28</f>
        <v>1.0964</v>
      </c>
      <c r="AL3" s="34" t="n">
        <f aca="false">CEILING((AK3*$D3),0.01)</f>
        <v>20.76</v>
      </c>
      <c r="AM3" s="39" t="n">
        <f aca="false">FLOOR(($EC3*POWER(($ED3-AL3),$EE3)),1)</f>
        <v>242</v>
      </c>
      <c r="AQ3" s="33"/>
      <c r="AR3" s="34" t="n">
        <f aca="false">AU3</f>
        <v>19.02</v>
      </c>
      <c r="AS3" s="37" t="n">
        <f aca="false">AV3</f>
        <v>388</v>
      </c>
      <c r="AT3" s="24" t="n">
        <f aca="false">Gradings!G28</f>
        <v>1.0044</v>
      </c>
      <c r="AU3" s="34" t="n">
        <f aca="false">CEILING((AT3*$D3),0.01)</f>
        <v>19.02</v>
      </c>
      <c r="AV3" s="39" t="n">
        <f aca="false">FLOOR(($EC3*POWER(($ED3-AU3),$EE3)),1)</f>
        <v>388</v>
      </c>
      <c r="AW3" s="0"/>
      <c r="AX3" s="0"/>
      <c r="AZ3" s="33"/>
      <c r="BA3" s="34" t="n">
        <f aca="false">BD3</f>
        <v>18.79</v>
      </c>
      <c r="BB3" s="37" t="n">
        <f aca="false">BE3</f>
        <v>410</v>
      </c>
      <c r="BC3" s="24" t="n">
        <f aca="false">Gradings!H28</f>
        <v>0.9924</v>
      </c>
      <c r="BD3" s="34" t="n">
        <f aca="false">CEILING((BC3*$D3),0.01)</f>
        <v>18.79</v>
      </c>
      <c r="BE3" s="39" t="n">
        <f aca="false">FLOOR(($EC3*POWER(($ED3-BD3),$EE3)),1)</f>
        <v>410</v>
      </c>
      <c r="BF3" s="0"/>
      <c r="BG3" s="0"/>
      <c r="BI3" s="33"/>
      <c r="BJ3" s="34" t="n">
        <f aca="false">BM3</f>
        <v>17.05</v>
      </c>
      <c r="BK3" s="37" t="n">
        <f aca="false">BN3</f>
        <v>591</v>
      </c>
      <c r="BL3" s="24" t="n">
        <f aca="false">Gradings!I28</f>
        <v>0.9004</v>
      </c>
      <c r="BM3" s="34" t="n">
        <f aca="false">CEILING((BL3*$D3),0.01)</f>
        <v>17.05</v>
      </c>
      <c r="BN3" s="39" t="n">
        <f aca="false">FLOOR(($EC3*POWER(($ED3-BM3),$EE3)),1)</f>
        <v>591</v>
      </c>
      <c r="BO3" s="0"/>
      <c r="BP3" s="0"/>
      <c r="BR3" s="33"/>
      <c r="BS3" s="34" t="n">
        <f aca="false">BV3</f>
        <v>15.31</v>
      </c>
      <c r="BT3" s="37" t="n">
        <f aca="false">BW3</f>
        <v>801</v>
      </c>
      <c r="BU3" s="24" t="n">
        <f aca="false">Gradings!J28</f>
        <v>0.8084</v>
      </c>
      <c r="BV3" s="34" t="n">
        <f aca="false">CEILING((BU3*$D3),0.01)</f>
        <v>15.31</v>
      </c>
      <c r="BW3" s="39" t="n">
        <f aca="false">FLOOR(($EC3*POWER(($ED3-BV3),$EE3)),1)</f>
        <v>801</v>
      </c>
      <c r="BX3" s="0"/>
      <c r="BY3" s="0"/>
      <c r="CA3" s="33"/>
      <c r="CB3" s="34" t="n">
        <f aca="false">CE3</f>
        <v>13.47</v>
      </c>
      <c r="CC3" s="37" t="n">
        <f aca="false">CF3</f>
        <v>1055</v>
      </c>
      <c r="CD3" s="24" t="n">
        <f aca="false">Gradings!K28</f>
        <v>0.7114</v>
      </c>
      <c r="CE3" s="34" t="n">
        <f aca="false">CEILING((CD3*$D3),0.01)</f>
        <v>13.47</v>
      </c>
      <c r="CF3" s="39" t="n">
        <f aca="false">FLOOR(($EC3*POWER(($ED3-CE3),$EE3)),1)</f>
        <v>1055</v>
      </c>
      <c r="CG3" s="0"/>
      <c r="CH3" s="0"/>
      <c r="CJ3" s="33"/>
      <c r="CK3" s="34" t="n">
        <f aca="false">CN3</f>
        <v>11.26</v>
      </c>
      <c r="CL3" s="37" t="n">
        <f aca="false">CO3</f>
        <v>1400</v>
      </c>
      <c r="CM3" s="24" t="n">
        <f aca="false">Gradings!L28</f>
        <v>0.5946</v>
      </c>
      <c r="CN3" s="34" t="n">
        <f aca="false">CEILING((CM3*$D3),0.01)</f>
        <v>11.26</v>
      </c>
      <c r="CO3" s="39" t="n">
        <f aca="false">FLOOR(($EC3*POWER(($ED3-CN3),$EE3)),1)</f>
        <v>1400</v>
      </c>
      <c r="CP3" s="0"/>
      <c r="CQ3" s="0"/>
      <c r="CS3" s="33"/>
      <c r="CT3" s="34" t="n">
        <f aca="false">CW3</f>
        <v>8.32</v>
      </c>
      <c r="CU3" s="37" t="n">
        <f aca="false">CX3</f>
        <v>1928</v>
      </c>
      <c r="CV3" s="24" t="n">
        <f aca="false">Gradings!M28</f>
        <v>0.4391</v>
      </c>
      <c r="CW3" s="34" t="n">
        <f aca="false">CEILING((CV3*$D3),0.01)</f>
        <v>8.32</v>
      </c>
      <c r="CX3" s="39" t="n">
        <f aca="false">FLOOR(($EC3*POWER(($ED3-CW3),$EE3)),1)</f>
        <v>1928</v>
      </c>
      <c r="CY3" s="0"/>
      <c r="CZ3" s="0"/>
      <c r="DB3" s="33"/>
      <c r="DC3" s="34" t="n">
        <f aca="false">DF3</f>
        <v>4.19</v>
      </c>
      <c r="DD3" s="37" t="n">
        <f aca="false">DG3</f>
        <v>2797</v>
      </c>
      <c r="DE3" s="24" t="n">
        <f aca="false">Gradings!N28</f>
        <v>0.2209</v>
      </c>
      <c r="DF3" s="34" t="n">
        <f aca="false">CEILING((DE3*$D3),0.01)</f>
        <v>4.19</v>
      </c>
      <c r="DG3" s="39" t="n">
        <f aca="false">FLOOR(($EC3*POWER(($ED3-DF3),$EE3)),1)</f>
        <v>2797</v>
      </c>
      <c r="DH3" s="0"/>
      <c r="DI3" s="0"/>
      <c r="DK3" s="33"/>
      <c r="DL3" s="34" t="n">
        <f aca="false">DO3</f>
        <v>0</v>
      </c>
      <c r="DM3" s="37" t="n">
        <f aca="false">DP3</f>
        <v>3827</v>
      </c>
      <c r="DN3" s="24" t="n">
        <f aca="false">Gradings!O28</f>
        <v>0</v>
      </c>
      <c r="DO3" s="34" t="n">
        <f aca="false">CEILING((DN3*$D3),0.01)</f>
        <v>0</v>
      </c>
      <c r="DP3" s="39" t="n">
        <f aca="false">FLOOR(($EC3*POWER(($ED3-DO3),$EE3)),1)</f>
        <v>3827</v>
      </c>
      <c r="DQ3" s="0"/>
      <c r="DR3" s="0"/>
      <c r="DT3" s="33"/>
      <c r="DU3" s="34" t="n">
        <f aca="false">DX3</f>
        <v>0</v>
      </c>
      <c r="DV3" s="37" t="n">
        <f aca="false">DY3</f>
        <v>3827</v>
      </c>
      <c r="DW3" s="24" t="n">
        <f aca="false">Gradings!P28</f>
        <v>0</v>
      </c>
      <c r="DX3" s="34" t="n">
        <f aca="false">CEILING((DW3*$D3),0.01)</f>
        <v>0</v>
      </c>
      <c r="DY3" s="39" t="n">
        <f aca="false">FLOOR(($EC3*POWER(($ED3-DX3),$EE3)),1)</f>
        <v>3827</v>
      </c>
      <c r="DZ3" s="0"/>
      <c r="EA3" s="0"/>
      <c r="EB3" s="0"/>
      <c r="EC3" s="0" t="n">
        <v>9.23076</v>
      </c>
      <c r="ED3" s="0" t="n">
        <v>26.7</v>
      </c>
      <c r="EE3" s="0" t="n">
        <v>1.835</v>
      </c>
      <c r="EF3" s="39" t="n">
        <f aca="false">FLOOR((EC3*POWER((ED3-D3),EE3)),1)</f>
        <v>397</v>
      </c>
      <c r="EI3" s="0" t="str">
        <f aca="false">A3</f>
        <v>short hu</v>
      </c>
    </row>
    <row r="4" customFormat="false" ht="11.05" hidden="false" customHeight="false" outlineLevel="0" collapsed="false">
      <c r="A4" s="28" t="str">
        <f aca="false">vocabulaire!B18</f>
        <v>Hoch</v>
      </c>
      <c r="B4" s="40"/>
      <c r="C4" s="55" t="n">
        <v>1.55</v>
      </c>
      <c r="E4" s="37" t="n">
        <f aca="false">EG4</f>
        <v>678</v>
      </c>
      <c r="G4" s="33"/>
      <c r="H4" s="34" t="n">
        <f aca="false">FLOOR((J4*$C4),0.01)</f>
        <v>1.62</v>
      </c>
      <c r="I4" s="37" t="n">
        <f aca="false">M4</f>
        <v>759</v>
      </c>
      <c r="J4" s="24" t="n">
        <f aca="false">Gradings!C29</f>
        <v>1.0512</v>
      </c>
      <c r="K4" s="34"/>
      <c r="L4" s="0"/>
      <c r="M4" s="39" t="n">
        <f aca="false">FLOOR(($EC4*POWER((H4*100-$ED4),$EE4)),1)</f>
        <v>759</v>
      </c>
      <c r="N4" s="0"/>
      <c r="P4" s="33"/>
      <c r="Q4" s="34" t="n">
        <f aca="false">FLOOR((S4*$C4),0.01)</f>
        <v>1.71</v>
      </c>
      <c r="R4" s="37" t="n">
        <f aca="false">V4</f>
        <v>867</v>
      </c>
      <c r="S4" s="24" t="n">
        <f aca="false">Gradings!D29</f>
        <v>1.1036</v>
      </c>
      <c r="T4" s="34"/>
      <c r="U4" s="0"/>
      <c r="V4" s="39" t="n">
        <f aca="false">FLOOR(($EC4*POWER((Q4*100-$ED4),$EE4)),1)</f>
        <v>867</v>
      </c>
      <c r="W4" s="0"/>
      <c r="Y4" s="33"/>
      <c r="Z4" s="34" t="n">
        <f aca="false">FLOOR((AB4*$C4),0.01)</f>
        <v>1.8</v>
      </c>
      <c r="AA4" s="37" t="n">
        <f aca="false">AE4</f>
        <v>978</v>
      </c>
      <c r="AB4" s="24" t="n">
        <f aca="false">Gradings!E29</f>
        <v>1.1614</v>
      </c>
      <c r="AC4" s="34"/>
      <c r="AD4" s="0"/>
      <c r="AE4" s="39" t="n">
        <f aca="false">FLOOR(($EC4*POWER((Z4*100-$ED4),$EE4)),1)</f>
        <v>978</v>
      </c>
      <c r="AF4" s="0"/>
      <c r="AI4" s="34" t="n">
        <f aca="false">FLOOR((AK4*$C4),0.01)</f>
        <v>1.89</v>
      </c>
      <c r="AJ4" s="37" t="n">
        <f aca="false">AN4</f>
        <v>1093</v>
      </c>
      <c r="AK4" s="24" t="n">
        <f aca="false">Gradings!F29</f>
        <v>1.2256</v>
      </c>
      <c r="AN4" s="39" t="n">
        <f aca="false">FLOOR(($EC4*POWER((AI4*100-$ED4),$EE4)),1)</f>
        <v>1093</v>
      </c>
      <c r="AQ4" s="33"/>
      <c r="AR4" s="34" t="n">
        <f aca="false">FLOOR((AT4*$C4),0.01)</f>
        <v>2.01</v>
      </c>
      <c r="AS4" s="37" t="n">
        <f aca="false">AW4</f>
        <v>1251</v>
      </c>
      <c r="AT4" s="24" t="n">
        <f aca="false">Gradings!G29</f>
        <v>1.2973</v>
      </c>
      <c r="AV4" s="0"/>
      <c r="AW4" s="39" t="n">
        <f aca="false">FLOOR(($EC4*POWER((AR4*100-$ED4),$EE4)),1)</f>
        <v>1251</v>
      </c>
      <c r="AX4" s="0"/>
      <c r="AZ4" s="33"/>
      <c r="BA4" s="34" t="n">
        <f aca="false">FLOOR((BC4*$C4),0.01)</f>
        <v>2.13</v>
      </c>
      <c r="BB4" s="37" t="n">
        <f aca="false">BF4</f>
        <v>1414</v>
      </c>
      <c r="BC4" s="24" t="n">
        <f aca="false">Gradings!H29</f>
        <v>1.3779</v>
      </c>
      <c r="BE4" s="0"/>
      <c r="BF4" s="39" t="n">
        <f aca="false">FLOOR(($EC4*POWER((BA4*100-$ED4),$EE4)),1)</f>
        <v>1414</v>
      </c>
      <c r="BG4" s="0"/>
      <c r="BI4" s="33"/>
      <c r="BJ4" s="34" t="n">
        <f aca="false">FLOOR((BL4*$C4),0.01)</f>
        <v>2.27</v>
      </c>
      <c r="BK4" s="37" t="n">
        <f aca="false">BO4</f>
        <v>1611</v>
      </c>
      <c r="BL4" s="24" t="n">
        <f aca="false">Gradings!I29</f>
        <v>1.4708</v>
      </c>
      <c r="BN4" s="0"/>
      <c r="BO4" s="39" t="n">
        <f aca="false">FLOOR(($EC4*POWER((BJ4*100-$ED4),$EE4)),1)</f>
        <v>1611</v>
      </c>
      <c r="BP4" s="0"/>
      <c r="BR4" s="33"/>
      <c r="BS4" s="34" t="n">
        <f aca="false">FLOOR((BU4*$C4),0.01)</f>
        <v>2.44</v>
      </c>
      <c r="BT4" s="37" t="n">
        <f aca="false">BX4</f>
        <v>1858</v>
      </c>
      <c r="BU4" s="24" t="n">
        <f aca="false">Gradings!J29</f>
        <v>1.5795</v>
      </c>
      <c r="BW4" s="0"/>
      <c r="BX4" s="39" t="n">
        <f aca="false">FLOOR(($EC4*POWER((BS4*100-$ED4),$EE4)),1)</f>
        <v>1858</v>
      </c>
      <c r="BY4" s="0"/>
      <c r="CA4" s="33"/>
      <c r="CB4" s="34" t="n">
        <f aca="false">FLOOR((CD4*$C4),0.01)</f>
        <v>2.64</v>
      </c>
      <c r="CC4" s="37" t="n">
        <f aca="false">CG4</f>
        <v>2161</v>
      </c>
      <c r="CD4" s="24" t="n">
        <f aca="false">Gradings!K29</f>
        <v>1.7094</v>
      </c>
      <c r="CF4" s="0"/>
      <c r="CG4" s="39" t="n">
        <f aca="false">FLOOR(($EC4*POWER((CB4*100-$ED4),$EE4)),1)</f>
        <v>2161</v>
      </c>
      <c r="CH4" s="0"/>
      <c r="CJ4" s="33"/>
      <c r="CK4" s="34" t="n">
        <f aca="false">FLOOR((CM4*$C4),0.01)</f>
        <v>2.89</v>
      </c>
      <c r="CL4" s="37" t="n">
        <f aca="false">CP4</f>
        <v>2555</v>
      </c>
      <c r="CM4" s="24" t="n">
        <f aca="false">Gradings!L29</f>
        <v>1.8681</v>
      </c>
      <c r="CO4" s="0"/>
      <c r="CP4" s="39" t="n">
        <f aca="false">FLOOR(($EC4*POWER((CK4*100-$ED4),$EE4)),1)</f>
        <v>2555</v>
      </c>
      <c r="CQ4" s="0"/>
      <c r="CS4" s="33"/>
      <c r="CT4" s="34" t="n">
        <f aca="false">FLOOR((CV4*$C4),0.01)</f>
        <v>3.2</v>
      </c>
      <c r="CU4" s="37" t="n">
        <f aca="false">CY4</f>
        <v>3066</v>
      </c>
      <c r="CV4" s="24" t="n">
        <f aca="false">Gradings!M29</f>
        <v>2.0673</v>
      </c>
      <c r="CX4" s="0"/>
      <c r="CY4" s="39" t="n">
        <f aca="false">FLOOR(($EC4*POWER((CT4*100-$ED4),$EE4)),1)</f>
        <v>3066</v>
      </c>
      <c r="CZ4" s="0"/>
      <c r="DB4" s="33"/>
      <c r="DC4" s="34" t="n">
        <f aca="false">FLOOR((DE4*$C4),0.01)</f>
        <v>3.6</v>
      </c>
      <c r="DD4" s="37" t="n">
        <f aca="false">DH4</f>
        <v>3759</v>
      </c>
      <c r="DE4" s="24" t="n">
        <f aca="false">Gradings!N29</f>
        <v>2.3261</v>
      </c>
      <c r="DG4" s="0"/>
      <c r="DH4" s="39" t="n">
        <f aca="false">FLOOR(($EC4*POWER((DC4*100-$ED4),$EE4)),1)</f>
        <v>3759</v>
      </c>
      <c r="DI4" s="0"/>
      <c r="DK4" s="33"/>
      <c r="DL4" s="34" t="n">
        <f aca="false">FLOOR((DN4*$C4),0.01)</f>
        <v>4.14</v>
      </c>
      <c r="DM4" s="37" t="n">
        <f aca="false">DQ4</f>
        <v>4750</v>
      </c>
      <c r="DN4" s="24" t="n">
        <f aca="false">Gradings!O29</f>
        <v>2.6766</v>
      </c>
      <c r="DP4" s="0"/>
      <c r="DQ4" s="39" t="n">
        <f aca="false">FLOOR(($EC4*POWER((DL4*100-$ED4),$EE4)),1)</f>
        <v>4750</v>
      </c>
      <c r="DR4" s="0"/>
      <c r="DT4" s="33"/>
      <c r="DU4" s="34" t="n">
        <f aca="false">FLOOR((DW4*$C4),0.01)</f>
        <v>0</v>
      </c>
      <c r="DV4" s="37" t="e">
        <f aca="false">DZ4</f>
        <v>#NUM!</v>
      </c>
      <c r="DW4" s="24" t="n">
        <f aca="false">Gradings!P29</f>
        <v>0</v>
      </c>
      <c r="DY4" s="0"/>
      <c r="DZ4" s="39" t="e">
        <f aca="false">FLOOR(($EC4*POWER((DU4*100-$ED4),$EE4)),1)</f>
        <v>#NUM!</v>
      </c>
      <c r="EA4" s="0"/>
      <c r="EB4" s="0"/>
      <c r="EC4" s="0" t="n">
        <v>1.84523</v>
      </c>
      <c r="ED4" s="0" t="n">
        <v>75</v>
      </c>
      <c r="EE4" s="0" t="n">
        <v>1.348</v>
      </c>
      <c r="EG4" s="39" t="n">
        <f aca="false">FLOOR((EC4*POWER((C4*100-ED4),EE4)),1)</f>
        <v>678</v>
      </c>
      <c r="EI4" s="0" t="str">
        <f aca="false">A4</f>
        <v>Hoch</v>
      </c>
    </row>
    <row r="5" customFormat="false" ht="11.05" hidden="false" customHeight="false" outlineLevel="0" collapsed="false">
      <c r="A5" s="28" t="str">
        <f aca="false">vocabulaire!B22</f>
        <v>Kugel</v>
      </c>
      <c r="B5" s="40"/>
      <c r="C5" s="55" t="n">
        <v>8.22</v>
      </c>
      <c r="E5" s="37" t="n">
        <f aca="false">EH5</f>
        <v>414</v>
      </c>
      <c r="G5" s="33"/>
      <c r="H5" s="34" t="n">
        <f aca="false">FLOOR((J5*$C5),0.01)</f>
        <v>8.52</v>
      </c>
      <c r="I5" s="37" t="n">
        <f aca="false">N5</f>
        <v>433</v>
      </c>
      <c r="J5" s="24" t="n">
        <f aca="false">Gradings!C30</f>
        <v>1.0368</v>
      </c>
      <c r="K5" s="34"/>
      <c r="L5" s="0"/>
      <c r="M5" s="0"/>
      <c r="N5" s="39" t="n">
        <f aca="false">FLOOR(($EC5*POWER((H5-$ED5),$EE5)),1)</f>
        <v>433</v>
      </c>
      <c r="P5" s="33"/>
      <c r="Q5" s="34" t="n">
        <f aca="false">FLOOR((S5*$C5),0.01)</f>
        <v>9.12</v>
      </c>
      <c r="R5" s="37" t="n">
        <f aca="false">W5</f>
        <v>472</v>
      </c>
      <c r="S5" s="24" t="n">
        <f aca="false">Gradings!D30</f>
        <v>1.11</v>
      </c>
      <c r="T5" s="34"/>
      <c r="U5" s="0"/>
      <c r="V5" s="0"/>
      <c r="W5" s="39" t="n">
        <f aca="false">FLOOR(($EC5*POWER((Q5-$ED5),$EE5)),1)</f>
        <v>472</v>
      </c>
      <c r="Y5" s="33"/>
      <c r="Z5" s="34" t="n">
        <f aca="false">FLOOR((AB5*$C5),0.01)</f>
        <v>9.81</v>
      </c>
      <c r="AA5" s="37" t="n">
        <f aca="false">AF5</f>
        <v>517</v>
      </c>
      <c r="AB5" s="24" t="n">
        <f aca="false">Gradings!E30</f>
        <v>1.1943</v>
      </c>
      <c r="AC5" s="34"/>
      <c r="AD5" s="0"/>
      <c r="AE5" s="0"/>
      <c r="AF5" s="39" t="n">
        <f aca="false">FLOOR(($EC5*POWER((Z5-$ED5),$EE5)),1)</f>
        <v>517</v>
      </c>
      <c r="AI5" s="34" t="n">
        <f aca="false">FLOOR((AK5*$C5),0.01)</f>
        <v>10.36</v>
      </c>
      <c r="AJ5" s="37" t="n">
        <f aca="false">AO5</f>
        <v>553</v>
      </c>
      <c r="AK5" s="24" t="n">
        <f aca="false">Gradings!F30</f>
        <v>1.2607</v>
      </c>
      <c r="AO5" s="39" t="n">
        <f aca="false">FLOOR(($EC5*POWER((AI5-$ED5),$EE5)),1)</f>
        <v>553</v>
      </c>
      <c r="AQ5" s="33"/>
      <c r="AR5" s="34" t="n">
        <f aca="false">FLOOR((AT5*$C5),0.01)</f>
        <v>11.26</v>
      </c>
      <c r="AS5" s="37" t="n">
        <f aca="false">AX5</f>
        <v>612</v>
      </c>
      <c r="AT5" s="24" t="n">
        <f aca="false">Gradings!G30</f>
        <v>1.3706</v>
      </c>
      <c r="AV5" s="0"/>
      <c r="AW5" s="0"/>
      <c r="AX5" s="39" t="n">
        <f aca="false">FLOOR(($EC5*POWER((AR5-$ED5),$EE5)),1)</f>
        <v>612</v>
      </c>
      <c r="AZ5" s="33"/>
      <c r="BA5" s="34" t="n">
        <f aca="false">FLOOR((BC5*$C5),0.01)</f>
        <v>12.34</v>
      </c>
      <c r="BB5" s="37" t="n">
        <f aca="false">BG5</f>
        <v>684</v>
      </c>
      <c r="BC5" s="24" t="n">
        <f aca="false">Gradings!H30</f>
        <v>1.5015</v>
      </c>
      <c r="BE5" s="0"/>
      <c r="BF5" s="0"/>
      <c r="BG5" s="39" t="n">
        <f aca="false">FLOOR(($EC5*POWER((BA5-$ED5),$EE5)),1)</f>
        <v>684</v>
      </c>
      <c r="BI5" s="33"/>
      <c r="BJ5" s="34" t="n">
        <f aca="false">FLOOR((BL5*$C5),0.01)</f>
        <v>13.64</v>
      </c>
      <c r="BK5" s="37" t="n">
        <f aca="false">BP5</f>
        <v>770</v>
      </c>
      <c r="BL5" s="24" t="n">
        <f aca="false">Gradings!I30</f>
        <v>1.66</v>
      </c>
      <c r="BN5" s="0"/>
      <c r="BO5" s="0"/>
      <c r="BP5" s="39" t="n">
        <f aca="false">FLOOR(($EC5*POWER((BJ5-$ED5),$EE5)),1)</f>
        <v>770</v>
      </c>
      <c r="BR5" s="33"/>
      <c r="BS5" s="34" t="n">
        <f aca="false">FLOOR((BU5*$C5),0.01)</f>
        <v>15.25</v>
      </c>
      <c r="BT5" s="37" t="n">
        <f aca="false">BY5</f>
        <v>878</v>
      </c>
      <c r="BU5" s="24" t="n">
        <f aca="false">Gradings!J30</f>
        <v>1.8559</v>
      </c>
      <c r="BW5" s="0"/>
      <c r="BX5" s="0"/>
      <c r="BY5" s="39" t="n">
        <f aca="false">FLOOR(($EC5*POWER((BS5-$ED5),$EE5)),1)</f>
        <v>878</v>
      </c>
      <c r="CA5" s="33"/>
      <c r="CB5" s="34" t="n">
        <f aca="false">FLOOR((CD5*$C5),0.01)</f>
        <v>15.06</v>
      </c>
      <c r="CC5" s="37" t="n">
        <f aca="false">CH5</f>
        <v>865</v>
      </c>
      <c r="CD5" s="24" t="n">
        <f aca="false">Gradings!K30</f>
        <v>1.8324</v>
      </c>
      <c r="CF5" s="0"/>
      <c r="CG5" s="0"/>
      <c r="CH5" s="39" t="n">
        <f aca="false">FLOOR(($EC5*POWER((CB5-$ED5),$EE5)),1)</f>
        <v>865</v>
      </c>
      <c r="CJ5" s="33"/>
      <c r="CK5" s="34" t="n">
        <f aca="false">FLOOR((CM5*$C5),0.01)</f>
        <v>17.04</v>
      </c>
      <c r="CL5" s="37" t="n">
        <f aca="false">CQ5</f>
        <v>998</v>
      </c>
      <c r="CM5" s="24" t="n">
        <f aca="false">Gradings!L30</f>
        <v>2.0742</v>
      </c>
      <c r="CO5" s="0"/>
      <c r="CP5" s="0"/>
      <c r="CQ5" s="39" t="n">
        <f aca="false">FLOOR(($EC5*POWER((CK5-$ED5),$EE5)),1)</f>
        <v>998</v>
      </c>
      <c r="CS5" s="33"/>
      <c r="CT5" s="34" t="n">
        <f aca="false">FLOOR((CV5*$C5),0.01)</f>
        <v>19.64</v>
      </c>
      <c r="CU5" s="37" t="n">
        <f aca="false">CZ5</f>
        <v>1174</v>
      </c>
      <c r="CV5" s="24" t="n">
        <f aca="false">Gradings!M30</f>
        <v>2.3894</v>
      </c>
      <c r="CX5" s="0"/>
      <c r="CY5" s="0"/>
      <c r="CZ5" s="39" t="n">
        <f aca="false">FLOOR(($EC5*POWER((CT5-$ED5),$EE5)),1)</f>
        <v>1174</v>
      </c>
      <c r="DB5" s="33"/>
      <c r="DC5" s="34" t="n">
        <f aca="false">FLOOR((DE5*$C5),0.01)</f>
        <v>23.16</v>
      </c>
      <c r="DD5" s="37" t="n">
        <f aca="false">DI5</f>
        <v>1415</v>
      </c>
      <c r="DE5" s="24" t="n">
        <f aca="false">Gradings!N30</f>
        <v>2.8176</v>
      </c>
      <c r="DG5" s="0"/>
      <c r="DH5" s="0"/>
      <c r="DI5" s="39" t="n">
        <f aca="false">FLOOR(($EC5*POWER((DC5-$ED5),$EE5)),1)</f>
        <v>1415</v>
      </c>
      <c r="DK5" s="33"/>
      <c r="DL5" s="34" t="n">
        <f aca="false">FLOOR((DN5*$C5),0.01)</f>
        <v>28.21</v>
      </c>
      <c r="DM5" s="37" t="n">
        <f aca="false">DR5</f>
        <v>1763</v>
      </c>
      <c r="DN5" s="24" t="n">
        <f aca="false">Gradings!O30</f>
        <v>3.4328</v>
      </c>
      <c r="DP5" s="0"/>
      <c r="DQ5" s="0"/>
      <c r="DR5" s="39" t="n">
        <f aca="false">FLOOR(($EC5*POWER((DL5-$ED5),$EE5)),1)</f>
        <v>1763</v>
      </c>
      <c r="DT5" s="33"/>
      <c r="DU5" s="34" t="n">
        <f aca="false">FLOOR((DW5*$C5),0.01)</f>
        <v>36.09</v>
      </c>
      <c r="DV5" s="37" t="n">
        <f aca="false">EA5</f>
        <v>2313</v>
      </c>
      <c r="DW5" s="24" t="n">
        <f aca="false">Gradings!P30</f>
        <v>4.3917</v>
      </c>
      <c r="DY5" s="0"/>
      <c r="DZ5" s="0"/>
      <c r="EA5" s="39" t="n">
        <f aca="false">FLOOR(($EC5*POWER((DU5-$ED5),$EE5)),1)</f>
        <v>2313</v>
      </c>
      <c r="EB5" s="0"/>
      <c r="EC5" s="0" t="n">
        <v>56.0211</v>
      </c>
      <c r="ED5" s="0" t="n">
        <v>1.5</v>
      </c>
      <c r="EE5" s="0" t="n">
        <v>1.05</v>
      </c>
      <c r="EH5" s="39" t="n">
        <f aca="false">FLOOR((EC5*POWER((C5-ED5),EE5)),1)</f>
        <v>414</v>
      </c>
      <c r="EI5" s="0" t="str">
        <f aca="false">A5</f>
        <v>Kugel</v>
      </c>
    </row>
    <row r="6" customFormat="false" ht="11.05" hidden="false" customHeight="false" outlineLevel="0" collapsed="false">
      <c r="A6" s="28" t="str">
        <f aca="false">vocabulaire!B20</f>
        <v>Weit</v>
      </c>
      <c r="B6" s="40"/>
      <c r="C6" s="55" t="n">
        <v>4.31</v>
      </c>
      <c r="E6" s="37" t="n">
        <f aca="false">EG6</f>
        <v>381</v>
      </c>
      <c r="G6" s="33"/>
      <c r="H6" s="34" t="n">
        <f aca="false">FLOOR((J6*$C6),0.01)</f>
        <v>4.52</v>
      </c>
      <c r="I6" s="37" t="n">
        <f aca="false">M6</f>
        <v>433</v>
      </c>
      <c r="J6" s="24" t="n">
        <f aca="false">Gradings!C31</f>
        <v>1.05</v>
      </c>
      <c r="K6" s="34"/>
      <c r="L6" s="0"/>
      <c r="M6" s="39" t="n">
        <f aca="false">FLOOR(($EC6*POWER((H6*100-$ED6),$EE6)),1)</f>
        <v>433</v>
      </c>
      <c r="N6" s="0"/>
      <c r="P6" s="33"/>
      <c r="Q6" s="34" t="n">
        <f aca="false">FLOOR((S6*$C6),0.01)</f>
        <v>4.78</v>
      </c>
      <c r="R6" s="37" t="n">
        <f aca="false">V6</f>
        <v>500</v>
      </c>
      <c r="S6" s="24" t="n">
        <f aca="false">Gradings!D31</f>
        <v>1.1101</v>
      </c>
      <c r="T6" s="34"/>
      <c r="U6" s="0"/>
      <c r="V6" s="39" t="n">
        <f aca="false">FLOOR(($EC6*POWER((Q6*100-$ED6),$EE6)),1)</f>
        <v>500</v>
      </c>
      <c r="W6" s="0"/>
      <c r="Y6" s="33"/>
      <c r="Z6" s="34" t="n">
        <f aca="false">FLOOR((AB6*$C6),0.01)</f>
        <v>5.07</v>
      </c>
      <c r="AA6" s="37" t="n">
        <f aca="false">AE6</f>
        <v>578</v>
      </c>
      <c r="AB6" s="24" t="n">
        <f aca="false">Gradings!E31</f>
        <v>1.1776</v>
      </c>
      <c r="AC6" s="34"/>
      <c r="AD6" s="0"/>
      <c r="AE6" s="39" t="n">
        <f aca="false">FLOOR(($EC6*POWER((Z6*100-$ED6),$EE6)),1)</f>
        <v>578</v>
      </c>
      <c r="AF6" s="0"/>
      <c r="AI6" s="34" t="n">
        <f aca="false">FLOOR((AK6*$C6),0.01)</f>
        <v>5.4</v>
      </c>
      <c r="AJ6" s="37" t="n">
        <f aca="false">AN6</f>
        <v>671</v>
      </c>
      <c r="AK6" s="24" t="n">
        <f aca="false">Gradings!F31</f>
        <v>1.2538</v>
      </c>
      <c r="AN6" s="39" t="n">
        <f aca="false">FLOOR(($EC6*POWER((AI6*100-$ED6),$EE6)),1)</f>
        <v>671</v>
      </c>
      <c r="AQ6" s="33"/>
      <c r="AR6" s="34" t="n">
        <f aca="false">FLOOR((AT6*$C6),0.01)</f>
        <v>5.77</v>
      </c>
      <c r="AS6" s="37" t="n">
        <f aca="false">AW6</f>
        <v>780</v>
      </c>
      <c r="AT6" s="24" t="n">
        <f aca="false">Gradings!G31</f>
        <v>1.3405</v>
      </c>
      <c r="AV6" s="0"/>
      <c r="AW6" s="39" t="n">
        <f aca="false">FLOOR(($EC6*POWER((AR6*100-$ED6),$EE6)),1)</f>
        <v>780</v>
      </c>
      <c r="AX6" s="0"/>
      <c r="AZ6" s="33"/>
      <c r="BA6" s="34" t="n">
        <f aca="false">FLOOR((BC6*$C6),0.01)</f>
        <v>6.2</v>
      </c>
      <c r="BB6" s="37" t="n">
        <f aca="false">BF6</f>
        <v>912</v>
      </c>
      <c r="BC6" s="24" t="n">
        <f aca="false">Gradings!H31</f>
        <v>1.44</v>
      </c>
      <c r="BE6" s="0"/>
      <c r="BF6" s="39" t="n">
        <f aca="false">FLOOR(($EC6*POWER((BA6*100-$ED6),$EE6)),1)</f>
        <v>912</v>
      </c>
      <c r="BG6" s="0"/>
      <c r="BI6" s="33"/>
      <c r="BJ6" s="34" t="n">
        <f aca="false">FLOOR((BL6*$C6),0.01)</f>
        <v>6.7</v>
      </c>
      <c r="BK6" s="37" t="n">
        <f aca="false">BO6</f>
        <v>1072</v>
      </c>
      <c r="BL6" s="24" t="n">
        <f aca="false">Gradings!I31</f>
        <v>1.5557</v>
      </c>
      <c r="BN6" s="0"/>
      <c r="BO6" s="39" t="n">
        <f aca="false">FLOOR(($EC6*POWER((BJ6*100-$ED6),$EE6)),1)</f>
        <v>1072</v>
      </c>
      <c r="BP6" s="0"/>
      <c r="BR6" s="33"/>
      <c r="BS6" s="34" t="n">
        <f aca="false">FLOOR((BU6*$C6),0.01)</f>
        <v>7.3</v>
      </c>
      <c r="BT6" s="37" t="n">
        <f aca="false">BX6</f>
        <v>1275</v>
      </c>
      <c r="BU6" s="24" t="n">
        <f aca="false">Gradings!J31</f>
        <v>1.6943</v>
      </c>
      <c r="BW6" s="0"/>
      <c r="BX6" s="39" t="n">
        <f aca="false">FLOOR(($EC6*POWER((BS6*100-$ED6),$EE6)),1)</f>
        <v>1275</v>
      </c>
      <c r="BY6" s="0"/>
      <c r="CA6" s="33"/>
      <c r="CB6" s="34" t="n">
        <f aca="false">FLOOR((CD6*$C6),0.01)</f>
        <v>8.05</v>
      </c>
      <c r="CC6" s="37" t="n">
        <f aca="false">CG6</f>
        <v>1542</v>
      </c>
      <c r="CD6" s="24" t="n">
        <f aca="false">Gradings!K31</f>
        <v>1.8695</v>
      </c>
      <c r="CF6" s="0"/>
      <c r="CG6" s="39" t="n">
        <f aca="false">FLOOR(($EC6*POWER((CB6*100-$ED6),$EE6)),1)</f>
        <v>1542</v>
      </c>
      <c r="CH6" s="0"/>
      <c r="CJ6" s="33"/>
      <c r="CK6" s="34" t="n">
        <f aca="false">FLOOR((CM6*$C6),0.01)</f>
        <v>9.32</v>
      </c>
      <c r="CL6" s="37" t="n">
        <f aca="false">CP6</f>
        <v>2025</v>
      </c>
      <c r="CM6" s="24" t="n">
        <f aca="false">Gradings!L31</f>
        <v>2.1645</v>
      </c>
      <c r="CO6" s="0"/>
      <c r="CP6" s="39" t="n">
        <f aca="false">FLOOR(($EC6*POWER((CK6*100-$ED6),$EE6)),1)</f>
        <v>2025</v>
      </c>
      <c r="CQ6" s="0"/>
      <c r="CS6" s="33"/>
      <c r="CT6" s="34" t="n">
        <f aca="false">FLOOR((CV6*$C6),0.01)</f>
        <v>12.56</v>
      </c>
      <c r="CU6" s="37" t="n">
        <f aca="false">CY6</f>
        <v>3416</v>
      </c>
      <c r="CV6" s="24" t="n">
        <f aca="false">Gradings!M31</f>
        <v>2.9154</v>
      </c>
      <c r="CX6" s="0"/>
      <c r="CY6" s="39" t="n">
        <f aca="false">FLOOR(($EC6*POWER((CT6*100-$ED6),$EE6)),1)</f>
        <v>3416</v>
      </c>
      <c r="CZ6" s="0"/>
      <c r="DB6" s="33"/>
      <c r="DC6" s="34" t="n">
        <f aca="false">FLOOR((DE6*$C6),0.01)</f>
        <v>0</v>
      </c>
      <c r="DD6" s="37" t="e">
        <f aca="false">DH6</f>
        <v>#NUM!</v>
      </c>
      <c r="DE6" s="24" t="n">
        <f aca="false">Gradings!N31</f>
        <v>0</v>
      </c>
      <c r="DG6" s="0"/>
      <c r="DH6" s="39" t="e">
        <f aca="false">FLOOR(($EC6*POWER((DC6*100-$ED6),$EE6)),1)</f>
        <v>#NUM!</v>
      </c>
      <c r="DI6" s="0"/>
      <c r="DK6" s="33"/>
      <c r="DL6" s="34" t="n">
        <f aca="false">FLOOR((DN6*$C6),0.01)</f>
        <v>0</v>
      </c>
      <c r="DM6" s="37" t="e">
        <f aca="false">DQ6</f>
        <v>#NUM!</v>
      </c>
      <c r="DN6" s="24" t="n">
        <f aca="false">Gradings!O31</f>
        <v>0</v>
      </c>
      <c r="DP6" s="0"/>
      <c r="DQ6" s="39" t="e">
        <f aca="false">FLOOR(($EC6*POWER((DL6*100-$ED6),$EE6)),1)</f>
        <v>#NUM!</v>
      </c>
      <c r="DR6" s="0"/>
      <c r="DT6" s="33"/>
      <c r="DU6" s="34" t="n">
        <f aca="false">FLOOR((DW6*$C6),0.01)</f>
        <v>0</v>
      </c>
      <c r="DV6" s="37" t="e">
        <f aca="false">DZ6</f>
        <v>#NUM!</v>
      </c>
      <c r="DW6" s="24" t="n">
        <f aca="false">Gradings!P31</f>
        <v>0</v>
      </c>
      <c r="DY6" s="0"/>
      <c r="DZ6" s="39" t="e">
        <f aca="false">FLOOR(($EC6*POWER((DU6*100-$ED6),$EE6)),1)</f>
        <v>#NUM!</v>
      </c>
      <c r="EA6" s="0"/>
      <c r="EB6" s="0"/>
      <c r="EC6" s="0" t="n">
        <v>0.188807</v>
      </c>
      <c r="ED6" s="0" t="n">
        <v>210</v>
      </c>
      <c r="EE6" s="0" t="n">
        <v>1.41</v>
      </c>
      <c r="EG6" s="39" t="n">
        <f aca="false">FLOOR((EC6*POWER((C6*100-ED6),EE6)),1)</f>
        <v>381</v>
      </c>
      <c r="EI6" s="0" t="str">
        <f aca="false">A6</f>
        <v>Weit</v>
      </c>
    </row>
    <row r="7" customFormat="false" ht="11.05" hidden="false" customHeight="false" outlineLevel="0" collapsed="false">
      <c r="A7" s="28" t="str">
        <f aca="false">vocabulaire!B7</f>
        <v>800 m</v>
      </c>
      <c r="B7" s="52" t="n">
        <v>2</v>
      </c>
      <c r="C7" s="56" t="n">
        <v>54.43</v>
      </c>
      <c r="D7" s="34" t="n">
        <f aca="false">60*B7+C7</f>
        <v>174.43</v>
      </c>
      <c r="E7" s="37" t="n">
        <f aca="false">EF7</f>
        <v>419</v>
      </c>
      <c r="G7" s="33" t="n">
        <f aca="false">FLOOR((K7/60),1)</f>
        <v>2</v>
      </c>
      <c r="H7" s="57" t="n">
        <f aca="false">K7-60*G7</f>
        <v>53.58</v>
      </c>
      <c r="I7" s="37" t="n">
        <f aca="false">L7</f>
        <v>427</v>
      </c>
      <c r="J7" s="24" t="n">
        <f aca="false">Gradings!C32</f>
        <v>0.9951</v>
      </c>
      <c r="K7" s="34" t="n">
        <f aca="false">CEILING((J7*$D7),0.01)</f>
        <v>173.58</v>
      </c>
      <c r="L7" s="39" t="n">
        <f aca="false">FLOOR(($EC7*POWER(($ED7-K7),$EE7)),1)</f>
        <v>427</v>
      </c>
      <c r="M7" s="0"/>
      <c r="N7" s="0"/>
      <c r="P7" s="33" t="n">
        <f aca="false">FLOOR((T7/60),1)</f>
        <v>2</v>
      </c>
      <c r="Q7" s="57" t="n">
        <f aca="false">T7-60*P7</f>
        <v>46.36</v>
      </c>
      <c r="R7" s="37" t="n">
        <f aca="false">U7</f>
        <v>502</v>
      </c>
      <c r="S7" s="24" t="n">
        <f aca="false">Gradings!D32</f>
        <v>0.9537</v>
      </c>
      <c r="T7" s="34" t="n">
        <f aca="false">CEILING((S7*$D7),0.01)</f>
        <v>166.36</v>
      </c>
      <c r="U7" s="39" t="n">
        <f aca="false">FLOOR(($EC7*POWER(($ED7-T7),$EE7)),1)</f>
        <v>502</v>
      </c>
      <c r="V7" s="0"/>
      <c r="W7" s="0"/>
      <c r="Y7" s="33" t="n">
        <f aca="false">FLOOR((AC7/60),1)</f>
        <v>2</v>
      </c>
      <c r="Z7" s="57" t="n">
        <f aca="false">AC7-60*Y7</f>
        <v>39.14</v>
      </c>
      <c r="AA7" s="37" t="n">
        <f aca="false">AD7</f>
        <v>583</v>
      </c>
      <c r="AB7" s="24" t="n">
        <f aca="false">Gradings!E32</f>
        <v>0.9123</v>
      </c>
      <c r="AC7" s="34" t="n">
        <f aca="false">CEILING((AB7*$D7),0.01)</f>
        <v>159.14</v>
      </c>
      <c r="AD7" s="39" t="n">
        <f aca="false">FLOOR(($EC7*POWER(($ED7-AC7),$EE7)),1)</f>
        <v>583</v>
      </c>
      <c r="AE7" s="0"/>
      <c r="AF7" s="0"/>
      <c r="AH7" s="33" t="n">
        <f aca="false">FLOOR((AL7/60),1)</f>
        <v>2</v>
      </c>
      <c r="AI7" s="57" t="n">
        <f aca="false">AL7-60*AH7</f>
        <v>31.92</v>
      </c>
      <c r="AJ7" s="37" t="n">
        <f aca="false">AM7</f>
        <v>669</v>
      </c>
      <c r="AK7" s="24" t="n">
        <f aca="false">Gradings!F32</f>
        <v>0.8709</v>
      </c>
      <c r="AL7" s="34" t="n">
        <f aca="false">CEILING((AK7*$D7),0.01)</f>
        <v>151.92</v>
      </c>
      <c r="AM7" s="39" t="n">
        <f aca="false">FLOOR(($EC7*POWER(($ED7-AL7),$EE7)),1)</f>
        <v>669</v>
      </c>
      <c r="AQ7" s="33" t="n">
        <f aca="false">FLOOR((AU7/60),1)</f>
        <v>2</v>
      </c>
      <c r="AR7" s="57" t="n">
        <f aca="false">AU7-60*AQ7</f>
        <v>24.69</v>
      </c>
      <c r="AS7" s="37" t="n">
        <f aca="false">AV7</f>
        <v>761</v>
      </c>
      <c r="AT7" s="24" t="n">
        <f aca="false">Gradings!G32</f>
        <v>0.8295</v>
      </c>
      <c r="AU7" s="34" t="n">
        <f aca="false">CEILING((AT7*$D7),0.01)</f>
        <v>144.69</v>
      </c>
      <c r="AV7" s="39" t="n">
        <f aca="false">FLOOR(($EC7*POWER(($ED7-AU7),$EE7)),1)</f>
        <v>761</v>
      </c>
      <c r="AW7" s="0"/>
      <c r="AX7" s="0"/>
      <c r="AZ7" s="33" t="n">
        <f aca="false">FLOOR((BD7/60),1)</f>
        <v>2</v>
      </c>
      <c r="BA7" s="57" t="n">
        <f aca="false">BD7-60*AZ7</f>
        <v>16.9</v>
      </c>
      <c r="BB7" s="37" t="n">
        <f aca="false">BE7</f>
        <v>866</v>
      </c>
      <c r="BC7" s="24" t="n">
        <f aca="false">Gradings!H32</f>
        <v>0.7848</v>
      </c>
      <c r="BD7" s="34" t="n">
        <f aca="false">CEILING((BC7*$D7),0.01)</f>
        <v>136.9</v>
      </c>
      <c r="BE7" s="39" t="n">
        <f aca="false">FLOOR(($EC7*POWER(($ED7-BD7),$EE7)),1)</f>
        <v>866</v>
      </c>
      <c r="BF7" s="0"/>
      <c r="BG7" s="0"/>
      <c r="BI7" s="33" t="n">
        <f aca="false">FLOOR((BM7/60),1)</f>
        <v>2</v>
      </c>
      <c r="BJ7" s="57" t="n">
        <f aca="false">BM7-60*BI7</f>
        <v>8.06999999999999</v>
      </c>
      <c r="BK7" s="37" t="n">
        <f aca="false">BN7</f>
        <v>993</v>
      </c>
      <c r="BL7" s="24" t="n">
        <f aca="false">Gradings!I32</f>
        <v>0.7342</v>
      </c>
      <c r="BM7" s="34" t="n">
        <f aca="false">CEILING((BL7*$D7),0.01)</f>
        <v>128.07</v>
      </c>
      <c r="BN7" s="39" t="n">
        <f aca="false">FLOOR(($EC7*POWER(($ED7-BM7),$EE7)),1)</f>
        <v>993</v>
      </c>
      <c r="BO7" s="0"/>
      <c r="BP7" s="0"/>
      <c r="BR7" s="33" t="n">
        <f aca="false">FLOOR((BV7/60),1)</f>
        <v>1</v>
      </c>
      <c r="BS7" s="57" t="n">
        <f aca="false">BV7-60*BR7</f>
        <v>57.78</v>
      </c>
      <c r="BT7" s="37" t="n">
        <f aca="false">BW7</f>
        <v>1151</v>
      </c>
      <c r="BU7" s="24" t="n">
        <f aca="false">Gradings!J32</f>
        <v>0.6752</v>
      </c>
      <c r="BV7" s="34" t="n">
        <f aca="false">CEILING((BU7*$D7),0.01)</f>
        <v>117.78</v>
      </c>
      <c r="BW7" s="39" t="n">
        <f aca="false">FLOOR(($EC7*POWER(($ED7-BV7),$EE7)),1)</f>
        <v>1151</v>
      </c>
      <c r="BX7" s="0"/>
      <c r="BY7" s="0"/>
      <c r="CA7" s="33" t="n">
        <f aca="false">FLOOR((CE7/60),1)</f>
        <v>1</v>
      </c>
      <c r="CB7" s="57" t="n">
        <f aca="false">CE7-60*CA7</f>
        <v>45.59</v>
      </c>
      <c r="CC7" s="37" t="n">
        <f aca="false">CF7</f>
        <v>1352</v>
      </c>
      <c r="CD7" s="24" t="n">
        <f aca="false">Gradings!K32</f>
        <v>0.6053</v>
      </c>
      <c r="CE7" s="34" t="n">
        <f aca="false">CEILING((CD7*$D7),0.01)</f>
        <v>105.59</v>
      </c>
      <c r="CF7" s="39" t="n">
        <f aca="false">FLOOR(($EC7*POWER(($ED7-CE7),$EE7)),1)</f>
        <v>1352</v>
      </c>
      <c r="CG7" s="0"/>
      <c r="CH7" s="0"/>
      <c r="CJ7" s="33" t="n">
        <f aca="false">FLOOR((CN7/60),1)</f>
        <v>1</v>
      </c>
      <c r="CK7" s="57" t="n">
        <f aca="false">CN7-60*CJ7</f>
        <v>31.06</v>
      </c>
      <c r="CL7" s="37" t="n">
        <f aca="false">CO7</f>
        <v>1612</v>
      </c>
      <c r="CM7" s="24" t="n">
        <f aca="false">Gradings!L32</f>
        <v>0.522</v>
      </c>
      <c r="CN7" s="34" t="n">
        <f aca="false">CEILING((CM7*$D7),0.01)</f>
        <v>91.06</v>
      </c>
      <c r="CO7" s="39" t="n">
        <f aca="false">FLOOR(($EC7*POWER(($ED7-CN7),$EE7)),1)</f>
        <v>1612</v>
      </c>
      <c r="CP7" s="0"/>
      <c r="CQ7" s="0"/>
      <c r="CS7" s="33" t="n">
        <f aca="false">FLOOR((CW7/60),1)</f>
        <v>1</v>
      </c>
      <c r="CT7" s="57" t="n">
        <f aca="false">CW7-60*CS7</f>
        <v>13.75</v>
      </c>
      <c r="CU7" s="37" t="n">
        <f aca="false">CX7</f>
        <v>1949</v>
      </c>
      <c r="CV7" s="24" t="n">
        <f aca="false">Gradings!M32</f>
        <v>0.4228</v>
      </c>
      <c r="CW7" s="34" t="n">
        <f aca="false">CEILING((CV7*$D7),0.01)</f>
        <v>73.75</v>
      </c>
      <c r="CX7" s="39" t="n">
        <f aca="false">FLOOR(($EC7*POWER(($ED7-CW7),$EE7)),1)</f>
        <v>1949</v>
      </c>
      <c r="CY7" s="0"/>
      <c r="CZ7" s="0"/>
      <c r="DB7" s="33" t="n">
        <f aca="false">FLOOR((DF7/60),1)</f>
        <v>0</v>
      </c>
      <c r="DC7" s="57" t="n">
        <f aca="false">DF7-60*DB7</f>
        <v>53.24</v>
      </c>
      <c r="DD7" s="37" t="n">
        <f aca="false">DG7</f>
        <v>2387</v>
      </c>
      <c r="DE7" s="24" t="n">
        <f aca="false">Gradings!N32</f>
        <v>0.3052</v>
      </c>
      <c r="DF7" s="34" t="n">
        <f aca="false">CEILING((DE7*$D7),0.01)</f>
        <v>53.24</v>
      </c>
      <c r="DG7" s="39" t="n">
        <f aca="false">FLOOR(($EC7*POWER(($ED7-DF7),$EE7)),1)</f>
        <v>2387</v>
      </c>
      <c r="DH7" s="0"/>
      <c r="DI7" s="0"/>
      <c r="DK7" s="33" t="n">
        <f aca="false">FLOOR((DO7/60),1)</f>
        <v>0</v>
      </c>
      <c r="DL7" s="57" t="n">
        <f aca="false">DO7-60*DK7</f>
        <v>0</v>
      </c>
      <c r="DM7" s="37" t="n">
        <f aca="false">DP7</f>
        <v>3715</v>
      </c>
      <c r="DN7" s="24" t="n">
        <f aca="false">Gradings!O32</f>
        <v>0</v>
      </c>
      <c r="DO7" s="34" t="n">
        <f aca="false">CEILING((DN7*$D7),0.01)</f>
        <v>0</v>
      </c>
      <c r="DP7" s="39" t="n">
        <f aca="false">FLOOR(($EC7*POWER(($ED7-DO7),$EE7)),1)</f>
        <v>3715</v>
      </c>
      <c r="DQ7" s="0"/>
      <c r="DR7" s="0"/>
      <c r="DT7" s="33" t="n">
        <f aca="false">FLOOR((DX7/60),1)</f>
        <v>0</v>
      </c>
      <c r="DU7" s="57" t="n">
        <f aca="false">DX7-60*DT7</f>
        <v>0</v>
      </c>
      <c r="DV7" s="37" t="n">
        <f aca="false">DY7</f>
        <v>3715</v>
      </c>
      <c r="DW7" s="24" t="n">
        <f aca="false">Gradings!P32</f>
        <v>0</v>
      </c>
      <c r="DX7" s="34" t="n">
        <f aca="false">CEILING((DW7*$D7),0.01)</f>
        <v>0</v>
      </c>
      <c r="DY7" s="39" t="n">
        <f aca="false">FLOOR(($EC7*POWER(($ED7-DX7),$EE7)),1)</f>
        <v>3715</v>
      </c>
      <c r="DZ7" s="0"/>
      <c r="EA7" s="0"/>
      <c r="EB7" s="0"/>
      <c r="EC7" s="0" t="n">
        <v>0.11193</v>
      </c>
      <c r="ED7" s="0" t="n">
        <v>254</v>
      </c>
      <c r="EE7" s="0" t="n">
        <v>1.88</v>
      </c>
      <c r="EF7" s="39" t="n">
        <f aca="false">FLOOR((EC7*POWER((ED7-D7),EE7)),1)</f>
        <v>419</v>
      </c>
      <c r="EI7" s="0" t="str">
        <f aca="false">A7</f>
        <v>800 m</v>
      </c>
    </row>
    <row r="9" s="60" customFormat="true" ht="11.05" hidden="false" customHeight="false" outlineLevel="0" collapsed="false">
      <c r="A9" s="58" t="str">
        <f aca="false">vocabulaire!B28</f>
        <v>Gesamt</v>
      </c>
      <c r="B9" s="59"/>
      <c r="D9" s="61"/>
      <c r="E9" s="62" t="n">
        <f aca="false">SUM(E3:E7)</f>
        <v>2289</v>
      </c>
      <c r="F9" s="63"/>
      <c r="G9" s="62"/>
      <c r="H9" s="62"/>
      <c r="I9" s="62" t="n">
        <f aca="false">SUM(I3:I7)</f>
        <v>2476</v>
      </c>
      <c r="J9" s="62"/>
      <c r="K9" s="62"/>
      <c r="L9" s="59"/>
      <c r="M9" s="59"/>
      <c r="N9" s="59"/>
      <c r="O9" s="63"/>
      <c r="P9" s="62"/>
      <c r="Q9" s="62"/>
      <c r="R9" s="62" t="n">
        <f aca="false">SUM(R3:R7)</f>
        <v>2474</v>
      </c>
      <c r="S9" s="62"/>
      <c r="T9" s="62"/>
      <c r="U9" s="59"/>
      <c r="V9" s="59"/>
      <c r="W9" s="59"/>
      <c r="X9" s="63"/>
      <c r="Y9" s="62"/>
      <c r="Z9" s="62"/>
      <c r="AA9" s="62" t="n">
        <f aca="false">SUM(AA3:AA7)</f>
        <v>2905</v>
      </c>
      <c r="AB9" s="62"/>
      <c r="AC9" s="62"/>
      <c r="AD9" s="59"/>
      <c r="AE9" s="59"/>
      <c r="AF9" s="59"/>
      <c r="AG9" s="63"/>
      <c r="AH9" s="62"/>
      <c r="AI9" s="62"/>
      <c r="AJ9" s="62" t="n">
        <f aca="false">SUM(AJ3:AJ7)</f>
        <v>3228</v>
      </c>
      <c r="AK9" s="62"/>
      <c r="AL9" s="62"/>
      <c r="AM9" s="59"/>
      <c r="AN9" s="59"/>
      <c r="AO9" s="59"/>
      <c r="AP9" s="61"/>
      <c r="AQ9" s="62"/>
      <c r="AR9" s="62"/>
      <c r="AS9" s="62" t="n">
        <f aca="false">SUM(AS3:AS7)</f>
        <v>3792</v>
      </c>
      <c r="AT9" s="64"/>
      <c r="AU9" s="62"/>
      <c r="AV9" s="59"/>
      <c r="AW9" s="59"/>
      <c r="AX9" s="59"/>
      <c r="AY9" s="61"/>
      <c r="AZ9" s="62"/>
      <c r="BA9" s="62"/>
      <c r="BB9" s="62" t="n">
        <f aca="false">SUM(BB3:BB7)</f>
        <v>4286</v>
      </c>
      <c r="BC9" s="64"/>
      <c r="BD9" s="62"/>
      <c r="BE9" s="59"/>
      <c r="BF9" s="59"/>
      <c r="BG9" s="59"/>
      <c r="BH9" s="61"/>
      <c r="BI9" s="62"/>
      <c r="BJ9" s="62"/>
      <c r="BK9" s="62" t="n">
        <f aca="false">SUM(BK3:BK7)</f>
        <v>5037</v>
      </c>
      <c r="BL9" s="64"/>
      <c r="BM9" s="62"/>
      <c r="BN9" s="59"/>
      <c r="BO9" s="59"/>
      <c r="BP9" s="59"/>
      <c r="BQ9" s="61"/>
      <c r="BR9" s="62"/>
      <c r="BS9" s="62"/>
      <c r="BT9" s="62" t="n">
        <f aca="false">SUM(BT3:BT7)</f>
        <v>5963</v>
      </c>
      <c r="BU9" s="64"/>
      <c r="BV9" s="62"/>
      <c r="BW9" s="59"/>
      <c r="BX9" s="59"/>
      <c r="BY9" s="59"/>
      <c r="BZ9" s="61"/>
      <c r="CA9" s="62"/>
      <c r="CB9" s="62"/>
      <c r="CC9" s="62" t="n">
        <f aca="false">SUM(CC3:CC7)</f>
        <v>6975</v>
      </c>
      <c r="CD9" s="64"/>
      <c r="CE9" s="62"/>
      <c r="CF9" s="59"/>
      <c r="CG9" s="59"/>
      <c r="CH9" s="59"/>
      <c r="CI9" s="61"/>
      <c r="CJ9" s="62"/>
      <c r="CK9" s="62"/>
      <c r="CL9" s="62" t="n">
        <f aca="false">SUM(CL3:CL7)</f>
        <v>8590</v>
      </c>
      <c r="CM9" s="64"/>
      <c r="CN9" s="62"/>
      <c r="CR9" s="61"/>
      <c r="CS9" s="62"/>
      <c r="CT9" s="62"/>
      <c r="CU9" s="62" t="n">
        <f aca="false">SUM(CU3:CU7)</f>
        <v>11533</v>
      </c>
      <c r="CV9" s="64"/>
      <c r="CW9" s="62"/>
      <c r="DA9" s="61"/>
      <c r="DB9" s="62"/>
      <c r="DC9" s="62"/>
      <c r="DD9" s="62" t="e">
        <f aca="false">SUM(DD3:DD7)</f>
        <v>#NUM!</v>
      </c>
      <c r="DE9" s="64"/>
      <c r="DF9" s="62"/>
      <c r="DJ9" s="61"/>
      <c r="DK9" s="62"/>
      <c r="DL9" s="62"/>
      <c r="DM9" s="62" t="e">
        <f aca="false">SUM(DM3:DM7)</f>
        <v>#NUM!</v>
      </c>
      <c r="DN9" s="64"/>
      <c r="DO9" s="62"/>
      <c r="DS9" s="61"/>
      <c r="DT9" s="62"/>
      <c r="DU9" s="62"/>
      <c r="DV9" s="62" t="e">
        <f aca="false">SUM(DV3:DV7)</f>
        <v>#NUM!</v>
      </c>
      <c r="DW9" s="64"/>
      <c r="DX9" s="62"/>
    </row>
    <row r="10" customFormat="false" ht="11.05" hidden="false" customHeight="false" outlineLevel="0" collapsed="false">
      <c r="E10" s="31" t="s">
        <v>123</v>
      </c>
      <c r="I10" s="31" t="str">
        <f aca="false">H1</f>
        <v>W35</v>
      </c>
      <c r="K10" s="31" t="str">
        <f aca="false">H1</f>
        <v>W35</v>
      </c>
      <c r="R10" s="31" t="str">
        <f aca="false">Q1</f>
        <v>W40</v>
      </c>
      <c r="T10" s="31" t="str">
        <f aca="false">Q1</f>
        <v>W40</v>
      </c>
      <c r="AA10" s="31" t="str">
        <f aca="false">Z1</f>
        <v>W45</v>
      </c>
      <c r="AC10" s="31" t="str">
        <f aca="false">Z1</f>
        <v>W45</v>
      </c>
      <c r="AG10" s="24"/>
      <c r="AH10" s="34"/>
      <c r="AJ10" s="34" t="str">
        <f aca="false">AI1</f>
        <v>W50</v>
      </c>
      <c r="AK10" s="33"/>
      <c r="AL10" s="33" t="str">
        <f aca="false">AI1</f>
        <v>W50</v>
      </c>
      <c r="AO10" s="34"/>
      <c r="AS10" s="34" t="str">
        <f aca="false">AR1</f>
        <v>W55</v>
      </c>
      <c r="AU10" s="34" t="str">
        <f aca="false">AR1</f>
        <v>W55</v>
      </c>
      <c r="BB10" s="34" t="str">
        <f aca="false">BA1</f>
        <v>W60</v>
      </c>
      <c r="BD10" s="34" t="str">
        <f aca="false">BA1</f>
        <v>W60</v>
      </c>
      <c r="BK10" s="34" t="str">
        <f aca="false">BJ1</f>
        <v>W65</v>
      </c>
      <c r="BM10" s="34" t="str">
        <f aca="false">BJ1</f>
        <v>W65</v>
      </c>
      <c r="BT10" s="34" t="str">
        <f aca="false">BS1</f>
        <v>W70</v>
      </c>
      <c r="BV10" s="34" t="str">
        <f aca="false">BS1</f>
        <v>W70</v>
      </c>
      <c r="CC10" s="34" t="str">
        <f aca="false">CB1</f>
        <v>W75</v>
      </c>
      <c r="CE10" s="34" t="str">
        <f aca="false">CB1</f>
        <v>W75</v>
      </c>
      <c r="CL10" s="34" t="str">
        <f aca="false">CK1</f>
        <v>W80</v>
      </c>
      <c r="CN10" s="34" t="str">
        <f aca="false">CK1</f>
        <v>W80</v>
      </c>
      <c r="CU10" s="34" t="str">
        <f aca="false">CT1</f>
        <v>W85</v>
      </c>
      <c r="CW10" s="34" t="str">
        <f aca="false">CT1</f>
        <v>W85</v>
      </c>
      <c r="DD10" s="34" t="str">
        <f aca="false">DC1</f>
        <v>W90</v>
      </c>
      <c r="DF10" s="34" t="str">
        <f aca="false">DC1</f>
        <v>W90</v>
      </c>
      <c r="DM10" s="34" t="str">
        <f aca="false">DL1</f>
        <v>W95</v>
      </c>
      <c r="DO10" s="34" t="str">
        <f aca="false">DL1</f>
        <v>W95</v>
      </c>
      <c r="DV10" s="34" t="str">
        <f aca="false">DU1</f>
        <v>W100</v>
      </c>
      <c r="DX10" s="34" t="str">
        <f aca="false">DU1</f>
        <v>W100</v>
      </c>
      <c r="EB10" s="0"/>
    </row>
    <row r="11" customFormat="false" ht="11.05" hidden="false" customHeight="false" outlineLevel="0" collapsed="false">
      <c r="E11" s="31"/>
      <c r="AG11" s="24"/>
      <c r="AH11" s="34"/>
      <c r="AJ11" s="0"/>
      <c r="AK11" s="33"/>
      <c r="AL11" s="33"/>
      <c r="AO11" s="34"/>
      <c r="EB11" s="0"/>
    </row>
    <row r="12" customFormat="false" ht="11.05" hidden="false" customHeight="false" outlineLevel="0" collapsed="false">
      <c r="E12" s="31"/>
      <c r="AG12" s="24"/>
      <c r="AH12" s="34"/>
      <c r="AJ12" s="0"/>
      <c r="AK12" s="33"/>
      <c r="AL12" s="33"/>
      <c r="AO12" s="34"/>
      <c r="EB12" s="0"/>
    </row>
    <row r="13" customFormat="false" ht="11.05" hidden="false" customHeight="false" outlineLevel="0" collapsed="false">
      <c r="A13" s="28" t="str">
        <f aca="false">vocabulaire!B29</f>
        <v>Zuammen</v>
      </c>
      <c r="B13" s="65" t="s">
        <v>140</v>
      </c>
      <c r="C13" s="62" t="n">
        <f aca="false">E9</f>
        <v>2289</v>
      </c>
      <c r="E13" s="31"/>
      <c r="AG13" s="24"/>
      <c r="AH13" s="34"/>
      <c r="AJ13" s="0"/>
      <c r="AK13" s="33"/>
      <c r="AL13" s="33"/>
      <c r="AO13" s="34"/>
      <c r="EB13" s="0"/>
    </row>
    <row r="14" customFormat="false" ht="11.05" hidden="false" customHeight="false" outlineLevel="0" collapsed="false">
      <c r="B14" s="34" t="s">
        <v>100</v>
      </c>
      <c r="C14" s="62" t="n">
        <f aca="false">I9</f>
        <v>2476</v>
      </c>
      <c r="E14" s="31"/>
      <c r="AG14" s="24"/>
      <c r="AH14" s="34"/>
      <c r="AJ14" s="0"/>
      <c r="AK14" s="33"/>
      <c r="AL14" s="33"/>
      <c r="AO14" s="34"/>
      <c r="EB14" s="0"/>
    </row>
    <row r="15" customFormat="false" ht="11.05" hidden="false" customHeight="false" outlineLevel="0" collapsed="false">
      <c r="A15" s="0"/>
      <c r="B15" s="34" t="s">
        <v>104</v>
      </c>
      <c r="C15" s="62" t="n">
        <f aca="false">R9</f>
        <v>247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1.05" hidden="false" customHeight="false" outlineLevel="0" collapsed="false">
      <c r="A16" s="0"/>
      <c r="B16" s="34" t="s">
        <v>105</v>
      </c>
      <c r="C16" s="62" t="n">
        <f aca="false">AA9</f>
        <v>290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1.05" hidden="false" customHeight="false" outlineLevel="0" collapsed="false">
      <c r="A17" s="0"/>
      <c r="B17" s="34" t="s">
        <v>106</v>
      </c>
      <c r="C17" s="62" t="n">
        <f aca="false">AJ9</f>
        <v>322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1.05" hidden="false" customHeight="false" outlineLevel="0" collapsed="false">
      <c r="A18" s="0"/>
      <c r="B18" s="34" t="s">
        <v>107</v>
      </c>
      <c r="C18" s="62" t="n">
        <f aca="false">AS9</f>
        <v>379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1.05" hidden="false" customHeight="false" outlineLevel="0" collapsed="false">
      <c r="A19" s="0"/>
      <c r="B19" s="0" t="s">
        <v>108</v>
      </c>
      <c r="C19" s="62" t="n">
        <f aca="false">BB9</f>
        <v>42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1.05" hidden="false" customHeight="false" outlineLevel="0" collapsed="false">
      <c r="A20" s="0"/>
      <c r="B20" s="0" t="s">
        <v>109</v>
      </c>
      <c r="C20" s="62" t="n">
        <f aca="false">BK9</f>
        <v>503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1.05" hidden="false" customHeight="false" outlineLevel="0" collapsed="false">
      <c r="A21" s="0"/>
      <c r="B21" s="0" t="s">
        <v>110</v>
      </c>
      <c r="C21" s="62" t="n">
        <f aca="false">BT9</f>
        <v>59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0"/>
      <c r="B22" s="0" t="s">
        <v>111</v>
      </c>
      <c r="C22" s="62" t="n">
        <f aca="false">CC9</f>
        <v>6975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A23" s="0"/>
      <c r="B23" s="0" t="s">
        <v>112</v>
      </c>
      <c r="C23" s="62" t="n">
        <f aca="false">CL9</f>
        <v>859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A24" s="0"/>
      <c r="B24" s="0" t="s">
        <v>113</v>
      </c>
      <c r="C24" s="62" t="n">
        <f aca="false">CU9</f>
        <v>1153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A25" s="0"/>
      <c r="B25" s="0" t="s">
        <v>114</v>
      </c>
      <c r="C25" s="62" t="e">
        <f aca="false">DD9</f>
        <v>#NUM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A26" s="0"/>
      <c r="B26" s="0" t="s">
        <v>115</v>
      </c>
      <c r="C26" s="62" t="e">
        <f aca="false">DM9</f>
        <v>#NUM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A27" s="0"/>
      <c r="B27" s="0" t="s">
        <v>116</v>
      </c>
      <c r="C27" s="62" t="e">
        <f aca="false">DV9</f>
        <v>#NUM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9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12" activeCellId="1" sqref="BS1:BT65536 C12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5.49"/>
    <col collapsed="false" customWidth="true" hidden="false" outlineLevel="0" max="3" min="3" style="34" width="6.15"/>
    <col collapsed="false" customWidth="false" hidden="true" outlineLevel="0" max="4" min="4" style="34" width="11.16"/>
    <col collapsed="false" customWidth="true" hidden="false" outlineLevel="0" max="5" min="5" style="33" width="6.15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5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5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5.65"/>
    <col collapsed="false" customWidth="true" hidden="false" outlineLevel="0" max="63" min="63" style="34" width="5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5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13" min="109" style="34" width="11.16"/>
    <col collapsed="false" customWidth="true" hidden="false" outlineLevel="0" max="114" min="114" style="34" width="1.82"/>
    <col collapsed="false" customWidth="true" hidden="false" outlineLevel="0" max="115" min="115" style="34" width="2.15"/>
    <col collapsed="false" customWidth="true" hidden="false" outlineLevel="0" max="116" min="116" style="34" width="6.65"/>
    <col collapsed="false" customWidth="true" hidden="false" outlineLevel="0" max="117" min="117" style="34" width="6.15"/>
    <col collapsed="false" customWidth="false" hidden="true" outlineLevel="0" max="122" min="118" style="34" width="11.16"/>
    <col collapsed="false" customWidth="true" hidden="false" outlineLevel="0" max="123" min="123" style="34" width="1.82"/>
    <col collapsed="false" customWidth="true" hidden="false" outlineLevel="0" max="124" min="124" style="34" width="2.15"/>
    <col collapsed="false" customWidth="true" hidden="false" outlineLevel="0" max="125" min="125" style="34" width="6.65"/>
    <col collapsed="false" customWidth="true" hidden="false" outlineLevel="0" max="126" min="126" style="34" width="6.15"/>
    <col collapsed="false" customWidth="false" hidden="true" outlineLevel="0" max="132" min="127" style="34" width="11.16"/>
    <col collapsed="false" customWidth="false" hidden="true" outlineLevel="0" max="138" min="133" style="0" width="11.16"/>
  </cols>
  <sheetData>
    <row r="1" customFormat="false" ht="11.05" hidden="false" customHeight="false" outlineLevel="0" collapsed="false">
      <c r="C1" s="30"/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14</f>
        <v>short hu</v>
      </c>
      <c r="B3" s="35"/>
      <c r="C3" s="54" t="n">
        <v>15.14</v>
      </c>
      <c r="D3" s="34" t="n">
        <f aca="false">C3</f>
        <v>15.14</v>
      </c>
      <c r="E3" s="37" t="n">
        <f aca="false">EF3</f>
        <v>823</v>
      </c>
      <c r="G3" s="33"/>
      <c r="H3" s="34" t="n">
        <f aca="false">K3</f>
        <v>14.92</v>
      </c>
      <c r="I3" s="37" t="n">
        <f aca="false">L3</f>
        <v>852</v>
      </c>
      <c r="J3" s="24" t="n">
        <f aca="false">Gradings!C35</f>
        <v>0.9852</v>
      </c>
      <c r="K3" s="34" t="n">
        <f aca="false">CEILING((J3*$D3),0.01)</f>
        <v>14.92</v>
      </c>
      <c r="L3" s="39" t="n">
        <f aca="false">FLOOR(($EC3*POWER(($ED3-K3),$EE3)),1)</f>
        <v>852</v>
      </c>
      <c r="M3" s="0"/>
      <c r="N3" s="0"/>
      <c r="P3" s="33"/>
      <c r="Q3" s="34" t="n">
        <f aca="false">T3</f>
        <v>17.92</v>
      </c>
      <c r="R3" s="37" t="n">
        <f aca="false">U3</f>
        <v>497</v>
      </c>
      <c r="S3" s="24" t="n">
        <f aca="false">Gradings!D35</f>
        <v>1.1834</v>
      </c>
      <c r="T3" s="34" t="n">
        <f aca="false">CEILING((S3*$D3),0.01)</f>
        <v>17.92</v>
      </c>
      <c r="U3" s="39" t="n">
        <f aca="false">FLOOR(($EC3*POWER(($ED3-T3),$EE3)),1)</f>
        <v>497</v>
      </c>
      <c r="V3" s="0"/>
      <c r="W3" s="0"/>
      <c r="Y3" s="33"/>
      <c r="Z3" s="34" t="n">
        <f aca="false">AC3</f>
        <v>16.53</v>
      </c>
      <c r="AA3" s="37" t="n">
        <f aca="false">AD3</f>
        <v>651</v>
      </c>
      <c r="AB3" s="24" t="n">
        <f aca="false">Gradings!E35</f>
        <v>1.0914</v>
      </c>
      <c r="AC3" s="34" t="n">
        <f aca="false">CEILING((AB3*$D3),0.01)</f>
        <v>16.53</v>
      </c>
      <c r="AD3" s="39" t="n">
        <f aca="false">FLOOR(($EC3*POWER(($ED3-AC3),$EE3)),1)</f>
        <v>651</v>
      </c>
      <c r="AE3" s="0"/>
      <c r="AF3" s="0"/>
      <c r="AI3" s="34" t="n">
        <f aca="false">AL3</f>
        <v>16.6</v>
      </c>
      <c r="AJ3" s="37" t="n">
        <f aca="false">AM3</f>
        <v>642</v>
      </c>
      <c r="AK3" s="24" t="n">
        <f aca="false">Gradings!F35</f>
        <v>1.0964</v>
      </c>
      <c r="AL3" s="34" t="n">
        <f aca="false">CEILING((AK3*$D3),0.01)</f>
        <v>16.6</v>
      </c>
      <c r="AM3" s="39" t="n">
        <f aca="false">FLOOR(($EC3*POWER(($ED3-AL3),$EE3)),1)</f>
        <v>642</v>
      </c>
      <c r="AQ3" s="33"/>
      <c r="AR3" s="34" t="n">
        <f aca="false">AU3</f>
        <v>15.21</v>
      </c>
      <c r="AS3" s="37" t="n">
        <f aca="false">AV3</f>
        <v>814</v>
      </c>
      <c r="AT3" s="24" t="n">
        <f aca="false">Gradings!G35</f>
        <v>1.0044</v>
      </c>
      <c r="AU3" s="34" t="n">
        <f aca="false">CEILING((AT3*$D3),0.01)</f>
        <v>15.21</v>
      </c>
      <c r="AV3" s="39" t="n">
        <f aca="false">FLOOR(($EC3*POWER(($ED3-AU3),$EE3)),1)</f>
        <v>814</v>
      </c>
      <c r="AW3" s="0"/>
      <c r="AX3" s="0"/>
      <c r="AZ3" s="33"/>
      <c r="BA3" s="34" t="n">
        <f aca="false">BD3</f>
        <v>15.03</v>
      </c>
      <c r="BB3" s="37" t="n">
        <f aca="false">BE3</f>
        <v>838</v>
      </c>
      <c r="BC3" s="24" t="n">
        <f aca="false">Gradings!H35</f>
        <v>0.9924</v>
      </c>
      <c r="BD3" s="34" t="n">
        <f aca="false">CEILING((BC3*$D3),0.01)</f>
        <v>15.03</v>
      </c>
      <c r="BE3" s="39" t="n">
        <f aca="false">FLOOR(($EC3*POWER(($ED3-BD3),$EE3)),1)</f>
        <v>838</v>
      </c>
      <c r="BF3" s="0"/>
      <c r="BG3" s="0"/>
      <c r="BI3" s="33"/>
      <c r="BJ3" s="34" t="n">
        <f aca="false">BM3</f>
        <v>13.64</v>
      </c>
      <c r="BK3" s="37" t="n">
        <f aca="false">BN3</f>
        <v>1030</v>
      </c>
      <c r="BL3" s="24" t="n">
        <f aca="false">Gradings!I35</f>
        <v>0.9004</v>
      </c>
      <c r="BM3" s="34" t="n">
        <f aca="false">CEILING((BL3*$D3),0.01)</f>
        <v>13.64</v>
      </c>
      <c r="BN3" s="39" t="n">
        <f aca="false">FLOOR(($EC3*POWER(($ED3-BM3),$EE3)),1)</f>
        <v>1030</v>
      </c>
      <c r="BO3" s="0"/>
      <c r="BP3" s="0"/>
      <c r="BR3" s="33"/>
      <c r="BS3" s="34" t="n">
        <f aca="false">BV3</f>
        <v>12.24</v>
      </c>
      <c r="BT3" s="37" t="n">
        <f aca="false">BW3</f>
        <v>1242</v>
      </c>
      <c r="BU3" s="24" t="n">
        <f aca="false">Gradings!J35</f>
        <v>0.8084</v>
      </c>
      <c r="BV3" s="34" t="n">
        <f aca="false">CEILING((BU3*$D3),0.01)</f>
        <v>12.24</v>
      </c>
      <c r="BW3" s="39" t="n">
        <f aca="false">FLOOR(($EC3*POWER(($ED3-BV3),$EE3)),1)</f>
        <v>1242</v>
      </c>
      <c r="BX3" s="0"/>
      <c r="BY3" s="0"/>
      <c r="CA3" s="33"/>
      <c r="CB3" s="34" t="n">
        <f aca="false">CE3</f>
        <v>10.78</v>
      </c>
      <c r="CC3" s="37" t="n">
        <f aca="false">CF3</f>
        <v>1481</v>
      </c>
      <c r="CD3" s="24" t="n">
        <f aca="false">Gradings!K35</f>
        <v>0.7114</v>
      </c>
      <c r="CE3" s="34" t="n">
        <f aca="false">CEILING((CD3*$D3),0.01)</f>
        <v>10.78</v>
      </c>
      <c r="CF3" s="39" t="n">
        <f aca="false">FLOOR(($EC3*POWER(($ED3-CE3),$EE3)),1)</f>
        <v>1481</v>
      </c>
      <c r="CG3" s="0"/>
      <c r="CH3" s="0"/>
      <c r="CJ3" s="33"/>
      <c r="CK3" s="34" t="n">
        <f aca="false">CN3</f>
        <v>9.01</v>
      </c>
      <c r="CL3" s="37" t="n">
        <f aca="false">CO3</f>
        <v>1798</v>
      </c>
      <c r="CM3" s="24" t="n">
        <f aca="false">Gradings!L35</f>
        <v>0.5946</v>
      </c>
      <c r="CN3" s="34" t="n">
        <f aca="false">CEILING((CM3*$D3),0.01)</f>
        <v>9.01</v>
      </c>
      <c r="CO3" s="39" t="n">
        <f aca="false">FLOOR(($EC3*POWER(($ED3-CN3),$EE3)),1)</f>
        <v>1798</v>
      </c>
      <c r="CP3" s="0"/>
      <c r="CQ3" s="0"/>
      <c r="CS3" s="33"/>
      <c r="CT3" s="34" t="n">
        <f aca="false">CW3</f>
        <v>6.65</v>
      </c>
      <c r="CU3" s="37" t="n">
        <f aca="false">CX3</f>
        <v>2262</v>
      </c>
      <c r="CV3" s="24" t="n">
        <f aca="false">Gradings!M35</f>
        <v>0.4391</v>
      </c>
      <c r="CW3" s="34" t="n">
        <f aca="false">CEILING((CV3*$D3),0.01)</f>
        <v>6.65</v>
      </c>
      <c r="CX3" s="39" t="n">
        <f aca="false">FLOOR(($EC3*POWER(($ED3-CW3),$EE3)),1)</f>
        <v>2262</v>
      </c>
      <c r="CY3" s="0"/>
      <c r="CZ3" s="0"/>
      <c r="DB3" s="33"/>
      <c r="DC3" s="34" t="n">
        <f aca="false">DF3</f>
        <v>3.35</v>
      </c>
      <c r="DD3" s="37" t="n">
        <f aca="false">DG3</f>
        <v>2992</v>
      </c>
      <c r="DE3" s="24" t="n">
        <f aca="false">Gradings!N35</f>
        <v>0.2209</v>
      </c>
      <c r="DF3" s="34" t="n">
        <f aca="false">CEILING((DE3*$D3),0.01)</f>
        <v>3.35</v>
      </c>
      <c r="DG3" s="39" t="n">
        <f aca="false">FLOOR(($EC3*POWER(($ED3-DF3),$EE3)),1)</f>
        <v>2992</v>
      </c>
      <c r="DH3" s="0"/>
      <c r="DI3" s="0"/>
      <c r="DK3" s="33"/>
      <c r="DL3" s="34" t="n">
        <f aca="false">DO3</f>
        <v>0</v>
      </c>
      <c r="DM3" s="37" t="n">
        <f aca="false">DP3</f>
        <v>3827</v>
      </c>
      <c r="DN3" s="24" t="n">
        <f aca="false">Gradings!O35</f>
        <v>0</v>
      </c>
      <c r="DO3" s="34" t="n">
        <f aca="false">CEILING((DN3*$D3),0.01)</f>
        <v>0</v>
      </c>
      <c r="DP3" s="39" t="n">
        <f aca="false">FLOOR(($EC3*POWER(($ED3-DO3),$EE3)),1)</f>
        <v>3827</v>
      </c>
      <c r="DQ3" s="0"/>
      <c r="DR3" s="0"/>
      <c r="DT3" s="33"/>
      <c r="DU3" s="34" t="n">
        <f aca="false">DX3</f>
        <v>0</v>
      </c>
      <c r="DV3" s="37" t="n">
        <f aca="false">DY3</f>
        <v>3827</v>
      </c>
      <c r="DW3" s="24" t="n">
        <f aca="false">Gradings!P35</f>
        <v>0</v>
      </c>
      <c r="DX3" s="34" t="n">
        <f aca="false">CEILING((DW3*$D3),0.01)</f>
        <v>0</v>
      </c>
      <c r="DY3" s="39" t="n">
        <f aca="false">FLOOR(($EC3*POWER(($ED3-DX3),$EE3)),1)</f>
        <v>3827</v>
      </c>
      <c r="DZ3" s="0"/>
      <c r="EA3" s="0"/>
      <c r="EB3" s="0"/>
      <c r="EC3" s="0" t="n">
        <v>9.23076</v>
      </c>
      <c r="ED3" s="0" t="n">
        <v>26.7</v>
      </c>
      <c r="EE3" s="0" t="n">
        <v>1.835</v>
      </c>
      <c r="EF3" s="39" t="n">
        <f aca="false">FLOOR((EC3*POWER((ED3-D3),EE3)),1)</f>
        <v>823</v>
      </c>
      <c r="EI3" s="0" t="str">
        <f aca="false">A3</f>
        <v>short hu</v>
      </c>
    </row>
    <row r="4" customFormat="false" ht="11.05" hidden="false" customHeight="false" outlineLevel="0" collapsed="false">
      <c r="A4" s="28" t="str">
        <f aca="false">vocabulaire!B18</f>
        <v>Hoch</v>
      </c>
      <c r="B4" s="40"/>
      <c r="C4" s="55" t="n">
        <v>1.46</v>
      </c>
      <c r="E4" s="37" t="n">
        <f aca="false">EG4</f>
        <v>577</v>
      </c>
      <c r="G4" s="33"/>
      <c r="H4" s="34" t="n">
        <f aca="false">FLOOR((J4*$C4),0.01)</f>
        <v>1.53</v>
      </c>
      <c r="I4" s="37" t="n">
        <f aca="false">M4</f>
        <v>655</v>
      </c>
      <c r="J4" s="24" t="n">
        <f aca="false">Gradings!C36</f>
        <v>1.0512</v>
      </c>
      <c r="K4" s="34"/>
      <c r="L4" s="0"/>
      <c r="M4" s="39" t="n">
        <f aca="false">FLOOR(($EC4*POWER((H4*100-$ED4),$EE4)),1)</f>
        <v>655</v>
      </c>
      <c r="N4" s="0"/>
      <c r="P4" s="33"/>
      <c r="Q4" s="34" t="n">
        <f aca="false">FLOOR((S4*$C4),0.01)</f>
        <v>1.61</v>
      </c>
      <c r="R4" s="37" t="n">
        <f aca="false">V4</f>
        <v>747</v>
      </c>
      <c r="S4" s="24" t="n">
        <f aca="false">Gradings!D36</f>
        <v>1.1036</v>
      </c>
      <c r="T4" s="34"/>
      <c r="U4" s="0"/>
      <c r="V4" s="39" t="n">
        <f aca="false">FLOOR(($EC4*POWER((Q4*100-$ED4),$EE4)),1)</f>
        <v>747</v>
      </c>
      <c r="W4" s="0"/>
      <c r="Y4" s="33"/>
      <c r="Z4" s="34" t="n">
        <f aca="false">FLOOR((AB4*$C4),0.01)</f>
        <v>1.69</v>
      </c>
      <c r="AA4" s="37" t="n">
        <f aca="false">AE4</f>
        <v>842</v>
      </c>
      <c r="AB4" s="24" t="n">
        <f aca="false">Gradings!E36</f>
        <v>1.1614</v>
      </c>
      <c r="AC4" s="34"/>
      <c r="AD4" s="0"/>
      <c r="AE4" s="39" t="n">
        <f aca="false">FLOOR(($EC4*POWER((Z4*100-$ED4),$EE4)),1)</f>
        <v>842</v>
      </c>
      <c r="AF4" s="0"/>
      <c r="AI4" s="34" t="n">
        <f aca="false">FLOOR((AK4*$C4),0.01)</f>
        <v>1.78</v>
      </c>
      <c r="AJ4" s="37" t="n">
        <f aca="false">AN4</f>
        <v>953</v>
      </c>
      <c r="AK4" s="24" t="n">
        <f aca="false">Gradings!F36</f>
        <v>1.2256</v>
      </c>
      <c r="AN4" s="39" t="n">
        <f aca="false">FLOOR(($EC4*POWER((AI4*100-$ED4),$EE4)),1)</f>
        <v>953</v>
      </c>
      <c r="AQ4" s="33"/>
      <c r="AR4" s="34" t="n">
        <f aca="false">FLOOR((AT4*$C4),0.01)</f>
        <v>1.89</v>
      </c>
      <c r="AS4" s="37" t="n">
        <f aca="false">AW4</f>
        <v>1093</v>
      </c>
      <c r="AT4" s="24" t="n">
        <f aca="false">Gradings!G36</f>
        <v>1.2973</v>
      </c>
      <c r="AV4" s="0"/>
      <c r="AW4" s="39" t="n">
        <f aca="false">FLOOR(($EC4*POWER((AR4*100-$ED4),$EE4)),1)</f>
        <v>1093</v>
      </c>
      <c r="AX4" s="0"/>
      <c r="AZ4" s="33"/>
      <c r="BA4" s="34" t="n">
        <f aca="false">FLOOR((BC4*$C4),0.01)</f>
        <v>2.01</v>
      </c>
      <c r="BB4" s="37" t="n">
        <f aca="false">BF4</f>
        <v>1251</v>
      </c>
      <c r="BC4" s="24" t="n">
        <f aca="false">Gradings!H36</f>
        <v>1.3779</v>
      </c>
      <c r="BE4" s="0"/>
      <c r="BF4" s="39" t="n">
        <f aca="false">FLOOR(($EC4*POWER((BA4*100-$ED4),$EE4)),1)</f>
        <v>1251</v>
      </c>
      <c r="BG4" s="0"/>
      <c r="BI4" s="33"/>
      <c r="BJ4" s="34" t="n">
        <f aca="false">FLOOR((BL4*$C4),0.01)</f>
        <v>2.14</v>
      </c>
      <c r="BK4" s="37" t="n">
        <f aca="false">BO4</f>
        <v>1428</v>
      </c>
      <c r="BL4" s="24" t="n">
        <f aca="false">Gradings!I36</f>
        <v>1.4708</v>
      </c>
      <c r="BN4" s="0"/>
      <c r="BO4" s="39" t="n">
        <f aca="false">FLOOR(($EC4*POWER((BJ4*100-$ED4),$EE4)),1)</f>
        <v>1428</v>
      </c>
      <c r="BP4" s="0"/>
      <c r="BR4" s="33"/>
      <c r="BS4" s="34" t="n">
        <f aca="false">FLOOR((BU4*$C4),0.01)</f>
        <v>2.3</v>
      </c>
      <c r="BT4" s="37" t="n">
        <f aca="false">BX4</f>
        <v>1654</v>
      </c>
      <c r="BU4" s="24" t="n">
        <f aca="false">Gradings!J36</f>
        <v>1.5795</v>
      </c>
      <c r="BW4" s="0"/>
      <c r="BX4" s="39" t="n">
        <f aca="false">FLOOR(($EC4*POWER((BS4*100-$ED4),$EE4)),1)</f>
        <v>1654</v>
      </c>
      <c r="BY4" s="0"/>
      <c r="CA4" s="33"/>
      <c r="CB4" s="34" t="n">
        <f aca="false">FLOOR((CD4*$C4),0.01)</f>
        <v>2.49</v>
      </c>
      <c r="CC4" s="37" t="n">
        <f aca="false">CG4</f>
        <v>1933</v>
      </c>
      <c r="CD4" s="24" t="n">
        <f aca="false">Gradings!K36</f>
        <v>1.7094</v>
      </c>
      <c r="CF4" s="0"/>
      <c r="CG4" s="39" t="n">
        <f aca="false">FLOOR(($EC4*POWER((CB4*100-$ED4),$EE4)),1)</f>
        <v>1933</v>
      </c>
      <c r="CH4" s="0"/>
      <c r="CJ4" s="33"/>
      <c r="CK4" s="34" t="n">
        <f aca="false">FLOOR((CM4*$C4),0.01)</f>
        <v>2.72</v>
      </c>
      <c r="CL4" s="37" t="n">
        <f aca="false">CP4</f>
        <v>2285</v>
      </c>
      <c r="CM4" s="24" t="n">
        <f aca="false">Gradings!L36</f>
        <v>1.8681</v>
      </c>
      <c r="CO4" s="0"/>
      <c r="CP4" s="39" t="n">
        <f aca="false">FLOOR(($EC4*POWER((CK4*100-$ED4),$EE4)),1)</f>
        <v>2285</v>
      </c>
      <c r="CQ4" s="0"/>
      <c r="CS4" s="33"/>
      <c r="CT4" s="34" t="n">
        <f aca="false">FLOOR((CV4*$C4),0.01)</f>
        <v>3.01</v>
      </c>
      <c r="CU4" s="37" t="n">
        <f aca="false">CY4</f>
        <v>2750</v>
      </c>
      <c r="CV4" s="24" t="n">
        <f aca="false">Gradings!M36</f>
        <v>2.0673</v>
      </c>
      <c r="CX4" s="0"/>
      <c r="CY4" s="39" t="n">
        <f aca="false">FLOOR(($EC4*POWER((CT4*100-$ED4),$EE4)),1)</f>
        <v>2750</v>
      </c>
      <c r="CZ4" s="0"/>
      <c r="DB4" s="33"/>
      <c r="DC4" s="34" t="n">
        <f aca="false">FLOOR((DE4*$C4),0.01)</f>
        <v>3.39</v>
      </c>
      <c r="DD4" s="37" t="n">
        <f aca="false">DH4</f>
        <v>3391</v>
      </c>
      <c r="DE4" s="24" t="n">
        <f aca="false">Gradings!N36</f>
        <v>2.3261</v>
      </c>
      <c r="DG4" s="0"/>
      <c r="DH4" s="39" t="n">
        <f aca="false">FLOOR(($EC4*POWER((DC4*100-$ED4),$EE4)),1)</f>
        <v>3391</v>
      </c>
      <c r="DI4" s="0"/>
      <c r="DK4" s="33"/>
      <c r="DL4" s="34" t="n">
        <f aca="false">FLOOR((DN4*$C4),0.01)</f>
        <v>3.9</v>
      </c>
      <c r="DM4" s="37" t="n">
        <f aca="false">DQ4</f>
        <v>4303</v>
      </c>
      <c r="DN4" s="24" t="n">
        <f aca="false">Gradings!O36</f>
        <v>2.6766</v>
      </c>
      <c r="DP4" s="0"/>
      <c r="DQ4" s="39" t="n">
        <f aca="false">FLOOR(($EC4*POWER((DL4*100-$ED4),$EE4)),1)</f>
        <v>4303</v>
      </c>
      <c r="DR4" s="0"/>
      <c r="DT4" s="33"/>
      <c r="DU4" s="34" t="n">
        <f aca="false">FLOOR((DW4*$C4),0.01)</f>
        <v>0</v>
      </c>
      <c r="DV4" s="37" t="e">
        <f aca="false">DZ4</f>
        <v>#NUM!</v>
      </c>
      <c r="DW4" s="24" t="n">
        <f aca="false">Gradings!P36</f>
        <v>0</v>
      </c>
      <c r="DY4" s="0"/>
      <c r="DZ4" s="39" t="e">
        <f aca="false">FLOOR(($EC4*POWER((DU4*100-$ED4),$EE4)),1)</f>
        <v>#NUM!</v>
      </c>
      <c r="EA4" s="0"/>
      <c r="EB4" s="0"/>
      <c r="EC4" s="0" t="n">
        <v>1.84523</v>
      </c>
      <c r="ED4" s="0" t="n">
        <v>75</v>
      </c>
      <c r="EE4" s="0" t="n">
        <v>1.348</v>
      </c>
      <c r="EG4" s="39" t="n">
        <f aca="false">FLOOR((EC4*POWER((C4*100-ED4),EE4)),1)</f>
        <v>577</v>
      </c>
      <c r="EI4" s="39" t="e">
        <f aca="false">#REF!</f>
        <v>#REF!</v>
      </c>
    </row>
    <row r="5" customFormat="false" ht="11.05" hidden="false" customHeight="false" outlineLevel="0" collapsed="false">
      <c r="A5" s="28" t="str">
        <f aca="false">vocabulaire!B22</f>
        <v>Kugel</v>
      </c>
      <c r="B5" s="40"/>
      <c r="C5" s="55" t="n">
        <v>8.74</v>
      </c>
      <c r="E5" s="37" t="n">
        <f aca="false">EH5</f>
        <v>447</v>
      </c>
      <c r="G5" s="33"/>
      <c r="H5" s="34" t="n">
        <f aca="false">FLOOR((J5*$C5),0.01)</f>
        <v>9.06</v>
      </c>
      <c r="I5" s="37" t="n">
        <f aca="false">N5</f>
        <v>468</v>
      </c>
      <c r="J5" s="24" t="n">
        <f aca="false">Gradings!C37</f>
        <v>1.0368</v>
      </c>
      <c r="K5" s="34"/>
      <c r="L5" s="0"/>
      <c r="M5" s="0"/>
      <c r="N5" s="39" t="n">
        <f aca="false">FLOOR(($EC5*POWER((H5-$ED5),$EE5)),1)</f>
        <v>468</v>
      </c>
      <c r="P5" s="33"/>
      <c r="Q5" s="34" t="n">
        <f aca="false">FLOOR((S5*$C5),0.01)</f>
        <v>9.7</v>
      </c>
      <c r="R5" s="37" t="n">
        <f aca="false">W5</f>
        <v>510</v>
      </c>
      <c r="S5" s="24" t="n">
        <f aca="false">Gradings!D37</f>
        <v>1.11</v>
      </c>
      <c r="T5" s="34"/>
      <c r="U5" s="0"/>
      <c r="V5" s="0"/>
      <c r="W5" s="39" t="n">
        <f aca="false">FLOOR(($EC5*POWER((Q5-$ED5),$EE5)),1)</f>
        <v>510</v>
      </c>
      <c r="Y5" s="33"/>
      <c r="Z5" s="34" t="n">
        <f aca="false">FLOOR((AB5*$C5),0.01)</f>
        <v>10.43</v>
      </c>
      <c r="AA5" s="37" t="n">
        <f aca="false">AF5</f>
        <v>558</v>
      </c>
      <c r="AB5" s="24" t="n">
        <f aca="false">Gradings!E37</f>
        <v>1.1943</v>
      </c>
      <c r="AC5" s="34"/>
      <c r="AD5" s="0"/>
      <c r="AE5" s="0"/>
      <c r="AF5" s="39" t="n">
        <f aca="false">FLOOR(($EC5*POWER((Z5-$ED5),$EE5)),1)</f>
        <v>558</v>
      </c>
      <c r="AI5" s="34" t="n">
        <f aca="false">FLOOR((AK5*$C5),0.01)</f>
        <v>11.01</v>
      </c>
      <c r="AJ5" s="37" t="n">
        <f aca="false">AO5</f>
        <v>596</v>
      </c>
      <c r="AK5" s="24" t="n">
        <f aca="false">Gradings!F37</f>
        <v>1.2607</v>
      </c>
      <c r="AO5" s="39" t="n">
        <f aca="false">FLOOR(($EC5*POWER((AI5-$ED5),$EE5)),1)</f>
        <v>596</v>
      </c>
      <c r="AQ5" s="33"/>
      <c r="AR5" s="34" t="n">
        <f aca="false">FLOOR((AT5*$C5),0.01)</f>
        <v>11.97</v>
      </c>
      <c r="AS5" s="37" t="n">
        <f aca="false">AX5</f>
        <v>659</v>
      </c>
      <c r="AT5" s="24" t="n">
        <f aca="false">Gradings!G37</f>
        <v>1.3706</v>
      </c>
      <c r="AV5" s="0"/>
      <c r="AW5" s="0"/>
      <c r="AX5" s="39" t="n">
        <f aca="false">FLOOR(($EC5*POWER((AR5-$ED5),$EE5)),1)</f>
        <v>659</v>
      </c>
      <c r="AZ5" s="33"/>
      <c r="BA5" s="34" t="n">
        <f aca="false">FLOOR((BC5*$C5),0.01)</f>
        <v>13.12</v>
      </c>
      <c r="BB5" s="37" t="n">
        <f aca="false">BG5</f>
        <v>735</v>
      </c>
      <c r="BC5" s="24" t="n">
        <f aca="false">Gradings!H37</f>
        <v>1.5015</v>
      </c>
      <c r="BE5" s="0"/>
      <c r="BF5" s="0"/>
      <c r="BG5" s="39" t="n">
        <f aca="false">FLOOR(($EC5*POWER((BA5-$ED5),$EE5)),1)</f>
        <v>735</v>
      </c>
      <c r="BI5" s="33"/>
      <c r="BJ5" s="34" t="n">
        <f aca="false">FLOOR((BL5*$C5),0.01)</f>
        <v>14.5</v>
      </c>
      <c r="BK5" s="37" t="n">
        <f aca="false">BP5</f>
        <v>827</v>
      </c>
      <c r="BL5" s="24" t="n">
        <f aca="false">Gradings!I37</f>
        <v>1.66</v>
      </c>
      <c r="BN5" s="0"/>
      <c r="BO5" s="0"/>
      <c r="BP5" s="39" t="n">
        <f aca="false">FLOOR(($EC5*POWER((BJ5-$ED5),$EE5)),1)</f>
        <v>827</v>
      </c>
      <c r="BR5" s="33"/>
      <c r="BS5" s="34" t="n">
        <f aca="false">FLOOR((BU5*$C5),0.01)</f>
        <v>16.22</v>
      </c>
      <c r="BT5" s="37" t="n">
        <f aca="false">BY5</f>
        <v>943</v>
      </c>
      <c r="BU5" s="24" t="n">
        <f aca="false">Gradings!J37</f>
        <v>1.8559</v>
      </c>
      <c r="BW5" s="0"/>
      <c r="BX5" s="0"/>
      <c r="BY5" s="39" t="n">
        <f aca="false">FLOOR(($EC5*POWER((BS5-$ED5),$EE5)),1)</f>
        <v>943</v>
      </c>
      <c r="CA5" s="33"/>
      <c r="CB5" s="34" t="n">
        <f aca="false">FLOOR((CD5*$C5),0.01)</f>
        <v>16.01</v>
      </c>
      <c r="CC5" s="37" t="n">
        <f aca="false">CH5</f>
        <v>929</v>
      </c>
      <c r="CD5" s="24" t="n">
        <f aca="false">Gradings!K37</f>
        <v>1.8324</v>
      </c>
      <c r="CF5" s="0"/>
      <c r="CG5" s="0"/>
      <c r="CH5" s="39" t="n">
        <f aca="false">FLOOR(($EC5*POWER((CB5-$ED5),$EE5)),1)</f>
        <v>929</v>
      </c>
      <c r="CJ5" s="33"/>
      <c r="CK5" s="34" t="n">
        <f aca="false">FLOOR((CM5*$C5),0.01)</f>
        <v>18.12</v>
      </c>
      <c r="CL5" s="37" t="n">
        <f aca="false">CQ5</f>
        <v>1071</v>
      </c>
      <c r="CM5" s="24" t="n">
        <f aca="false">Gradings!L37</f>
        <v>2.0742</v>
      </c>
      <c r="CO5" s="0"/>
      <c r="CP5" s="0"/>
      <c r="CQ5" s="39" t="n">
        <f aca="false">FLOOR(($EC5*POWER((CK5-$ED5),$EE5)),1)</f>
        <v>1071</v>
      </c>
      <c r="CS5" s="33"/>
      <c r="CT5" s="34" t="n">
        <f aca="false">FLOOR((CV5*$C5),0.01)</f>
        <v>20.88</v>
      </c>
      <c r="CU5" s="37" t="n">
        <f aca="false">CZ5</f>
        <v>1259</v>
      </c>
      <c r="CV5" s="24" t="n">
        <f aca="false">Gradings!M37</f>
        <v>2.3894</v>
      </c>
      <c r="CX5" s="0"/>
      <c r="CY5" s="0"/>
      <c r="CZ5" s="39" t="n">
        <f aca="false">FLOOR(($EC5*POWER((CT5-$ED5),$EE5)),1)</f>
        <v>1259</v>
      </c>
      <c r="DB5" s="33"/>
      <c r="DC5" s="34" t="n">
        <f aca="false">FLOOR((DE5*$C5),0.01)</f>
        <v>24.62</v>
      </c>
      <c r="DD5" s="37" t="n">
        <f aca="false">DI5</f>
        <v>1515</v>
      </c>
      <c r="DE5" s="24" t="n">
        <f aca="false">Gradings!N37</f>
        <v>2.8176</v>
      </c>
      <c r="DG5" s="0"/>
      <c r="DH5" s="0"/>
      <c r="DI5" s="39" t="n">
        <f aca="false">FLOOR(($EC5*POWER((DC5-$ED5),$EE5)),1)</f>
        <v>1515</v>
      </c>
      <c r="DK5" s="33"/>
      <c r="DL5" s="34" t="n">
        <f aca="false">FLOOR((DN5*$C5),0.01)</f>
        <v>30</v>
      </c>
      <c r="DM5" s="37" t="n">
        <f aca="false">DR5</f>
        <v>1887</v>
      </c>
      <c r="DN5" s="24" t="n">
        <f aca="false">Gradings!O37</f>
        <v>3.4328</v>
      </c>
      <c r="DP5" s="0"/>
      <c r="DQ5" s="0"/>
      <c r="DR5" s="39" t="n">
        <f aca="false">FLOOR(($EC5*POWER((DL5-$ED5),$EE5)),1)</f>
        <v>1887</v>
      </c>
      <c r="DT5" s="33"/>
      <c r="DU5" s="34" t="n">
        <f aca="false">FLOOR((DW5*$C5),0.01)</f>
        <v>38.38</v>
      </c>
      <c r="DV5" s="37" t="n">
        <f aca="false">EA5</f>
        <v>2474</v>
      </c>
      <c r="DW5" s="24" t="n">
        <f aca="false">Gradings!P37</f>
        <v>4.3917</v>
      </c>
      <c r="DY5" s="0"/>
      <c r="DZ5" s="0"/>
      <c r="EA5" s="39" t="n">
        <f aca="false">FLOOR(($EC5*POWER((DU5-$ED5),$EE5)),1)</f>
        <v>2474</v>
      </c>
      <c r="EB5" s="0"/>
      <c r="EC5" s="0" t="n">
        <v>56.0211</v>
      </c>
      <c r="ED5" s="0" t="n">
        <v>1.5</v>
      </c>
      <c r="EE5" s="0" t="n">
        <v>1.05</v>
      </c>
      <c r="EH5" s="39" t="n">
        <f aca="false">FLOOR((EC5*POWER((C5-ED5),EE5)),1)</f>
        <v>447</v>
      </c>
      <c r="EI5" s="39" t="e">
        <f aca="false">#REF!</f>
        <v>#REF!</v>
      </c>
    </row>
    <row r="6" customFormat="false" ht="11.05" hidden="false" customHeight="false" outlineLevel="0" collapsed="false">
      <c r="A6" s="28" t="str">
        <f aca="false">vocabulaire!B5</f>
        <v>200 m</v>
      </c>
      <c r="B6" s="52"/>
      <c r="C6" s="56" t="n">
        <v>31.99</v>
      </c>
      <c r="D6" s="34" t="n">
        <f aca="false">C6</f>
        <v>31.99</v>
      </c>
      <c r="E6" s="37" t="n">
        <f aca="false">EF6</f>
        <v>352</v>
      </c>
      <c r="G6" s="33"/>
      <c r="H6" s="34" t="n">
        <f aca="false">K6</f>
        <v>31.04</v>
      </c>
      <c r="I6" s="37" t="n">
        <f aca="false">L6</f>
        <v>412</v>
      </c>
      <c r="J6" s="24" t="n">
        <f aca="false">Gradings!C38</f>
        <v>0.9702</v>
      </c>
      <c r="K6" s="34" t="n">
        <f aca="false">CEILING((J6*$D6),0.01)</f>
        <v>31.04</v>
      </c>
      <c r="L6" s="39" t="n">
        <f aca="false">FLOOR(($EC6*POWER(($ED6-K6),$EE6)),1)</f>
        <v>412</v>
      </c>
      <c r="M6" s="0"/>
      <c r="N6" s="0"/>
      <c r="P6" s="33"/>
      <c r="Q6" s="34" t="n">
        <f aca="false">T6</f>
        <v>29.89</v>
      </c>
      <c r="R6" s="37" t="n">
        <f aca="false">U6</f>
        <v>490</v>
      </c>
      <c r="S6" s="24" t="n">
        <f aca="false">Gradings!D38</f>
        <v>0.9342</v>
      </c>
      <c r="T6" s="34" t="n">
        <f aca="false">CEILING((S6*$D6),0.01)</f>
        <v>29.89</v>
      </c>
      <c r="U6" s="39" t="n">
        <f aca="false">FLOOR(($EC6*POWER(($ED6-T6),$EE6)),1)</f>
        <v>490</v>
      </c>
      <c r="V6" s="0"/>
      <c r="W6" s="0"/>
      <c r="Y6" s="33"/>
      <c r="Z6" s="34" t="n">
        <f aca="false">AC6</f>
        <v>28.74</v>
      </c>
      <c r="AA6" s="37" t="n">
        <f aca="false">AD6</f>
        <v>574</v>
      </c>
      <c r="AB6" s="24" t="n">
        <f aca="false">Gradings!E38</f>
        <v>0.8982</v>
      </c>
      <c r="AC6" s="34" t="n">
        <f aca="false">CEILING((AB6*$D6),0.01)</f>
        <v>28.74</v>
      </c>
      <c r="AD6" s="39" t="n">
        <f aca="false">FLOOR(($EC6*POWER(($ED6-AC6),$EE6)),1)</f>
        <v>574</v>
      </c>
      <c r="AE6" s="0"/>
      <c r="AF6" s="0"/>
      <c r="AI6" s="34" t="n">
        <f aca="false">AL6</f>
        <v>27.59</v>
      </c>
      <c r="AJ6" s="37" t="n">
        <f aca="false">AM6</f>
        <v>664</v>
      </c>
      <c r="AK6" s="24" t="n">
        <f aca="false">Gradings!F38</f>
        <v>0.8622</v>
      </c>
      <c r="AL6" s="34" t="n">
        <f aca="false">CEILING((AK6*$D6),0.01)</f>
        <v>27.59</v>
      </c>
      <c r="AM6" s="39" t="n">
        <f aca="false">FLOOR(($EC6*POWER(($ED6-AL6),$EE6)),1)</f>
        <v>664</v>
      </c>
      <c r="AQ6" s="33"/>
      <c r="AR6" s="34" t="n">
        <f aca="false">AU6</f>
        <v>26.44</v>
      </c>
      <c r="AS6" s="37" t="n">
        <f aca="false">AV6</f>
        <v>759</v>
      </c>
      <c r="AT6" s="24" t="n">
        <f aca="false">Gradings!G38</f>
        <v>0.8262</v>
      </c>
      <c r="AU6" s="34" t="n">
        <f aca="false">CEILING((AT6*$D6),0.01)</f>
        <v>26.44</v>
      </c>
      <c r="AV6" s="39" t="n">
        <f aca="false">FLOOR(($EC6*POWER(($ED6-AU6),$EE6)),1)</f>
        <v>759</v>
      </c>
      <c r="AW6" s="0"/>
      <c r="AX6" s="0"/>
      <c r="AZ6" s="33"/>
      <c r="BA6" s="34" t="n">
        <f aca="false">BD6</f>
        <v>25.28</v>
      </c>
      <c r="BB6" s="37" t="n">
        <f aca="false">BE6</f>
        <v>861</v>
      </c>
      <c r="BC6" s="24" t="n">
        <f aca="false">Gradings!H38</f>
        <v>0.7902</v>
      </c>
      <c r="BD6" s="34" t="n">
        <f aca="false">CEILING((BC6*$D6),0.01)</f>
        <v>25.28</v>
      </c>
      <c r="BE6" s="39" t="n">
        <f aca="false">FLOOR(($EC6*POWER(($ED6-BD6),$EE6)),1)</f>
        <v>861</v>
      </c>
      <c r="BF6" s="0"/>
      <c r="BG6" s="0"/>
      <c r="BI6" s="33"/>
      <c r="BJ6" s="34" t="n">
        <f aca="false">BM6</f>
        <v>24.13</v>
      </c>
      <c r="BK6" s="37" t="n">
        <f aca="false">BN6</f>
        <v>968</v>
      </c>
      <c r="BL6" s="24" t="n">
        <f aca="false">Gradings!I38</f>
        <v>0.7542</v>
      </c>
      <c r="BM6" s="34" t="n">
        <f aca="false">CEILING((BL6*$D6),0.01)</f>
        <v>24.13</v>
      </c>
      <c r="BN6" s="39" t="n">
        <f aca="false">FLOOR(($EC6*POWER(($ED6-BM6),$EE6)),1)</f>
        <v>968</v>
      </c>
      <c r="BO6" s="0"/>
      <c r="BP6" s="0"/>
      <c r="BR6" s="33"/>
      <c r="BS6" s="34" t="n">
        <f aca="false">BV6</f>
        <v>22.62</v>
      </c>
      <c r="BT6" s="37" t="n">
        <f aca="false">BW6</f>
        <v>1117</v>
      </c>
      <c r="BU6" s="24" t="n">
        <f aca="false">Gradings!J38</f>
        <v>0.7068</v>
      </c>
      <c r="BV6" s="34" t="n">
        <f aca="false">CEILING((BU6*$D6),0.01)</f>
        <v>22.62</v>
      </c>
      <c r="BW6" s="39" t="n">
        <f aca="false">FLOOR(($EC6*POWER(($ED6-BV6),$EE6)),1)</f>
        <v>1117</v>
      </c>
      <c r="BX6" s="0"/>
      <c r="BY6" s="0"/>
      <c r="CA6" s="33"/>
      <c r="CB6" s="34" t="n">
        <f aca="false">CE6</f>
        <v>20.94</v>
      </c>
      <c r="CC6" s="37" t="n">
        <f aca="false">CF6</f>
        <v>1294</v>
      </c>
      <c r="CD6" s="24" t="n">
        <f aca="false">Gradings!K38</f>
        <v>0.6545</v>
      </c>
      <c r="CE6" s="34" t="n">
        <f aca="false">CEILING((CD6*$D6),0.01)</f>
        <v>20.94</v>
      </c>
      <c r="CF6" s="39" t="n">
        <f aca="false">FLOOR(($EC6*POWER(($ED6-CE6),$EE6)),1)</f>
        <v>1294</v>
      </c>
      <c r="CG6" s="0"/>
      <c r="CH6" s="0"/>
      <c r="CJ6" s="33"/>
      <c r="CK6" s="34" t="n">
        <f aca="false">CN6</f>
        <v>18.74</v>
      </c>
      <c r="CL6" s="37" t="n">
        <f aca="false">CO6</f>
        <v>1543</v>
      </c>
      <c r="CM6" s="24" t="n">
        <f aca="false">Gradings!L38</f>
        <v>0.5857</v>
      </c>
      <c r="CN6" s="34" t="n">
        <f aca="false">CEILING((CM6*$D6),0.01)</f>
        <v>18.74</v>
      </c>
      <c r="CO6" s="39" t="n">
        <f aca="false">FLOOR(($EC6*POWER(($ED6-CN6),$EE6)),1)</f>
        <v>1543</v>
      </c>
      <c r="CP6" s="0"/>
      <c r="CQ6" s="0"/>
      <c r="CS6" s="33"/>
      <c r="CT6" s="34" t="n">
        <f aca="false">CW6</f>
        <v>15.78</v>
      </c>
      <c r="CU6" s="37" t="n">
        <f aca="false">CX6</f>
        <v>1908</v>
      </c>
      <c r="CV6" s="24" t="n">
        <f aca="false">Gradings!M38</f>
        <v>0.4932</v>
      </c>
      <c r="CW6" s="34" t="n">
        <f aca="false">CEILING((CV6*$D6),0.01)</f>
        <v>15.78</v>
      </c>
      <c r="CX6" s="39" t="n">
        <f aca="false">FLOOR(($EC6*POWER(($ED6-CW6),$EE6)),1)</f>
        <v>1908</v>
      </c>
      <c r="CY6" s="0"/>
      <c r="CZ6" s="0"/>
      <c r="DB6" s="33"/>
      <c r="DC6" s="34" t="n">
        <f aca="false">DF6</f>
        <v>11.52</v>
      </c>
      <c r="DD6" s="37" t="n">
        <f aca="false">DG6</f>
        <v>2494</v>
      </c>
      <c r="DE6" s="24" t="n">
        <f aca="false">Gradings!N38</f>
        <v>0.36</v>
      </c>
      <c r="DF6" s="34" t="n">
        <f aca="false">CEILING((DE6*$D6),0.01)</f>
        <v>11.52</v>
      </c>
      <c r="DG6" s="39" t="n">
        <f aca="false">FLOOR(($EC6*POWER(($ED6-DF6),$EE6)),1)</f>
        <v>2494</v>
      </c>
      <c r="DH6" s="0"/>
      <c r="DI6" s="0"/>
      <c r="DK6" s="33"/>
      <c r="DL6" s="34" t="n">
        <f aca="false">DO6</f>
        <v>0</v>
      </c>
      <c r="DM6" s="37" t="n">
        <f aca="false">DP6</f>
        <v>4421</v>
      </c>
      <c r="DN6" s="24" t="n">
        <f aca="false">Gradings!O38</f>
        <v>0</v>
      </c>
      <c r="DO6" s="34" t="n">
        <f aca="false">CEILING((DN6*$D6),0.01)</f>
        <v>0</v>
      </c>
      <c r="DP6" s="39" t="n">
        <f aca="false">FLOOR(($EC6*POWER(($ED6-DO6),$EE6)),1)</f>
        <v>4421</v>
      </c>
      <c r="DQ6" s="0"/>
      <c r="DR6" s="0"/>
      <c r="DT6" s="33"/>
      <c r="DU6" s="34" t="n">
        <f aca="false">DX6</f>
        <v>0</v>
      </c>
      <c r="DV6" s="37" t="n">
        <f aca="false">DY6</f>
        <v>4421</v>
      </c>
      <c r="DW6" s="24" t="n">
        <f aca="false">Gradings!P38</f>
        <v>0</v>
      </c>
      <c r="DX6" s="34" t="n">
        <f aca="false">CEILING((DW6*$D6),0.01)</f>
        <v>0</v>
      </c>
      <c r="DY6" s="39" t="n">
        <f aca="false">FLOOR(($EC6*POWER(($ED6-DX6),$EE6)),1)</f>
        <v>4421</v>
      </c>
      <c r="DZ6" s="0"/>
      <c r="EA6" s="0"/>
      <c r="EB6" s="0"/>
      <c r="EC6" s="0" t="n">
        <v>4.99087</v>
      </c>
      <c r="ED6" s="0" t="n">
        <v>42.5</v>
      </c>
      <c r="EE6" s="0" t="n">
        <v>1.81</v>
      </c>
      <c r="EF6" s="39" t="n">
        <f aca="false">FLOOR((EC6*POWER((ED6-D6),EE6)),1)</f>
        <v>352</v>
      </c>
      <c r="EI6" s="39" t="e">
        <f aca="false">#REF!</f>
        <v>#REF!</v>
      </c>
    </row>
    <row r="7" s="71" customFormat="true" ht="11.05" hidden="false" customHeight="false" outlineLevel="0" collapsed="false">
      <c r="A7" s="66" t="str">
        <f aca="false">vocabulaire!B30</f>
        <v>Tag 1</v>
      </c>
      <c r="B7" s="67"/>
      <c r="C7" s="68"/>
      <c r="D7" s="68"/>
      <c r="E7" s="69" t="n">
        <f aca="false">SUM(E3:E6)</f>
        <v>2199</v>
      </c>
      <c r="F7" s="70"/>
      <c r="G7" s="69"/>
      <c r="H7" s="69"/>
      <c r="I7" s="69" t="n">
        <f aca="false">SUM(I3:I6)</f>
        <v>2387</v>
      </c>
      <c r="J7" s="24" t="n">
        <f aca="false">Gradings!C39</f>
        <v>0</v>
      </c>
      <c r="K7" s="69"/>
      <c r="L7" s="67"/>
      <c r="M7" s="67"/>
      <c r="N7" s="67"/>
      <c r="O7" s="70"/>
      <c r="P7" s="69"/>
      <c r="Q7" s="69"/>
      <c r="R7" s="69" t="n">
        <f aca="false">SUM(R3:R6)</f>
        <v>2244</v>
      </c>
      <c r="S7" s="24" t="n">
        <f aca="false">Gradings!D39</f>
        <v>0</v>
      </c>
      <c r="T7" s="69"/>
      <c r="U7" s="67"/>
      <c r="V7" s="67"/>
      <c r="W7" s="67"/>
      <c r="X7" s="70"/>
      <c r="Y7" s="69"/>
      <c r="Z7" s="69"/>
      <c r="AA7" s="69" t="n">
        <f aca="false">SUM(AA3:AA6)</f>
        <v>2625</v>
      </c>
      <c r="AB7" s="24" t="n">
        <f aca="false">Gradings!E39</f>
        <v>0</v>
      </c>
      <c r="AC7" s="69"/>
      <c r="AD7" s="67"/>
      <c r="AE7" s="67"/>
      <c r="AF7" s="67"/>
      <c r="AG7" s="70"/>
      <c r="AH7" s="69"/>
      <c r="AI7" s="69"/>
      <c r="AJ7" s="69" t="n">
        <f aca="false">SUM(AJ3:AJ6)</f>
        <v>2855</v>
      </c>
      <c r="AK7" s="24" t="n">
        <f aca="false">Gradings!F39</f>
        <v>0</v>
      </c>
      <c r="AL7" s="69"/>
      <c r="AM7" s="67"/>
      <c r="AN7" s="67"/>
      <c r="AO7" s="67"/>
      <c r="AP7" s="68"/>
      <c r="AQ7" s="69"/>
      <c r="AR7" s="69"/>
      <c r="AS7" s="69" t="n">
        <f aca="false">SUM(AS3:AS6)</f>
        <v>3325</v>
      </c>
      <c r="AT7" s="24" t="n">
        <f aca="false">Gradings!G39</f>
        <v>0</v>
      </c>
      <c r="AU7" s="69"/>
      <c r="AV7" s="67"/>
      <c r="AW7" s="67"/>
      <c r="AX7" s="67"/>
      <c r="AY7" s="68"/>
      <c r="AZ7" s="69"/>
      <c r="BA7" s="69"/>
      <c r="BB7" s="69" t="n">
        <f aca="false">SUM(BB3:BB6)</f>
        <v>3685</v>
      </c>
      <c r="BC7" s="24" t="n">
        <f aca="false">Gradings!H39</f>
        <v>0</v>
      </c>
      <c r="BD7" s="69"/>
      <c r="BE7" s="67"/>
      <c r="BF7" s="67"/>
      <c r="BG7" s="67"/>
      <c r="BH7" s="68"/>
      <c r="BI7" s="69"/>
      <c r="BJ7" s="69"/>
      <c r="BK7" s="69" t="n">
        <f aca="false">SUM(BK3:BK6)</f>
        <v>4253</v>
      </c>
      <c r="BL7" s="24" t="n">
        <f aca="false">Gradings!I39</f>
        <v>0</v>
      </c>
      <c r="BM7" s="69"/>
      <c r="BN7" s="67"/>
      <c r="BO7" s="67"/>
      <c r="BP7" s="67"/>
      <c r="BQ7" s="68"/>
      <c r="BR7" s="69"/>
      <c r="BS7" s="69"/>
      <c r="BT7" s="69" t="n">
        <f aca="false">SUM(BT3:BT6)</f>
        <v>4956</v>
      </c>
      <c r="BU7" s="24" t="n">
        <f aca="false">Gradings!J39</f>
        <v>0</v>
      </c>
      <c r="BV7" s="69"/>
      <c r="BW7" s="67"/>
      <c r="BX7" s="67"/>
      <c r="BY7" s="67"/>
      <c r="BZ7" s="68"/>
      <c r="CA7" s="69"/>
      <c r="CB7" s="69"/>
      <c r="CC7" s="69" t="n">
        <f aca="false">SUM(CC3:CC6)</f>
        <v>5637</v>
      </c>
      <c r="CD7" s="24" t="n">
        <f aca="false">Gradings!K39</f>
        <v>0</v>
      </c>
      <c r="CE7" s="69"/>
      <c r="CF7" s="67"/>
      <c r="CG7" s="67"/>
      <c r="CH7" s="67"/>
      <c r="CI7" s="68"/>
      <c r="CJ7" s="69"/>
      <c r="CK7" s="69"/>
      <c r="CL7" s="69" t="n">
        <f aca="false">SUM(CL3:CL6)</f>
        <v>6697</v>
      </c>
      <c r="CM7" s="24" t="n">
        <f aca="false">Gradings!L39</f>
        <v>0</v>
      </c>
      <c r="CN7" s="69"/>
      <c r="CR7" s="68"/>
      <c r="CS7" s="69"/>
      <c r="CT7" s="69"/>
      <c r="CU7" s="69" t="n">
        <f aca="false">SUM(CU3:CU6)</f>
        <v>8179</v>
      </c>
      <c r="CV7" s="24" t="n">
        <f aca="false">Gradings!M39</f>
        <v>0</v>
      </c>
      <c r="CW7" s="69"/>
      <c r="DA7" s="68"/>
      <c r="DB7" s="69"/>
      <c r="DC7" s="69"/>
      <c r="DD7" s="69" t="n">
        <f aca="false">SUM(DD3:DD6)</f>
        <v>10392</v>
      </c>
      <c r="DE7" s="24" t="n">
        <f aca="false">Gradings!N39</f>
        <v>0</v>
      </c>
      <c r="DF7" s="69"/>
      <c r="DJ7" s="68"/>
      <c r="DK7" s="69"/>
      <c r="DL7" s="69"/>
      <c r="DM7" s="69" t="n">
        <f aca="false">SUM(DM3:DM6)</f>
        <v>14438</v>
      </c>
      <c r="DN7" s="24" t="n">
        <f aca="false">Gradings!O39</f>
        <v>0</v>
      </c>
      <c r="DO7" s="69"/>
      <c r="DS7" s="68"/>
      <c r="DT7" s="69"/>
      <c r="DU7" s="69"/>
      <c r="DV7" s="69" t="e">
        <f aca="false">SUM(DV3:DV6)</f>
        <v>#NUM!</v>
      </c>
      <c r="DW7" s="24" t="n">
        <f aca="false">Gradings!P39</f>
        <v>0</v>
      </c>
      <c r="DX7" s="69"/>
      <c r="EI7" s="0"/>
    </row>
    <row r="8" customFormat="false" ht="11.05" hidden="false" customHeight="false" outlineLevel="0" collapsed="false">
      <c r="G8" s="33"/>
      <c r="H8" s="34"/>
      <c r="I8" s="33"/>
      <c r="J8" s="24" t="n">
        <f aca="false">Gradings!C40</f>
        <v>0</v>
      </c>
      <c r="K8" s="34"/>
      <c r="L8" s="0"/>
      <c r="M8" s="0"/>
      <c r="N8" s="0"/>
      <c r="P8" s="33"/>
      <c r="Q8" s="34"/>
      <c r="R8" s="33"/>
      <c r="S8" s="24" t="n">
        <f aca="false">Gradings!D40</f>
        <v>0</v>
      </c>
      <c r="T8" s="34"/>
      <c r="U8" s="0"/>
      <c r="V8" s="0"/>
      <c r="W8" s="0"/>
      <c r="Y8" s="33"/>
      <c r="Z8" s="34"/>
      <c r="AA8" s="33"/>
      <c r="AB8" s="24" t="n">
        <f aca="false">Gradings!E40</f>
        <v>0</v>
      </c>
      <c r="AC8" s="34"/>
      <c r="AD8" s="0"/>
      <c r="AE8" s="0"/>
      <c r="AF8" s="0"/>
      <c r="AK8" s="24" t="n">
        <f aca="false">Gradings!F40</f>
        <v>0</v>
      </c>
      <c r="AQ8" s="33"/>
      <c r="AS8" s="33"/>
      <c r="AT8" s="24" t="n">
        <f aca="false">Gradings!G40</f>
        <v>0</v>
      </c>
      <c r="AV8" s="0"/>
      <c r="AW8" s="0"/>
      <c r="AX8" s="0"/>
      <c r="AZ8" s="33"/>
      <c r="BB8" s="33"/>
      <c r="BC8" s="24" t="n">
        <f aca="false">Gradings!H40</f>
        <v>0</v>
      </c>
      <c r="BE8" s="0"/>
      <c r="BF8" s="0"/>
      <c r="BG8" s="0"/>
      <c r="BI8" s="33"/>
      <c r="BK8" s="33"/>
      <c r="BL8" s="24" t="n">
        <f aca="false">Gradings!I40</f>
        <v>0</v>
      </c>
      <c r="BN8" s="0"/>
      <c r="BO8" s="0"/>
      <c r="BP8" s="0"/>
      <c r="BR8" s="33"/>
      <c r="BT8" s="33"/>
      <c r="BU8" s="24" t="n">
        <f aca="false">Gradings!J40</f>
        <v>0</v>
      </c>
      <c r="BW8" s="0"/>
      <c r="BX8" s="0"/>
      <c r="BY8" s="0"/>
      <c r="CA8" s="33"/>
      <c r="CC8" s="33"/>
      <c r="CD8" s="24" t="n">
        <f aca="false">Gradings!K40</f>
        <v>0</v>
      </c>
      <c r="CF8" s="0"/>
      <c r="CG8" s="0"/>
      <c r="CH8" s="0"/>
      <c r="CJ8" s="33"/>
      <c r="CL8" s="33"/>
      <c r="CM8" s="24" t="n">
        <f aca="false">Gradings!L40</f>
        <v>0</v>
      </c>
      <c r="CO8" s="0"/>
      <c r="CP8" s="0"/>
      <c r="CQ8" s="0"/>
      <c r="CS8" s="33"/>
      <c r="CU8" s="33"/>
      <c r="CV8" s="24" t="n">
        <f aca="false">Gradings!M40</f>
        <v>0</v>
      </c>
      <c r="CX8" s="0"/>
      <c r="CY8" s="0"/>
      <c r="CZ8" s="0"/>
      <c r="DB8" s="33"/>
      <c r="DD8" s="33"/>
      <c r="DE8" s="24" t="n">
        <f aca="false">Gradings!N40</f>
        <v>0</v>
      </c>
      <c r="DG8" s="0"/>
      <c r="DH8" s="0"/>
      <c r="DI8" s="0"/>
      <c r="DK8" s="33"/>
      <c r="DM8" s="33"/>
      <c r="DN8" s="24" t="n">
        <f aca="false">Gradings!O40</f>
        <v>0</v>
      </c>
      <c r="DP8" s="0"/>
      <c r="DQ8" s="0"/>
      <c r="DR8" s="0"/>
      <c r="DT8" s="33"/>
      <c r="DV8" s="33"/>
      <c r="DW8" s="24" t="n">
        <f aca="false">Gradings!P40</f>
        <v>0</v>
      </c>
      <c r="DY8" s="0"/>
      <c r="DZ8" s="0"/>
      <c r="EA8" s="0"/>
      <c r="EB8" s="0"/>
    </row>
    <row r="9" customFormat="false" ht="11.05" hidden="false" customHeight="false" outlineLevel="0" collapsed="false">
      <c r="A9" s="28" t="str">
        <f aca="false">vocabulaire!B20</f>
        <v>Weit</v>
      </c>
      <c r="B9" s="35"/>
      <c r="C9" s="54" t="n">
        <v>4.03</v>
      </c>
      <c r="E9" s="37" t="n">
        <f aca="false">EG9</f>
        <v>315</v>
      </c>
      <c r="G9" s="33"/>
      <c r="H9" s="34" t="n">
        <f aca="false">FLOOR((J9*$C9),0.01)</f>
        <v>4.23</v>
      </c>
      <c r="I9" s="37" t="n">
        <f aca="false">M9</f>
        <v>362</v>
      </c>
      <c r="J9" s="24" t="n">
        <f aca="false">Gradings!C41</f>
        <v>1.05</v>
      </c>
      <c r="K9" s="34"/>
      <c r="L9" s="0"/>
      <c r="M9" s="39" t="n">
        <f aca="false">FLOOR(($EC9*POWER((H9*100-$ED9),$EE9)),1)</f>
        <v>362</v>
      </c>
      <c r="N9" s="0"/>
      <c r="P9" s="33"/>
      <c r="Q9" s="34" t="n">
        <f aca="false">FLOOR((S9*$C9),0.01)</f>
        <v>4.47</v>
      </c>
      <c r="R9" s="37" t="n">
        <f aca="false">V9</f>
        <v>421</v>
      </c>
      <c r="S9" s="24" t="n">
        <f aca="false">Gradings!D41</f>
        <v>1.1101</v>
      </c>
      <c r="T9" s="34"/>
      <c r="U9" s="0"/>
      <c r="V9" s="39" t="n">
        <f aca="false">FLOOR(($EC9*POWER((Q9*100-$ED9),$EE9)),1)</f>
        <v>421</v>
      </c>
      <c r="W9" s="0"/>
      <c r="Y9" s="33"/>
      <c r="Z9" s="34" t="n">
        <f aca="false">FLOOR((AB9*$C9),0.01)</f>
        <v>4.74</v>
      </c>
      <c r="AA9" s="37" t="n">
        <f aca="false">AE9</f>
        <v>490</v>
      </c>
      <c r="AB9" s="24" t="n">
        <f aca="false">Gradings!E41</f>
        <v>1.1776</v>
      </c>
      <c r="AC9" s="34"/>
      <c r="AD9" s="0"/>
      <c r="AE9" s="39" t="n">
        <f aca="false">FLOOR(($EC9*POWER((Z9*100-$ED9),$EE9)),1)</f>
        <v>490</v>
      </c>
      <c r="AF9" s="0"/>
      <c r="AI9" s="34" t="n">
        <f aca="false">FLOOR((AK9*$C9),0.01)</f>
        <v>5.05</v>
      </c>
      <c r="AJ9" s="37" t="n">
        <f aca="false">AN9</f>
        <v>573</v>
      </c>
      <c r="AK9" s="24" t="n">
        <f aca="false">Gradings!F41</f>
        <v>1.2538</v>
      </c>
      <c r="AN9" s="39" t="n">
        <f aca="false">FLOOR(($EC9*POWER((AI9*100-$ED9),$EE9)),1)</f>
        <v>573</v>
      </c>
      <c r="AQ9" s="33"/>
      <c r="AR9" s="34" t="n">
        <f aca="false">FLOOR((AT9*$C9),0.01)</f>
        <v>5.4</v>
      </c>
      <c r="AS9" s="37" t="n">
        <f aca="false">AW9</f>
        <v>671</v>
      </c>
      <c r="AT9" s="24" t="n">
        <f aca="false">Gradings!G41</f>
        <v>1.3405</v>
      </c>
      <c r="AV9" s="0"/>
      <c r="AW9" s="39" t="n">
        <f aca="false">FLOOR(($EC9*POWER((AR9*100-$ED9),$EE9)),1)</f>
        <v>671</v>
      </c>
      <c r="AX9" s="0"/>
      <c r="AZ9" s="33"/>
      <c r="BA9" s="34" t="n">
        <f aca="false">FLOOR((BC9*$C9),0.01)</f>
        <v>5.8</v>
      </c>
      <c r="BB9" s="37" t="n">
        <f aca="false">BF9</f>
        <v>789</v>
      </c>
      <c r="BC9" s="24" t="n">
        <f aca="false">Gradings!H41</f>
        <v>1.44</v>
      </c>
      <c r="BE9" s="0"/>
      <c r="BF9" s="39" t="n">
        <f aca="false">FLOOR(($EC9*POWER((BA9*100-$ED9),$EE9)),1)</f>
        <v>789</v>
      </c>
      <c r="BG9" s="0"/>
      <c r="BI9" s="33"/>
      <c r="BJ9" s="34" t="n">
        <f aca="false">FLOOR((BL9*$C9),0.01)</f>
        <v>6.26</v>
      </c>
      <c r="BK9" s="37" t="n">
        <f aca="false">BO9</f>
        <v>930</v>
      </c>
      <c r="BL9" s="24" t="n">
        <f aca="false">Gradings!I41</f>
        <v>1.5557</v>
      </c>
      <c r="BN9" s="0"/>
      <c r="BO9" s="39" t="n">
        <f aca="false">FLOOR(($EC9*POWER((BJ9*100-$ED9),$EE9)),1)</f>
        <v>930</v>
      </c>
      <c r="BP9" s="0"/>
      <c r="BR9" s="33"/>
      <c r="BS9" s="34" t="n">
        <f aca="false">FLOOR((BU9*$C9),0.01)</f>
        <v>6.82</v>
      </c>
      <c r="BT9" s="37" t="n">
        <f aca="false">BX9</f>
        <v>1112</v>
      </c>
      <c r="BU9" s="24" t="n">
        <f aca="false">Gradings!J41</f>
        <v>1.6943</v>
      </c>
      <c r="BW9" s="0"/>
      <c r="BX9" s="39" t="n">
        <f aca="false">FLOOR(($EC9*POWER((BS9*100-$ED9),$EE9)),1)</f>
        <v>1112</v>
      </c>
      <c r="BY9" s="0"/>
      <c r="CA9" s="33"/>
      <c r="CB9" s="34" t="n">
        <f aca="false">FLOOR((CD9*$C9),0.01)</f>
        <v>7.53</v>
      </c>
      <c r="CC9" s="37" t="n">
        <f aca="false">CG9</f>
        <v>1355</v>
      </c>
      <c r="CD9" s="24" t="n">
        <f aca="false">Gradings!K41</f>
        <v>1.8695</v>
      </c>
      <c r="CF9" s="0"/>
      <c r="CG9" s="39" t="n">
        <f aca="false">FLOOR(($EC9*POWER((CB9*100-$ED9),$EE9)),1)</f>
        <v>1355</v>
      </c>
      <c r="CH9" s="0"/>
      <c r="CJ9" s="33"/>
      <c r="CK9" s="34" t="n">
        <f aca="false">FLOOR((CM9*$C9),0.01)</f>
        <v>8.72</v>
      </c>
      <c r="CL9" s="37" t="n">
        <f aca="false">CP9</f>
        <v>1792</v>
      </c>
      <c r="CM9" s="24" t="n">
        <f aca="false">Gradings!L41</f>
        <v>2.1645</v>
      </c>
      <c r="CO9" s="0"/>
      <c r="CP9" s="39" t="n">
        <f aca="false">FLOOR(($EC9*POWER((CK9*100-$ED9),$EE9)),1)</f>
        <v>1792</v>
      </c>
      <c r="CQ9" s="0"/>
      <c r="CS9" s="33"/>
      <c r="CT9" s="34" t="n">
        <f aca="false">FLOOR((CV9*$C9),0.01)</f>
        <v>11.74</v>
      </c>
      <c r="CU9" s="37" t="n">
        <f aca="false">CY9</f>
        <v>3044</v>
      </c>
      <c r="CV9" s="24" t="n">
        <f aca="false">Gradings!M41</f>
        <v>2.9154</v>
      </c>
      <c r="CX9" s="0"/>
      <c r="CY9" s="39" t="n">
        <f aca="false">FLOOR(($EC9*POWER((CT9*100-$ED9),$EE9)),1)</f>
        <v>3044</v>
      </c>
      <c r="CZ9" s="0"/>
      <c r="DB9" s="33"/>
      <c r="DC9" s="34" t="n">
        <f aca="false">FLOOR((DE9*$C9),0.01)</f>
        <v>0</v>
      </c>
      <c r="DD9" s="37" t="e">
        <f aca="false">DH9</f>
        <v>#NUM!</v>
      </c>
      <c r="DE9" s="24" t="n">
        <f aca="false">Gradings!N41</f>
        <v>0</v>
      </c>
      <c r="DG9" s="0"/>
      <c r="DH9" s="39" t="e">
        <f aca="false">FLOOR(($EC9*POWER((DC9*100-$ED9),$EE9)),1)</f>
        <v>#NUM!</v>
      </c>
      <c r="DI9" s="0"/>
      <c r="DK9" s="33"/>
      <c r="DL9" s="34" t="n">
        <f aca="false">FLOOR((DN9*$C9),0.01)</f>
        <v>0</v>
      </c>
      <c r="DM9" s="37" t="e">
        <f aca="false">DQ9</f>
        <v>#NUM!</v>
      </c>
      <c r="DN9" s="24" t="n">
        <f aca="false">Gradings!O41</f>
        <v>0</v>
      </c>
      <c r="DP9" s="0"/>
      <c r="DQ9" s="39" t="e">
        <f aca="false">FLOOR(($EC9*POWER((DL9*100-$ED9),$EE9)),1)</f>
        <v>#NUM!</v>
      </c>
      <c r="DR9" s="0"/>
      <c r="DT9" s="33"/>
      <c r="DU9" s="34" t="n">
        <f aca="false">FLOOR((DW9*$C9),0.01)</f>
        <v>0</v>
      </c>
      <c r="DV9" s="37" t="e">
        <f aca="false">DZ9</f>
        <v>#NUM!</v>
      </c>
      <c r="DW9" s="24" t="n">
        <f aca="false">Gradings!P41</f>
        <v>0</v>
      </c>
      <c r="DY9" s="0"/>
      <c r="DZ9" s="39" t="e">
        <f aca="false">FLOOR(($EC9*POWER((DU9*100-$ED9),$EE9)),1)</f>
        <v>#NUM!</v>
      </c>
      <c r="EA9" s="0"/>
      <c r="EB9" s="0"/>
      <c r="EC9" s="0" t="n">
        <v>0.188807</v>
      </c>
      <c r="ED9" s="0" t="n">
        <v>210</v>
      </c>
      <c r="EE9" s="0" t="n">
        <v>1.41</v>
      </c>
      <c r="EG9" s="39" t="n">
        <f aca="false">FLOOR((EC9*POWER((C9*100-ED9),EE9)),1)</f>
        <v>315</v>
      </c>
      <c r="EI9" s="39" t="e">
        <f aca="false">#REF!</f>
        <v>#REF!</v>
      </c>
    </row>
    <row r="10" customFormat="false" ht="11.05" hidden="false" customHeight="false" outlineLevel="0" collapsed="false">
      <c r="A10" s="28" t="str">
        <f aca="false">vocabulaire!B25</f>
        <v>Speer</v>
      </c>
      <c r="B10" s="40"/>
      <c r="C10" s="55" t="n">
        <v>33.66</v>
      </c>
      <c r="E10" s="37" t="n">
        <f aca="false">EH10</f>
        <v>546</v>
      </c>
      <c r="G10" s="33"/>
      <c r="H10" s="34" t="n">
        <f aca="false">FLOOR((J10*$C10),0.01)</f>
        <v>35.75</v>
      </c>
      <c r="I10" s="37" t="n">
        <f aca="false">N10</f>
        <v>586</v>
      </c>
      <c r="J10" s="24" t="n">
        <f aca="false">Gradings!C42</f>
        <v>1.0621</v>
      </c>
      <c r="K10" s="34"/>
      <c r="L10" s="0"/>
      <c r="M10" s="0"/>
      <c r="N10" s="39" t="n">
        <f aca="false">FLOOR(($EC10*POWER((H10-$ED10),$EE10)),1)</f>
        <v>586</v>
      </c>
      <c r="P10" s="33"/>
      <c r="Q10" s="34" t="n">
        <f aca="false">FLOOR((S10*$C10),0.01)</f>
        <v>38.62</v>
      </c>
      <c r="R10" s="37" t="n">
        <f aca="false">W10</f>
        <v>641</v>
      </c>
      <c r="S10" s="24" t="n">
        <f aca="false">Gradings!D42</f>
        <v>1.1475</v>
      </c>
      <c r="T10" s="34"/>
      <c r="U10" s="0"/>
      <c r="V10" s="0"/>
      <c r="W10" s="39" t="n">
        <f aca="false">FLOOR(($EC10*POWER((Q10-$ED10),$EE10)),1)</f>
        <v>641</v>
      </c>
      <c r="Y10" s="33"/>
      <c r="Z10" s="34" t="n">
        <f aca="false">FLOOR((AB10*$C10),0.01)</f>
        <v>42</v>
      </c>
      <c r="AA10" s="37" t="n">
        <f aca="false">AF10</f>
        <v>706</v>
      </c>
      <c r="AB10" s="24" t="n">
        <f aca="false">Gradings!E42</f>
        <v>1.2479</v>
      </c>
      <c r="AC10" s="34"/>
      <c r="AD10" s="0"/>
      <c r="AE10" s="0"/>
      <c r="AF10" s="39" t="n">
        <f aca="false">FLOOR(($EC10*POWER((Z10-$ED10),$EE10)),1)</f>
        <v>706</v>
      </c>
      <c r="AI10" s="34" t="n">
        <f aca="false">FLOOR((AK10*$C10),0.01)</f>
        <v>44.25</v>
      </c>
      <c r="AJ10" s="37" t="n">
        <f aca="false">AO10</f>
        <v>749</v>
      </c>
      <c r="AK10" s="24" t="n">
        <f aca="false">Gradings!F42</f>
        <v>1.3147</v>
      </c>
      <c r="AO10" s="39" t="n">
        <f aca="false">FLOOR(($EC10*POWER((AI10-$ED10),$EE10)),1)</f>
        <v>749</v>
      </c>
      <c r="AQ10" s="33"/>
      <c r="AR10" s="34" t="n">
        <f aca="false">FLOOR((AT10*$C10),0.01)</f>
        <v>48.74</v>
      </c>
      <c r="AS10" s="37" t="n">
        <f aca="false">AX10</f>
        <v>836</v>
      </c>
      <c r="AT10" s="24" t="n">
        <f aca="false">Gradings!G42</f>
        <v>1.4482</v>
      </c>
      <c r="AV10" s="0"/>
      <c r="AW10" s="0"/>
      <c r="AX10" s="39" t="n">
        <f aca="false">FLOOR(($EC10*POWER((AR10-$ED10),$EE10)),1)</f>
        <v>836</v>
      </c>
      <c r="AZ10" s="33"/>
      <c r="BA10" s="34" t="n">
        <f aca="false">FLOOR((BC10*$C10),0.01)</f>
        <v>51.86</v>
      </c>
      <c r="BB10" s="37" t="n">
        <f aca="false">BG10</f>
        <v>896</v>
      </c>
      <c r="BC10" s="24" t="n">
        <f aca="false">Gradings!H42</f>
        <v>1.5408</v>
      </c>
      <c r="BE10" s="0"/>
      <c r="BF10" s="0"/>
      <c r="BG10" s="39" t="n">
        <f aca="false">FLOOR(($EC10*POWER((BA10-$ED10),$EE10)),1)</f>
        <v>896</v>
      </c>
      <c r="BI10" s="33"/>
      <c r="BJ10" s="34" t="n">
        <f aca="false">FLOOR((BL10*$C10),0.01)</f>
        <v>58.14</v>
      </c>
      <c r="BK10" s="37" t="n">
        <f aca="false">BP10</f>
        <v>1018</v>
      </c>
      <c r="BL10" s="24" t="n">
        <f aca="false">Gradings!I42</f>
        <v>1.7274</v>
      </c>
      <c r="BN10" s="0"/>
      <c r="BO10" s="0"/>
      <c r="BP10" s="39" t="n">
        <f aca="false">FLOOR(($EC10*POWER((BJ10-$ED10),$EE10)),1)</f>
        <v>1018</v>
      </c>
      <c r="BR10" s="33"/>
      <c r="BS10" s="34" t="n">
        <f aca="false">FLOOR((BU10*$C10),0.01)</f>
        <v>66.15</v>
      </c>
      <c r="BT10" s="37" t="n">
        <f aca="false">BY10</f>
        <v>1175</v>
      </c>
      <c r="BU10" s="24" t="n">
        <f aca="false">Gradings!J42</f>
        <v>1.9654</v>
      </c>
      <c r="BW10" s="0"/>
      <c r="BX10" s="0"/>
      <c r="BY10" s="39" t="n">
        <f aca="false">FLOOR(($EC10*POWER((BS10-$ED10),$EE10)),1)</f>
        <v>1175</v>
      </c>
      <c r="CA10" s="33"/>
      <c r="CB10" s="34" t="n">
        <f aca="false">FLOOR((CD10*$C10),0.01)</f>
        <v>76.72</v>
      </c>
      <c r="CC10" s="37" t="n">
        <f aca="false">CH10</f>
        <v>1383</v>
      </c>
      <c r="CD10" s="24" t="n">
        <f aca="false">Gradings!K42</f>
        <v>2.2794</v>
      </c>
      <c r="CF10" s="0"/>
      <c r="CG10" s="0"/>
      <c r="CH10" s="39" t="n">
        <f aca="false">FLOOR(($EC10*POWER((CB10-$ED10),$EE10)),1)</f>
        <v>1383</v>
      </c>
      <c r="CJ10" s="33"/>
      <c r="CK10" s="34" t="n">
        <f aca="false">FLOOR((CM10*$C10),0.01)</f>
        <v>91.31</v>
      </c>
      <c r="CL10" s="37" t="n">
        <f aca="false">CQ10</f>
        <v>1672</v>
      </c>
      <c r="CM10" s="24" t="n">
        <f aca="false">Gradings!L42</f>
        <v>2.7129</v>
      </c>
      <c r="CO10" s="0"/>
      <c r="CP10" s="0"/>
      <c r="CQ10" s="39" t="n">
        <f aca="false">FLOOR(($EC10*POWER((CK10-$ED10),$EE10)),1)</f>
        <v>1672</v>
      </c>
      <c r="CS10" s="33"/>
      <c r="CT10" s="34" t="n">
        <f aca="false">FLOOR((CV10*$C10),0.01)</f>
        <v>112.76</v>
      </c>
      <c r="CU10" s="37" t="n">
        <f aca="false">CZ10</f>
        <v>2100</v>
      </c>
      <c r="CV10" s="24" t="n">
        <f aca="false">Gradings!M42</f>
        <v>3.35</v>
      </c>
      <c r="CX10" s="0"/>
      <c r="CY10" s="0"/>
      <c r="CZ10" s="39" t="n">
        <f aca="false">FLOOR(($EC10*POWER((CT10-$ED10),$EE10)),1)</f>
        <v>2100</v>
      </c>
      <c r="DB10" s="33"/>
      <c r="DC10" s="34" t="n">
        <f aca="false">FLOOR((DE10*$C10),0.01)</f>
        <v>147.37</v>
      </c>
      <c r="DD10" s="37" t="n">
        <f aca="false">DI10</f>
        <v>2798</v>
      </c>
      <c r="DE10" s="24" t="n">
        <f aca="false">Gradings!N42</f>
        <v>4.3782</v>
      </c>
      <c r="DG10" s="0"/>
      <c r="DH10" s="0"/>
      <c r="DI10" s="39" t="n">
        <f aca="false">FLOOR(($EC10*POWER((DC10-$ED10),$EE10)),1)</f>
        <v>2798</v>
      </c>
      <c r="DK10" s="33"/>
      <c r="DL10" s="34" t="n">
        <f aca="false">FLOOR((DN10*$C10),0.01)</f>
        <v>212.63</v>
      </c>
      <c r="DM10" s="37" t="n">
        <f aca="false">DR10</f>
        <v>4132</v>
      </c>
      <c r="DN10" s="24" t="n">
        <f aca="false">Gradings!O42</f>
        <v>6.3171</v>
      </c>
      <c r="DP10" s="0"/>
      <c r="DQ10" s="0"/>
      <c r="DR10" s="39" t="n">
        <f aca="false">FLOOR(($EC10*POWER((DL10-$ED10),$EE10)),1)</f>
        <v>4132</v>
      </c>
      <c r="DT10" s="33"/>
      <c r="DU10" s="34" t="n">
        <f aca="false">FLOOR((DW10*$C10),0.01)</f>
        <v>381.6</v>
      </c>
      <c r="DV10" s="37" t="n">
        <f aca="false">EA10</f>
        <v>7654</v>
      </c>
      <c r="DW10" s="24" t="n">
        <f aca="false">Gradings!P42</f>
        <v>11.337</v>
      </c>
      <c r="DY10" s="0"/>
      <c r="DZ10" s="0"/>
      <c r="EA10" s="39" t="n">
        <f aca="false">FLOOR(($EC10*POWER((DU10-$ED10),$EE10)),1)</f>
        <v>7654</v>
      </c>
      <c r="EB10" s="0"/>
      <c r="EC10" s="0" t="n">
        <v>15.9803</v>
      </c>
      <c r="ED10" s="0" t="n">
        <v>3.8</v>
      </c>
      <c r="EE10" s="0" t="n">
        <v>1.04</v>
      </c>
      <c r="EH10" s="39" t="n">
        <f aca="false">FLOOR((EC10*POWER((C10-ED10),EE10)),1)</f>
        <v>546</v>
      </c>
      <c r="EI10" s="39" t="e">
        <f aca="false">#REF!</f>
        <v>#REF!</v>
      </c>
    </row>
    <row r="11" customFormat="false" ht="11.05" hidden="false" customHeight="false" outlineLevel="0" collapsed="false">
      <c r="A11" s="28" t="str">
        <f aca="false">vocabulaire!B7</f>
        <v>800 m</v>
      </c>
      <c r="B11" s="52" t="n">
        <v>2</v>
      </c>
      <c r="C11" s="72" t="n">
        <v>58.02</v>
      </c>
      <c r="D11" s="34" t="n">
        <f aca="false">60*B11+C11</f>
        <v>178.02</v>
      </c>
      <c r="E11" s="37" t="n">
        <f aca="false">EF11</f>
        <v>384</v>
      </c>
      <c r="G11" s="33" t="n">
        <f aca="false">FLOOR((K11/60),1)</f>
        <v>2</v>
      </c>
      <c r="H11" s="57" t="n">
        <f aca="false">K11-60*G11</f>
        <v>57.15</v>
      </c>
      <c r="I11" s="37" t="n">
        <f aca="false">L11</f>
        <v>392</v>
      </c>
      <c r="J11" s="24" t="n">
        <f aca="false">Gradings!C43</f>
        <v>0.9951</v>
      </c>
      <c r="K11" s="34" t="n">
        <f aca="false">CEILING((J11*$D11),0.01)</f>
        <v>177.15</v>
      </c>
      <c r="L11" s="39" t="n">
        <f aca="false">FLOOR(($EC11*POWER(($ED11-K11),$EE11)),1)</f>
        <v>392</v>
      </c>
      <c r="M11" s="0"/>
      <c r="N11" s="0"/>
      <c r="P11" s="33" t="n">
        <f aca="false">FLOOR((T11/60),1)</f>
        <v>2</v>
      </c>
      <c r="Q11" s="57" t="n">
        <f aca="false">T11-60*P11</f>
        <v>49.78</v>
      </c>
      <c r="R11" s="37" t="n">
        <f aca="false">U11</f>
        <v>466</v>
      </c>
      <c r="S11" s="24" t="n">
        <f aca="false">Gradings!D43</f>
        <v>0.9537</v>
      </c>
      <c r="T11" s="34" t="n">
        <f aca="false">CEILING((S11*$D11),0.01)</f>
        <v>169.78</v>
      </c>
      <c r="U11" s="39" t="n">
        <f aca="false">FLOOR(($EC11*POWER(($ED11-T11),$EE11)),1)</f>
        <v>466</v>
      </c>
      <c r="V11" s="0"/>
      <c r="W11" s="0"/>
      <c r="Y11" s="33" t="n">
        <f aca="false">FLOOR((AC11/60),1)</f>
        <v>2</v>
      </c>
      <c r="Z11" s="57" t="n">
        <f aca="false">AC11-60*Y11</f>
        <v>42.41</v>
      </c>
      <c r="AA11" s="37" t="n">
        <f aca="false">AD11</f>
        <v>546</v>
      </c>
      <c r="AB11" s="24" t="n">
        <f aca="false">Gradings!E43</f>
        <v>0.9123</v>
      </c>
      <c r="AC11" s="34" t="n">
        <f aca="false">CEILING((AB11*$D11),0.01)</f>
        <v>162.41</v>
      </c>
      <c r="AD11" s="39" t="n">
        <f aca="false">FLOOR(($EC11*POWER(($ED11-AC11),$EE11)),1)</f>
        <v>546</v>
      </c>
      <c r="AE11" s="0"/>
      <c r="AF11" s="0"/>
      <c r="AH11" s="33" t="n">
        <f aca="false">FLOOR((AL11/60),1)</f>
        <v>2</v>
      </c>
      <c r="AI11" s="57" t="n">
        <f aca="false">AL11-60*AH11</f>
        <v>35.04</v>
      </c>
      <c r="AJ11" s="37" t="n">
        <f aca="false">AM11</f>
        <v>631</v>
      </c>
      <c r="AK11" s="24" t="n">
        <f aca="false">Gradings!F43</f>
        <v>0.8709</v>
      </c>
      <c r="AL11" s="34" t="n">
        <f aca="false">CEILING((AK11*$D11),0.01)</f>
        <v>155.04</v>
      </c>
      <c r="AM11" s="39" t="n">
        <f aca="false">FLOOR(($EC11*POWER(($ED11-AL11),$EE11)),1)</f>
        <v>631</v>
      </c>
      <c r="AQ11" s="33" t="n">
        <f aca="false">FLOOR((AU11/60),1)</f>
        <v>2</v>
      </c>
      <c r="AR11" s="57" t="n">
        <f aca="false">AU11-60*AQ11</f>
        <v>27.67</v>
      </c>
      <c r="AS11" s="37" t="n">
        <f aca="false">AV11</f>
        <v>722</v>
      </c>
      <c r="AT11" s="24" t="n">
        <f aca="false">Gradings!G43</f>
        <v>0.8295</v>
      </c>
      <c r="AU11" s="34" t="n">
        <f aca="false">CEILING((AT11*$D11),0.01)</f>
        <v>147.67</v>
      </c>
      <c r="AV11" s="39" t="n">
        <f aca="false">FLOOR(($EC11*POWER(($ED11-AU11),$EE11)),1)</f>
        <v>722</v>
      </c>
      <c r="AW11" s="0"/>
      <c r="AX11" s="0"/>
      <c r="AZ11" s="33" t="n">
        <f aca="false">FLOOR((BD11/60),1)</f>
        <v>2</v>
      </c>
      <c r="BA11" s="57" t="n">
        <f aca="false">BD11-60*AZ11</f>
        <v>19.72</v>
      </c>
      <c r="BB11" s="37" t="n">
        <f aca="false">BE11</f>
        <v>827</v>
      </c>
      <c r="BC11" s="24" t="n">
        <f aca="false">Gradings!H43</f>
        <v>0.7848</v>
      </c>
      <c r="BD11" s="34" t="n">
        <f aca="false">CEILING((BC11*$D11),0.01)</f>
        <v>139.72</v>
      </c>
      <c r="BE11" s="39" t="n">
        <f aca="false">FLOOR(($EC11*POWER(($ED11-BD11),$EE11)),1)</f>
        <v>827</v>
      </c>
      <c r="BF11" s="0"/>
      <c r="BG11" s="0"/>
      <c r="BI11" s="33" t="n">
        <f aca="false">FLOOR((BM11/60),1)</f>
        <v>2</v>
      </c>
      <c r="BJ11" s="57" t="n">
        <f aca="false">BM11-60*BI11</f>
        <v>10.71</v>
      </c>
      <c r="BK11" s="37" t="n">
        <f aca="false">BN11</f>
        <v>954</v>
      </c>
      <c r="BL11" s="24" t="n">
        <f aca="false">Gradings!I43</f>
        <v>0.7342</v>
      </c>
      <c r="BM11" s="34" t="n">
        <f aca="false">CEILING((BL11*$D11),0.01)</f>
        <v>130.71</v>
      </c>
      <c r="BN11" s="39" t="n">
        <f aca="false">FLOOR(($EC11*POWER(($ED11-BM11),$EE11)),1)</f>
        <v>954</v>
      </c>
      <c r="BO11" s="0"/>
      <c r="BP11" s="0"/>
      <c r="BR11" s="33" t="n">
        <f aca="false">FLOOR((BV11/60),1)</f>
        <v>2</v>
      </c>
      <c r="BS11" s="57" t="n">
        <f aca="false">BV11-60*BR11</f>
        <v>0.200000000000003</v>
      </c>
      <c r="BT11" s="37" t="n">
        <f aca="false">BW11</f>
        <v>1113</v>
      </c>
      <c r="BU11" s="24" t="n">
        <f aca="false">Gradings!J43</f>
        <v>0.6752</v>
      </c>
      <c r="BV11" s="34" t="n">
        <f aca="false">CEILING((BU11*$D11),0.01)</f>
        <v>120.2</v>
      </c>
      <c r="BW11" s="39" t="n">
        <f aca="false">FLOOR(($EC11*POWER(($ED11-BV11),$EE11)),1)</f>
        <v>1113</v>
      </c>
      <c r="BX11" s="0"/>
      <c r="BY11" s="0"/>
      <c r="CA11" s="33" t="n">
        <f aca="false">FLOOR((CE11/60),1)</f>
        <v>1</v>
      </c>
      <c r="CB11" s="57" t="n">
        <f aca="false">CE11-60*CA11</f>
        <v>47.76</v>
      </c>
      <c r="CC11" s="37" t="n">
        <f aca="false">CF11</f>
        <v>1316</v>
      </c>
      <c r="CD11" s="24" t="n">
        <f aca="false">Gradings!K43</f>
        <v>0.6053</v>
      </c>
      <c r="CE11" s="34" t="n">
        <f aca="false">CEILING((CD11*$D11),0.01)</f>
        <v>107.76</v>
      </c>
      <c r="CF11" s="39" t="n">
        <f aca="false">FLOOR(($EC11*POWER(($ED11-CE11),$EE11)),1)</f>
        <v>1316</v>
      </c>
      <c r="CG11" s="0"/>
      <c r="CH11" s="0"/>
      <c r="CJ11" s="33" t="n">
        <f aca="false">FLOOR((CN11/60),1)</f>
        <v>1</v>
      </c>
      <c r="CK11" s="57" t="n">
        <f aca="false">CN11-60*CJ11</f>
        <v>32.93</v>
      </c>
      <c r="CL11" s="37" t="n">
        <f aca="false">CO11</f>
        <v>1578</v>
      </c>
      <c r="CM11" s="24" t="n">
        <f aca="false">Gradings!L43</f>
        <v>0.522</v>
      </c>
      <c r="CN11" s="34" t="n">
        <f aca="false">CEILING((CM11*$D11),0.01)</f>
        <v>92.93</v>
      </c>
      <c r="CO11" s="39" t="n">
        <f aca="false">FLOOR(($EC11*POWER(($ED11-CN11),$EE11)),1)</f>
        <v>1578</v>
      </c>
      <c r="CP11" s="0"/>
      <c r="CQ11" s="0"/>
      <c r="CS11" s="33" t="n">
        <f aca="false">FLOOR((CW11/60),1)</f>
        <v>1</v>
      </c>
      <c r="CT11" s="57" t="n">
        <f aca="false">CW11-60*CS11</f>
        <v>15.27</v>
      </c>
      <c r="CU11" s="37" t="n">
        <f aca="false">CX11</f>
        <v>1919</v>
      </c>
      <c r="CV11" s="24" t="n">
        <f aca="false">Gradings!M43</f>
        <v>0.4228</v>
      </c>
      <c r="CW11" s="34" t="n">
        <f aca="false">CEILING((CV11*$D11),0.01)</f>
        <v>75.27</v>
      </c>
      <c r="CX11" s="39" t="n">
        <f aca="false">FLOOR(($EC11*POWER(($ED11-CW11),$EE11)),1)</f>
        <v>1919</v>
      </c>
      <c r="CY11" s="0"/>
      <c r="CZ11" s="0"/>
      <c r="DB11" s="33" t="n">
        <f aca="false">FLOOR((DF11/60),1)</f>
        <v>0</v>
      </c>
      <c r="DC11" s="57" t="n">
        <f aca="false">DF11-60*DB11</f>
        <v>54.34</v>
      </c>
      <c r="DD11" s="37" t="n">
        <f aca="false">DG11</f>
        <v>2363</v>
      </c>
      <c r="DE11" s="24" t="n">
        <f aca="false">Gradings!N43</f>
        <v>0.3052</v>
      </c>
      <c r="DF11" s="34" t="n">
        <f aca="false">CEILING((DE11*$D11),0.01)</f>
        <v>54.34</v>
      </c>
      <c r="DG11" s="39" t="n">
        <f aca="false">FLOOR(($EC11*POWER(($ED11-DF11),$EE11)),1)</f>
        <v>2363</v>
      </c>
      <c r="DH11" s="0"/>
      <c r="DI11" s="0"/>
      <c r="DK11" s="33" t="n">
        <f aca="false">FLOOR((DO11/60),1)</f>
        <v>0</v>
      </c>
      <c r="DL11" s="57" t="n">
        <f aca="false">DO11-60*DK11</f>
        <v>0</v>
      </c>
      <c r="DM11" s="37" t="n">
        <f aca="false">DP11</f>
        <v>3715</v>
      </c>
      <c r="DN11" s="24" t="n">
        <f aca="false">Gradings!O43</f>
        <v>0</v>
      </c>
      <c r="DO11" s="34" t="n">
        <f aca="false">CEILING((DN11*$D11),0.01)</f>
        <v>0</v>
      </c>
      <c r="DP11" s="39" t="n">
        <f aca="false">FLOOR(($EC11*POWER(($ED11-DO11),$EE11)),1)</f>
        <v>3715</v>
      </c>
      <c r="DQ11" s="0"/>
      <c r="DR11" s="0"/>
      <c r="DT11" s="33" t="n">
        <f aca="false">FLOOR((DX11/60),1)</f>
        <v>0</v>
      </c>
      <c r="DU11" s="57" t="n">
        <f aca="false">DX11-60*DT11</f>
        <v>0</v>
      </c>
      <c r="DV11" s="37" t="n">
        <f aca="false">DY11</f>
        <v>3715</v>
      </c>
      <c r="DW11" s="24" t="n">
        <f aca="false">Gradings!P43</f>
        <v>0</v>
      </c>
      <c r="DX11" s="34" t="n">
        <f aca="false">CEILING((DW11*$D11),0.01)</f>
        <v>0</v>
      </c>
      <c r="DY11" s="39" t="n">
        <f aca="false">FLOOR(($EC11*POWER(($ED11-DX11),$EE11)),1)</f>
        <v>3715</v>
      </c>
      <c r="DZ11" s="0"/>
      <c r="EA11" s="0"/>
      <c r="EB11" s="0"/>
      <c r="EC11" s="0" t="n">
        <v>0.11193</v>
      </c>
      <c r="ED11" s="0" t="n">
        <v>254</v>
      </c>
      <c r="EE11" s="0" t="n">
        <v>1.88</v>
      </c>
      <c r="EF11" s="39" t="n">
        <f aca="false">FLOOR((EC11*POWER((ED11-D11),EE11)),1)</f>
        <v>384</v>
      </c>
      <c r="EI11" s="39" t="e">
        <f aca="false">#REF!</f>
        <v>#REF!</v>
      </c>
    </row>
    <row r="12" s="71" customFormat="true" ht="11.05" hidden="false" customHeight="false" outlineLevel="0" collapsed="false">
      <c r="A12" s="66" t="str">
        <f aca="false">vocabulaire!B31</f>
        <v>Tag 2</v>
      </c>
      <c r="B12" s="67"/>
      <c r="C12" s="68"/>
      <c r="D12" s="68"/>
      <c r="E12" s="69" t="n">
        <f aca="false">SUM(E9:E11)</f>
        <v>1245</v>
      </c>
      <c r="F12" s="70"/>
      <c r="G12" s="69"/>
      <c r="H12" s="69"/>
      <c r="I12" s="69" t="n">
        <f aca="false">SUM(I9:I11)</f>
        <v>1340</v>
      </c>
      <c r="J12" s="69"/>
      <c r="K12" s="69"/>
      <c r="L12" s="67"/>
      <c r="M12" s="67"/>
      <c r="N12" s="67"/>
      <c r="O12" s="70"/>
      <c r="P12" s="69"/>
      <c r="Q12" s="69"/>
      <c r="R12" s="69" t="n">
        <f aca="false">SUM(R9:R11)</f>
        <v>1528</v>
      </c>
      <c r="S12" s="69"/>
      <c r="T12" s="69"/>
      <c r="U12" s="67"/>
      <c r="V12" s="67"/>
      <c r="W12" s="67"/>
      <c r="X12" s="70"/>
      <c r="Y12" s="69"/>
      <c r="Z12" s="69"/>
      <c r="AA12" s="69" t="n">
        <f aca="false">SUM(AA9:AA11)</f>
        <v>1742</v>
      </c>
      <c r="AB12" s="69"/>
      <c r="AC12" s="69"/>
      <c r="AD12" s="67"/>
      <c r="AE12" s="67"/>
      <c r="AF12" s="67"/>
      <c r="AG12" s="70"/>
      <c r="AH12" s="69"/>
      <c r="AI12" s="69"/>
      <c r="AJ12" s="69" t="n">
        <f aca="false">SUM(AJ9:AJ11)</f>
        <v>1953</v>
      </c>
      <c r="AK12" s="69"/>
      <c r="AL12" s="69"/>
      <c r="AM12" s="67"/>
      <c r="AN12" s="67"/>
      <c r="AO12" s="67"/>
      <c r="AP12" s="68"/>
      <c r="AQ12" s="69"/>
      <c r="AR12" s="69"/>
      <c r="AS12" s="69" t="n">
        <f aca="false">SUM(AS9:AS11)</f>
        <v>2229</v>
      </c>
      <c r="AT12" s="69"/>
      <c r="AU12" s="69"/>
      <c r="AV12" s="67"/>
      <c r="AW12" s="67"/>
      <c r="AX12" s="67"/>
      <c r="AY12" s="68"/>
      <c r="AZ12" s="69"/>
      <c r="BA12" s="69"/>
      <c r="BB12" s="69" t="n">
        <f aca="false">SUM(BB9:BB11)</f>
        <v>2512</v>
      </c>
      <c r="BC12" s="69"/>
      <c r="BD12" s="69"/>
      <c r="BE12" s="67"/>
      <c r="BF12" s="67"/>
      <c r="BG12" s="67"/>
      <c r="BH12" s="68"/>
      <c r="BI12" s="69"/>
      <c r="BJ12" s="69"/>
      <c r="BK12" s="69" t="n">
        <f aca="false">SUM(BK9:BK11)</f>
        <v>2902</v>
      </c>
      <c r="BL12" s="69"/>
      <c r="BM12" s="69"/>
      <c r="BN12" s="67"/>
      <c r="BO12" s="67"/>
      <c r="BP12" s="67"/>
      <c r="BQ12" s="68"/>
      <c r="BR12" s="69"/>
      <c r="BS12" s="69"/>
      <c r="BT12" s="69" t="n">
        <f aca="false">SUM(BT9:BT11)</f>
        <v>3400</v>
      </c>
      <c r="BU12" s="69"/>
      <c r="BV12" s="69"/>
      <c r="BW12" s="67"/>
      <c r="BX12" s="67"/>
      <c r="BY12" s="67"/>
      <c r="BZ12" s="68"/>
      <c r="CA12" s="69"/>
      <c r="CB12" s="69"/>
      <c r="CC12" s="69" t="n">
        <f aca="false">SUM(CC9:CC11)</f>
        <v>4054</v>
      </c>
      <c r="CD12" s="69"/>
      <c r="CE12" s="69"/>
      <c r="CF12" s="67"/>
      <c r="CG12" s="67"/>
      <c r="CH12" s="67"/>
      <c r="CI12" s="68"/>
      <c r="CJ12" s="69"/>
      <c r="CK12" s="69"/>
      <c r="CL12" s="69" t="n">
        <f aca="false">SUM(CL9:CL11)</f>
        <v>5042</v>
      </c>
      <c r="CM12" s="69"/>
      <c r="CN12" s="69"/>
      <c r="CR12" s="68"/>
      <c r="CS12" s="69"/>
      <c r="CT12" s="69"/>
      <c r="CU12" s="69" t="n">
        <f aca="false">SUM(CU9:CU11)</f>
        <v>7063</v>
      </c>
      <c r="CV12" s="69"/>
      <c r="CW12" s="69"/>
      <c r="DA12" s="68"/>
      <c r="DB12" s="69"/>
      <c r="DC12" s="69"/>
      <c r="DD12" s="69" t="e">
        <f aca="false">SUM(DD9:DD11)</f>
        <v>#NUM!</v>
      </c>
      <c r="DE12" s="69"/>
      <c r="DF12" s="69"/>
      <c r="DJ12" s="68"/>
      <c r="DK12" s="69"/>
      <c r="DL12" s="69"/>
      <c r="DM12" s="69" t="e">
        <f aca="false">SUM(DM9:DM11)</f>
        <v>#NUM!</v>
      </c>
      <c r="DN12" s="69"/>
      <c r="DO12" s="69"/>
      <c r="DS12" s="68"/>
      <c r="DT12" s="69"/>
      <c r="DU12" s="69"/>
      <c r="DV12" s="69" t="e">
        <f aca="false">SUM(DV9:DV11)</f>
        <v>#NUM!</v>
      </c>
      <c r="DW12" s="69"/>
      <c r="DX12" s="69"/>
    </row>
    <row r="14" s="60" customFormat="true" ht="11.05" hidden="false" customHeight="false" outlineLevel="0" collapsed="false">
      <c r="A14" s="58" t="str">
        <f aca="false">vocabulaire!B28</f>
        <v>Gesamt</v>
      </c>
      <c r="B14" s="59"/>
      <c r="C14" s="65"/>
      <c r="D14" s="61"/>
      <c r="E14" s="62" t="n">
        <f aca="false">E$7+E$12</f>
        <v>3444</v>
      </c>
      <c r="F14" s="62"/>
      <c r="G14" s="62"/>
      <c r="H14" s="62"/>
      <c r="I14" s="62" t="n">
        <f aca="false">I$7+I$12</f>
        <v>3727</v>
      </c>
      <c r="J14" s="62"/>
      <c r="K14" s="62"/>
      <c r="L14" s="62"/>
      <c r="M14" s="62"/>
      <c r="N14" s="62"/>
      <c r="O14" s="62"/>
      <c r="P14" s="62"/>
      <c r="Q14" s="62"/>
      <c r="R14" s="62" t="n">
        <f aca="false">R$7+R$12</f>
        <v>3772</v>
      </c>
      <c r="S14" s="62"/>
      <c r="T14" s="62"/>
      <c r="U14" s="62"/>
      <c r="V14" s="62"/>
      <c r="W14" s="62"/>
      <c r="X14" s="62"/>
      <c r="Y14" s="62"/>
      <c r="Z14" s="62"/>
      <c r="AA14" s="62" t="n">
        <f aca="false">AA$7+AA$12</f>
        <v>4367</v>
      </c>
      <c r="AB14" s="62"/>
      <c r="AC14" s="62"/>
      <c r="AD14" s="62"/>
      <c r="AE14" s="62"/>
      <c r="AF14" s="62"/>
      <c r="AG14" s="62"/>
      <c r="AH14" s="62"/>
      <c r="AI14" s="62"/>
      <c r="AJ14" s="62" t="n">
        <f aca="false">AJ$7+AJ$12</f>
        <v>4808</v>
      </c>
      <c r="AK14" s="62"/>
      <c r="AL14" s="62"/>
      <c r="AM14" s="62"/>
      <c r="AN14" s="62"/>
      <c r="AO14" s="62"/>
      <c r="AP14" s="62"/>
      <c r="AQ14" s="62"/>
      <c r="AR14" s="62"/>
      <c r="AS14" s="62" t="n">
        <f aca="false">AS$7+AS$12</f>
        <v>5554</v>
      </c>
      <c r="AT14" s="62"/>
      <c r="AU14" s="62"/>
      <c r="AV14" s="62"/>
      <c r="AW14" s="62"/>
      <c r="AX14" s="62"/>
      <c r="AY14" s="62"/>
      <c r="AZ14" s="62"/>
      <c r="BA14" s="62"/>
      <c r="BB14" s="62" t="n">
        <f aca="false">BB$7+BB$12</f>
        <v>6197</v>
      </c>
      <c r="BC14" s="62"/>
      <c r="BD14" s="62"/>
      <c r="BE14" s="62"/>
      <c r="BF14" s="62"/>
      <c r="BG14" s="62"/>
      <c r="BH14" s="62"/>
      <c r="BI14" s="62"/>
      <c r="BJ14" s="62"/>
      <c r="BK14" s="62" t="n">
        <f aca="false">BK$7+BK$12</f>
        <v>7155</v>
      </c>
      <c r="BL14" s="62"/>
      <c r="BM14" s="62"/>
      <c r="BN14" s="62"/>
      <c r="BO14" s="62"/>
      <c r="BP14" s="62"/>
      <c r="BQ14" s="62"/>
      <c r="BR14" s="62"/>
      <c r="BS14" s="62"/>
      <c r="BT14" s="62" t="n">
        <f aca="false">BT$7+BT$12</f>
        <v>8356</v>
      </c>
      <c r="BU14" s="62"/>
      <c r="BV14" s="62"/>
      <c r="BW14" s="62"/>
      <c r="BX14" s="62"/>
      <c r="BY14" s="62"/>
      <c r="BZ14" s="62"/>
      <c r="CA14" s="62"/>
      <c r="CB14" s="62"/>
      <c r="CC14" s="62" t="n">
        <f aca="false">CC$7+CC$12</f>
        <v>9691</v>
      </c>
      <c r="CD14" s="62"/>
      <c r="CE14" s="62"/>
      <c r="CF14" s="62"/>
      <c r="CG14" s="62"/>
      <c r="CH14" s="62"/>
      <c r="CI14" s="62"/>
      <c r="CJ14" s="62"/>
      <c r="CK14" s="62"/>
      <c r="CL14" s="62" t="n">
        <f aca="false">CL$7+CL$12</f>
        <v>11739</v>
      </c>
      <c r="CM14" s="62"/>
      <c r="CN14" s="62"/>
      <c r="CO14" s="62"/>
      <c r="CP14" s="62"/>
      <c r="CQ14" s="62"/>
      <c r="CR14" s="62"/>
      <c r="CS14" s="62"/>
      <c r="CT14" s="62"/>
      <c r="CU14" s="62" t="n">
        <f aca="false">CU$7+CU$12</f>
        <v>15242</v>
      </c>
      <c r="CV14" s="62"/>
      <c r="CW14" s="62"/>
      <c r="CX14" s="62"/>
      <c r="CY14" s="62"/>
      <c r="CZ14" s="62"/>
      <c r="DA14" s="62"/>
      <c r="DB14" s="62"/>
      <c r="DC14" s="62"/>
      <c r="DD14" s="62" t="e">
        <f aca="false">DD$7+DD$12</f>
        <v>#NUM!</v>
      </c>
      <c r="DE14" s="62"/>
      <c r="DF14" s="62"/>
      <c r="DG14" s="62"/>
      <c r="DH14" s="62"/>
      <c r="DI14" s="62"/>
      <c r="DJ14" s="62"/>
      <c r="DK14" s="62"/>
      <c r="DL14" s="62"/>
      <c r="DM14" s="62" t="e">
        <f aca="false">DM$7+DM$12</f>
        <v>#NUM!</v>
      </c>
      <c r="DN14" s="62"/>
      <c r="DO14" s="62"/>
      <c r="DP14" s="62"/>
      <c r="DQ14" s="62"/>
      <c r="DR14" s="62"/>
      <c r="DS14" s="62"/>
      <c r="DT14" s="62"/>
      <c r="DU14" s="62"/>
      <c r="DV14" s="62" t="e">
        <f aca="false">DV$7+DV$12</f>
        <v>#NUM!</v>
      </c>
      <c r="DW14" s="62"/>
      <c r="DX14" s="62"/>
      <c r="DY14" s="62"/>
      <c r="DZ14" s="62"/>
      <c r="EA14" s="62"/>
    </row>
    <row r="15" s="73" customFormat="true" ht="11.05" hidden="false" customHeight="false" outlineLevel="0" collapsed="false">
      <c r="C15" s="30"/>
      <c r="D15" s="30"/>
      <c r="E15" s="73" t="s">
        <v>123</v>
      </c>
      <c r="F15" s="29"/>
      <c r="G15" s="29"/>
      <c r="H15" s="29"/>
      <c r="I15" s="29" t="str">
        <f aca="false">H1</f>
        <v>W35</v>
      </c>
      <c r="J15" s="29"/>
      <c r="K15" s="29"/>
      <c r="L15" s="29"/>
      <c r="M15" s="29"/>
      <c r="N15" s="29"/>
      <c r="O15" s="29"/>
      <c r="P15" s="29"/>
      <c r="Q15" s="29"/>
      <c r="R15" s="29" t="str">
        <f aca="false">Q1</f>
        <v>W40</v>
      </c>
      <c r="S15" s="29"/>
      <c r="T15" s="29"/>
      <c r="U15" s="29"/>
      <c r="V15" s="29"/>
      <c r="W15" s="29"/>
      <c r="X15" s="29"/>
      <c r="Y15" s="29"/>
      <c r="Z15" s="29"/>
      <c r="AA15" s="29" t="str">
        <f aca="false">Z1</f>
        <v>W45</v>
      </c>
      <c r="AB15" s="29"/>
      <c r="AC15" s="29"/>
      <c r="AD15" s="29"/>
      <c r="AE15" s="29"/>
      <c r="AF15" s="29"/>
      <c r="AG15" s="29"/>
      <c r="AH15" s="29"/>
      <c r="AI15" s="30"/>
      <c r="AJ15" s="29" t="str">
        <f aca="false">AI1</f>
        <v>W50</v>
      </c>
      <c r="AK15" s="32"/>
      <c r="AL15" s="30"/>
      <c r="AP15" s="30"/>
      <c r="AQ15" s="30"/>
      <c r="AR15" s="30"/>
      <c r="AS15" s="30" t="str">
        <f aca="false">AR1</f>
        <v>W55</v>
      </c>
      <c r="AT15" s="30"/>
      <c r="AU15" s="30"/>
      <c r="AV15" s="30"/>
      <c r="AW15" s="30"/>
      <c r="AX15" s="30"/>
      <c r="AY15" s="30"/>
      <c r="AZ15" s="30"/>
      <c r="BA15" s="30"/>
      <c r="BB15" s="30" t="str">
        <f aca="false">BA1</f>
        <v>W60</v>
      </c>
      <c r="BC15" s="30"/>
      <c r="BD15" s="30"/>
      <c r="BE15" s="30"/>
      <c r="BF15" s="30"/>
      <c r="BG15" s="30"/>
      <c r="BH15" s="30"/>
      <c r="BI15" s="30"/>
      <c r="BJ15" s="30"/>
      <c r="BK15" s="30" t="str">
        <f aca="false">BJ1</f>
        <v>W65</v>
      </c>
      <c r="BL15" s="30"/>
      <c r="BM15" s="30"/>
      <c r="BN15" s="30"/>
      <c r="BO15" s="30"/>
      <c r="BP15" s="30"/>
      <c r="BQ15" s="30"/>
      <c r="BR15" s="30"/>
      <c r="BS15" s="30"/>
      <c r="BT15" s="30" t="str">
        <f aca="false">BS1</f>
        <v>W70</v>
      </c>
      <c r="BU15" s="30"/>
      <c r="BV15" s="30"/>
      <c r="BW15" s="30"/>
      <c r="BX15" s="30"/>
      <c r="BY15" s="30"/>
      <c r="BZ15" s="30"/>
      <c r="CA15" s="30"/>
      <c r="CB15" s="30"/>
      <c r="CC15" s="30" t="str">
        <f aca="false">CB1</f>
        <v>W75</v>
      </c>
      <c r="CD15" s="30"/>
      <c r="CE15" s="30"/>
      <c r="CF15" s="30"/>
      <c r="CG15" s="30"/>
      <c r="CH15" s="30"/>
      <c r="CI15" s="30"/>
      <c r="CJ15" s="30"/>
      <c r="CK15" s="30"/>
      <c r="CL15" s="30" t="str">
        <f aca="false">CK1</f>
        <v>W80</v>
      </c>
      <c r="CM15" s="30"/>
      <c r="CN15" s="30"/>
      <c r="CO15" s="30"/>
      <c r="CP15" s="30"/>
      <c r="CQ15" s="30"/>
      <c r="CR15" s="30"/>
      <c r="CS15" s="30"/>
      <c r="CT15" s="30"/>
      <c r="CU15" s="30" t="str">
        <f aca="false">CT1</f>
        <v>W85</v>
      </c>
      <c r="CV15" s="30"/>
      <c r="CW15" s="30"/>
      <c r="CX15" s="30"/>
      <c r="CY15" s="30"/>
      <c r="CZ15" s="30"/>
      <c r="DA15" s="30"/>
      <c r="DB15" s="30"/>
      <c r="DC15" s="30"/>
      <c r="DD15" s="30" t="str">
        <f aca="false">DC1</f>
        <v>W90</v>
      </c>
      <c r="DE15" s="30"/>
      <c r="DF15" s="30"/>
      <c r="DG15" s="30"/>
      <c r="DH15" s="30"/>
      <c r="DI15" s="30"/>
      <c r="DJ15" s="30"/>
      <c r="DK15" s="30"/>
      <c r="DL15" s="30"/>
      <c r="DM15" s="30" t="str">
        <f aca="false">DL1</f>
        <v>W95</v>
      </c>
      <c r="DN15" s="30"/>
      <c r="DO15" s="30"/>
      <c r="DP15" s="30"/>
      <c r="DQ15" s="30"/>
      <c r="DR15" s="30"/>
      <c r="DS15" s="30"/>
      <c r="DT15" s="30"/>
      <c r="DU15" s="30"/>
      <c r="DV15" s="30" t="str">
        <f aca="false">DU1</f>
        <v>W100</v>
      </c>
      <c r="DW15" s="30"/>
      <c r="DX15" s="30"/>
      <c r="DY15" s="30"/>
      <c r="DZ15" s="30"/>
      <c r="EA15" s="30"/>
      <c r="EB15" s="30"/>
    </row>
    <row r="16" s="73" customFormat="true" ht="11.05" hidden="false" customHeight="false" outlineLevel="0" collapsed="false">
      <c r="C16" s="30"/>
      <c r="D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29"/>
      <c r="AK16" s="32"/>
      <c r="AL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customFormat="false" ht="11.05" hidden="false" customHeight="false" outlineLevel="0" collapsed="false">
      <c r="E17" s="0"/>
    </row>
    <row r="18" customFormat="false" ht="11.05" hidden="false" customHeight="false" outlineLevel="0" collapsed="false">
      <c r="A18" s="28" t="str">
        <f aca="false">vocabulaire!B29</f>
        <v>Zuammen</v>
      </c>
      <c r="B18" s="65" t="s">
        <v>140</v>
      </c>
      <c r="C18" s="62" t="n">
        <f aca="false">E14</f>
        <v>3444</v>
      </c>
      <c r="D18" s="62"/>
      <c r="E18" s="0" t="n">
        <v>6219</v>
      </c>
    </row>
    <row r="19" customFormat="false" ht="11.05" hidden="false" customHeight="false" outlineLevel="0" collapsed="false">
      <c r="B19" s="34" t="s">
        <v>100</v>
      </c>
      <c r="C19" s="62" t="n">
        <f aca="false">I14</f>
        <v>3727</v>
      </c>
      <c r="D19" s="62"/>
      <c r="E19" s="0"/>
    </row>
    <row r="20" customFormat="false" ht="11.05" hidden="false" customHeight="false" outlineLevel="0" collapsed="false">
      <c r="B20" s="34" t="s">
        <v>104</v>
      </c>
      <c r="C20" s="62" t="n">
        <f aca="false">R14</f>
        <v>3772</v>
      </c>
      <c r="D20" s="62"/>
      <c r="E20" s="0"/>
    </row>
    <row r="21" customFormat="false" ht="11.05" hidden="false" customHeight="false" outlineLevel="0" collapsed="false">
      <c r="A21" s="0"/>
      <c r="B21" s="34" t="s">
        <v>105</v>
      </c>
      <c r="C21" s="62" t="n">
        <f aca="false">AA14</f>
        <v>4367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A22" s="0"/>
      <c r="B22" s="34" t="s">
        <v>106</v>
      </c>
      <c r="C22" s="62" t="n">
        <f aca="false">AJ14</f>
        <v>4808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A23" s="0"/>
      <c r="B23" s="34" t="s">
        <v>107</v>
      </c>
      <c r="C23" s="62" t="n">
        <f aca="false">AS14</f>
        <v>5554</v>
      </c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A24" s="0"/>
      <c r="B24" s="0" t="s">
        <v>108</v>
      </c>
      <c r="C24" s="62" t="n">
        <f aca="false">BB14</f>
        <v>6197</v>
      </c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A25" s="0"/>
      <c r="B25" s="0" t="s">
        <v>109</v>
      </c>
      <c r="C25" s="62" t="n">
        <f aca="false">BK14</f>
        <v>7155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A26" s="0"/>
      <c r="B26" s="0" t="s">
        <v>110</v>
      </c>
      <c r="C26" s="62" t="n">
        <f aca="false">BT14</f>
        <v>8356</v>
      </c>
      <c r="D26" s="6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A27" s="0"/>
      <c r="B27" s="0" t="s">
        <v>111</v>
      </c>
      <c r="C27" s="62" t="n">
        <f aca="false">CC14</f>
        <v>9691</v>
      </c>
      <c r="D27" s="6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A28" s="0"/>
      <c r="B28" s="0" t="s">
        <v>112</v>
      </c>
      <c r="C28" s="62" t="n">
        <f aca="false">CL14</f>
        <v>11739</v>
      </c>
      <c r="D28" s="7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A29" s="0"/>
      <c r="B29" s="0" t="s">
        <v>113</v>
      </c>
      <c r="C29" s="62" t="n">
        <f aca="false">CU14</f>
        <v>15242</v>
      </c>
      <c r="D29" s="7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A30" s="0"/>
      <c r="B30" s="0" t="s">
        <v>114</v>
      </c>
      <c r="C30" s="62" t="e">
        <f aca="false">DD14</f>
        <v>#NUM!</v>
      </c>
      <c r="D30" s="7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A31" s="0"/>
      <c r="B31" s="0" t="s">
        <v>115</v>
      </c>
      <c r="C31" s="62" t="e">
        <f aca="false">DM14</f>
        <v>#NUM!</v>
      </c>
      <c r="D31" s="7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A32" s="0"/>
      <c r="B32" s="0" t="s">
        <v>116</v>
      </c>
      <c r="C32" s="62" t="e">
        <f aca="false">DV14</f>
        <v>#NUM!</v>
      </c>
      <c r="D32" s="7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C33" s="0"/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A34" s="0"/>
      <c r="C34" s="0"/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05" hidden="false" customHeight="false" outlineLevel="0" collapsed="false">
      <c r="A35" s="0"/>
      <c r="C35" s="0"/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05" hidden="false" customHeight="false" outlineLevel="0" collapsed="false">
      <c r="A36" s="0"/>
      <c r="C36" s="0"/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05" hidden="false" customHeight="false" outlineLevel="0" collapsed="false">
      <c r="A37" s="0"/>
      <c r="C37" s="0"/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05" hidden="false" customHeight="false" outlineLevel="0" collapsed="false">
      <c r="A38" s="0"/>
      <c r="C38" s="0"/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05" hidden="false" customHeight="false" outlineLevel="0" collapsed="false">
      <c r="A39" s="0"/>
      <c r="C39" s="0"/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1" sqref="BS1:BT65536 Q3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5.15"/>
    <col collapsed="false" customWidth="true" hidden="false" outlineLevel="0" max="6" min="6" style="31" width="1.82"/>
    <col collapsed="false" customWidth="true" hidden="false" outlineLevel="0" max="7" min="7" style="31" width="2.15"/>
    <col collapsed="false" customWidth="true" hidden="false" outlineLevel="0" max="8" min="8" style="31" width="5.65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2.15"/>
    <col collapsed="false" customWidth="true" hidden="false" outlineLevel="0" max="17" min="17" style="31" width="5.65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2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2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2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2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2.15"/>
    <col collapsed="false" customWidth="true" hidden="false" outlineLevel="0" max="62" min="62" style="34" width="6.81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2.15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2.15"/>
    <col collapsed="false" customWidth="true" hidden="false" outlineLevel="0" max="80" min="80" style="34" width="6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2.15"/>
    <col collapsed="false" customWidth="true" hidden="false" outlineLevel="0" max="89" min="89" style="34" width="6.65"/>
    <col collapsed="false" customWidth="true" hidden="false" outlineLevel="0" max="90" min="90" style="34" width="6.15"/>
    <col collapsed="false" customWidth="false" hidden="true" outlineLevel="0" max="95" min="91" style="34" width="11.16"/>
    <col collapsed="false" customWidth="true" hidden="false" outlineLevel="0" max="96" min="96" style="34" width="1.82"/>
    <col collapsed="false" customWidth="true" hidden="false" outlineLevel="0" max="97" min="97" style="34" width="2.15"/>
    <col collapsed="false" customWidth="true" hidden="false" outlineLevel="0" max="98" min="98" style="34" width="6.65"/>
    <col collapsed="false" customWidth="true" hidden="false" outlineLevel="0" max="99" min="99" style="34" width="6.15"/>
    <col collapsed="false" customWidth="false" hidden="true" outlineLevel="0" max="104" min="100" style="34" width="11.16"/>
    <col collapsed="false" customWidth="true" hidden="false" outlineLevel="0" max="105" min="105" style="34" width="1.82"/>
    <col collapsed="false" customWidth="true" hidden="false" outlineLevel="0" max="106" min="106" style="34" width="2.15"/>
    <col collapsed="false" customWidth="true" hidden="false" outlineLevel="0" max="107" min="107" style="34" width="6.65"/>
    <col collapsed="false" customWidth="true" hidden="false" outlineLevel="0" max="108" min="108" style="34" width="6.15"/>
    <col collapsed="false" customWidth="false" hidden="true" outlineLevel="0" max="132" min="109" style="3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1.05" hidden="false" customHeight="false" outlineLevel="0" collapsed="false"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4</f>
        <v>100 m</v>
      </c>
      <c r="B3" s="35"/>
      <c r="C3" s="36" t="n">
        <v>15</v>
      </c>
      <c r="D3" s="34" t="n">
        <f aca="false">C3</f>
        <v>15</v>
      </c>
      <c r="E3" s="37" t="n">
        <f aca="false">EF3</f>
        <v>457</v>
      </c>
      <c r="G3" s="33"/>
      <c r="H3" s="34" t="n">
        <f aca="false">K3</f>
        <v>14.85</v>
      </c>
      <c r="I3" s="37" t="n">
        <f aca="false">L3</f>
        <v>478</v>
      </c>
      <c r="J3" s="24" t="n">
        <f aca="false">Gradings!C46</f>
        <v>0.99</v>
      </c>
      <c r="K3" s="34" t="n">
        <f aca="false">CEILING((J3*$D3),0.01)</f>
        <v>14.85</v>
      </c>
      <c r="L3" s="39" t="n">
        <f aca="false">FLOOR(($EC3*POWER(($ED3-K3),$EE3)),1)</f>
        <v>478</v>
      </c>
      <c r="M3" s="0"/>
      <c r="N3" s="0"/>
      <c r="P3" s="33"/>
      <c r="Q3" s="34" t="n">
        <f aca="false">T3</f>
        <v>14.33</v>
      </c>
      <c r="R3" s="37" t="n">
        <f aca="false">U3</f>
        <v>553</v>
      </c>
      <c r="S3" s="24" t="n">
        <f aca="false">Gradings!D46</f>
        <v>0.9548</v>
      </c>
      <c r="T3" s="34" t="n">
        <f aca="false">CEILING((S3*$D3),0.01)</f>
        <v>14.33</v>
      </c>
      <c r="U3" s="39" t="n">
        <f aca="false">FLOOR(($EC3*POWER(($ED3-T3),$EE3)),1)</f>
        <v>553</v>
      </c>
      <c r="V3" s="0"/>
      <c r="W3" s="0"/>
      <c r="Y3" s="33"/>
      <c r="Z3" s="34" t="n">
        <f aca="false">AC3</f>
        <v>13.8</v>
      </c>
      <c r="AA3" s="37" t="n">
        <f aca="false">AD3</f>
        <v>636</v>
      </c>
      <c r="AB3" s="24" t="n">
        <f aca="false">Gradings!E46</f>
        <v>0.9196</v>
      </c>
      <c r="AC3" s="34" t="n">
        <f aca="false">CEILING((AB3*$D3),0.01)</f>
        <v>13.8</v>
      </c>
      <c r="AD3" s="39" t="n">
        <f aca="false">FLOOR(($EC3*POWER(($ED3-AC3),$EE3)),1)</f>
        <v>636</v>
      </c>
      <c r="AE3" s="0"/>
      <c r="AF3" s="0"/>
      <c r="AI3" s="34" t="n">
        <f aca="false">AL3</f>
        <v>13.27</v>
      </c>
      <c r="AJ3" s="37" t="n">
        <f aca="false">AM3</f>
        <v>723</v>
      </c>
      <c r="AK3" s="24" t="n">
        <f aca="false">Gradings!F46</f>
        <v>0.8844</v>
      </c>
      <c r="AL3" s="34" t="n">
        <f aca="false">CEILING((AK3*$D3),0.01)</f>
        <v>13.27</v>
      </c>
      <c r="AM3" s="39" t="n">
        <f aca="false">FLOOR(($EC3*POWER(($ED3-AL3),$EE3)),1)</f>
        <v>723</v>
      </c>
      <c r="AQ3" s="33"/>
      <c r="AR3" s="34" t="n">
        <f aca="false">AU3</f>
        <v>12.74</v>
      </c>
      <c r="AS3" s="37" t="n">
        <f aca="false">AV3</f>
        <v>815</v>
      </c>
      <c r="AT3" s="24" t="n">
        <f aca="false">Gradings!G46</f>
        <v>0.8492</v>
      </c>
      <c r="AU3" s="34" t="n">
        <f aca="false">CEILING((AT3*$D3),0.01)</f>
        <v>12.74</v>
      </c>
      <c r="AV3" s="39" t="n">
        <f aca="false">FLOOR(($EC3*POWER(($ED3-AU3),$EE3)),1)</f>
        <v>815</v>
      </c>
      <c r="AW3" s="0"/>
      <c r="AX3" s="0"/>
      <c r="AZ3" s="33"/>
      <c r="BA3" s="34" t="n">
        <f aca="false">BD3</f>
        <v>12.21</v>
      </c>
      <c r="BB3" s="37" t="n">
        <f aca="false">BE3</f>
        <v>912</v>
      </c>
      <c r="BC3" s="24" t="n">
        <f aca="false">Gradings!H46</f>
        <v>0.814</v>
      </c>
      <c r="BD3" s="34" t="n">
        <f aca="false">CEILING((BC3*$D3),0.01)</f>
        <v>12.21</v>
      </c>
      <c r="BE3" s="39" t="n">
        <f aca="false">FLOOR(($EC3*POWER(($ED3-BD3),$EE3)),1)</f>
        <v>912</v>
      </c>
      <c r="BF3" s="0"/>
      <c r="BG3" s="0"/>
      <c r="BI3" s="33"/>
      <c r="BJ3" s="34" t="n">
        <f aca="false">BM3</f>
        <v>11.69</v>
      </c>
      <c r="BK3" s="37" t="n">
        <f aca="false">BN3</f>
        <v>1012</v>
      </c>
      <c r="BL3" s="24" t="n">
        <f aca="false">Gradings!I46</f>
        <v>0.7788</v>
      </c>
      <c r="BM3" s="34" t="n">
        <f aca="false">CEILING((BL3*$D3),0.01)</f>
        <v>11.69</v>
      </c>
      <c r="BN3" s="39" t="n">
        <f aca="false">FLOOR(($EC3*POWER(($ED3-BM3),$EE3)),1)</f>
        <v>1012</v>
      </c>
      <c r="BO3" s="0"/>
      <c r="BP3" s="0"/>
      <c r="BR3" s="33"/>
      <c r="BS3" s="34" t="n">
        <f aca="false">BV3</f>
        <v>11.1</v>
      </c>
      <c r="BT3" s="37" t="n">
        <f aca="false">BW3</f>
        <v>1132</v>
      </c>
      <c r="BU3" s="24" t="n">
        <f aca="false">Gradings!J46</f>
        <v>0.7396</v>
      </c>
      <c r="BV3" s="34" t="n">
        <f aca="false">CEILING((BU3*$D3),0.01)</f>
        <v>11.1</v>
      </c>
      <c r="BW3" s="39" t="n">
        <f aca="false">FLOOR(($EC3*POWER(($ED3-BV3),$EE3)),1)</f>
        <v>1132</v>
      </c>
      <c r="BX3" s="0"/>
      <c r="BY3" s="0"/>
      <c r="CA3" s="33"/>
      <c r="CB3" s="34" t="n">
        <f aca="false">CE3</f>
        <v>10.43</v>
      </c>
      <c r="CC3" s="37" t="n">
        <f aca="false">CF3</f>
        <v>1274</v>
      </c>
      <c r="CD3" s="24" t="n">
        <f aca="false">Gradings!K46</f>
        <v>0.695</v>
      </c>
      <c r="CE3" s="34" t="n">
        <f aca="false">CEILING((CD3*$D3),0.01)</f>
        <v>10.43</v>
      </c>
      <c r="CF3" s="39" t="n">
        <f aca="false">FLOOR(($EC3*POWER(($ED3-CE3),$EE3)),1)</f>
        <v>1274</v>
      </c>
      <c r="CG3" s="0"/>
      <c r="CH3" s="0"/>
      <c r="CJ3" s="33"/>
      <c r="CK3" s="34" t="n">
        <f aca="false">CN3</f>
        <v>9.63</v>
      </c>
      <c r="CL3" s="37" t="n">
        <f aca="false">CO3</f>
        <v>1454</v>
      </c>
      <c r="CM3" s="24" t="n">
        <f aca="false">Gradings!L46</f>
        <v>0.642</v>
      </c>
      <c r="CN3" s="34" t="n">
        <f aca="false">CEILING((CM3*$D3),0.01)</f>
        <v>9.63</v>
      </c>
      <c r="CO3" s="39" t="n">
        <f aca="false">FLOOR(($EC3*POWER(($ED3-CN3),$EE3)),1)</f>
        <v>1454</v>
      </c>
      <c r="CP3" s="0"/>
      <c r="CQ3" s="0"/>
      <c r="CS3" s="33"/>
      <c r="CT3" s="34" t="n">
        <f aca="false">CW3</f>
        <v>8.64</v>
      </c>
      <c r="CU3" s="37" t="n">
        <f aca="false">CX3</f>
        <v>1691</v>
      </c>
      <c r="CV3" s="24" t="n">
        <f aca="false">Gradings!M46</f>
        <v>0.576</v>
      </c>
      <c r="CW3" s="34" t="n">
        <f aca="false">CEILING((CV3*$D3),0.01)</f>
        <v>8.64</v>
      </c>
      <c r="CX3" s="39" t="n">
        <f aca="false">FLOOR(($EC3*POWER(($ED3-CW3),$EE3)),1)</f>
        <v>1691</v>
      </c>
      <c r="CY3" s="0"/>
      <c r="CZ3" s="0"/>
      <c r="DB3" s="33"/>
      <c r="DC3" s="34" t="n">
        <f aca="false">DF3</f>
        <v>7.37</v>
      </c>
      <c r="DD3" s="37" t="n">
        <f aca="false">DG3</f>
        <v>2019</v>
      </c>
      <c r="DE3" s="24" t="n">
        <f aca="false">Gradings!N46</f>
        <v>0.4908</v>
      </c>
      <c r="DF3" s="34" t="n">
        <f aca="false">CEILING((DE3*$D3),0.01)</f>
        <v>7.37</v>
      </c>
      <c r="DG3" s="39" t="n">
        <f aca="false">FLOOR(($EC3*POWER(($ED3-DF3),$EE3)),1)</f>
        <v>2019</v>
      </c>
      <c r="DH3" s="0"/>
      <c r="DI3" s="0"/>
      <c r="DK3" s="33"/>
      <c r="DL3" s="34" t="n">
        <f aca="false">DO3</f>
        <v>5.68</v>
      </c>
      <c r="DM3" s="37" t="n">
        <f aca="false">DP3</f>
        <v>2495</v>
      </c>
      <c r="DN3" s="24" t="n">
        <f aca="false">Gradings!O46</f>
        <v>0.3786</v>
      </c>
      <c r="DO3" s="34" t="n">
        <f aca="false">CEILING((DN3*$D3),0.01)</f>
        <v>5.68</v>
      </c>
      <c r="DP3" s="39" t="n">
        <f aca="false">FLOOR(($EC3*POWER(($ED3-DO3),$EE3)),1)</f>
        <v>2495</v>
      </c>
      <c r="DQ3" s="0"/>
      <c r="DR3" s="0"/>
      <c r="DT3" s="33"/>
      <c r="DU3" s="34" t="n">
        <f aca="false">DX3</f>
        <v>0</v>
      </c>
      <c r="DV3" s="37" t="n">
        <f aca="false">DY3</f>
        <v>4415</v>
      </c>
      <c r="DW3" s="24" t="n">
        <f aca="false">Gradings!P46</f>
        <v>0</v>
      </c>
      <c r="DX3" s="34" t="n">
        <f aca="false">CEILING((DW3*$D3),0.01)</f>
        <v>0</v>
      </c>
      <c r="DY3" s="39" t="n">
        <f aca="false">FLOOR(($EC3*POWER(($ED3-DX3),$EE3)),1)</f>
        <v>4415</v>
      </c>
      <c r="DZ3" s="0"/>
      <c r="EA3" s="0"/>
      <c r="EB3" s="0"/>
      <c r="EC3" s="0" t="n">
        <v>17.857</v>
      </c>
      <c r="ED3" s="0" t="n">
        <v>21</v>
      </c>
      <c r="EE3" s="0" t="n">
        <v>1.81</v>
      </c>
      <c r="EF3" s="39" t="n">
        <f aca="false">FLOOR((EC3*POWER((ED3-D3),EE3)),1)</f>
        <v>457</v>
      </c>
      <c r="EI3" s="0" t="str">
        <f aca="false">A3</f>
        <v>100 m</v>
      </c>
    </row>
    <row r="4" customFormat="false" ht="11.05" hidden="false" customHeight="false" outlineLevel="0" collapsed="false">
      <c r="A4" s="28" t="str">
        <f aca="false">vocabulaire!B23</f>
        <v>Diskus</v>
      </c>
      <c r="B4" s="40"/>
      <c r="C4" s="41" t="n">
        <v>30</v>
      </c>
      <c r="E4" s="37" t="n">
        <f aca="false">EH4</f>
        <v>462</v>
      </c>
      <c r="G4" s="33"/>
      <c r="H4" s="34" t="n">
        <f aca="false">FLOOR((J4*$C4),0.01)</f>
        <v>31.1</v>
      </c>
      <c r="I4" s="37" t="n">
        <f aca="false">N4</f>
        <v>483</v>
      </c>
      <c r="J4" s="24" t="n">
        <f aca="false">Gradings!C47</f>
        <v>1.0368</v>
      </c>
      <c r="K4" s="34"/>
      <c r="L4" s="0"/>
      <c r="M4" s="0"/>
      <c r="N4" s="39" t="n">
        <f aca="false">FLOOR(($EC4*POWER((H4-$ED4),$EE4)),1)</f>
        <v>483</v>
      </c>
      <c r="P4" s="33"/>
      <c r="Q4" s="34" t="n">
        <f aca="false">FLOOR((S4*$C4),0.01)</f>
        <v>33.45</v>
      </c>
      <c r="R4" s="37" t="n">
        <f aca="false">W4</f>
        <v>528</v>
      </c>
      <c r="S4" s="24" t="n">
        <f aca="false">Gradings!D47</f>
        <v>1.115</v>
      </c>
      <c r="T4" s="34"/>
      <c r="U4" s="0"/>
      <c r="V4" s="0"/>
      <c r="W4" s="39" t="n">
        <f aca="false">FLOOR(($EC4*POWER((Q4-$ED4),$EE4)),1)</f>
        <v>528</v>
      </c>
      <c r="Y4" s="33"/>
      <c r="Z4" s="34" t="n">
        <f aca="false">FLOOR((AB4*$C4),0.01)</f>
        <v>36.17</v>
      </c>
      <c r="AA4" s="37" t="n">
        <f aca="false">AF4</f>
        <v>580</v>
      </c>
      <c r="AB4" s="24" t="n">
        <f aca="false">Gradings!E47</f>
        <v>1.2058</v>
      </c>
      <c r="AC4" s="34"/>
      <c r="AD4" s="0"/>
      <c r="AE4" s="0"/>
      <c r="AF4" s="39" t="n">
        <f aca="false">FLOOR(($EC4*POWER((Z4-$ED4),$EE4)),1)</f>
        <v>580</v>
      </c>
      <c r="AI4" s="34" t="n">
        <f aca="false">FLOOR((AK4*$C4),0.01)</f>
        <v>39.38</v>
      </c>
      <c r="AJ4" s="37" t="n">
        <f aca="false">AO4</f>
        <v>642</v>
      </c>
      <c r="AK4" s="24" t="n">
        <f aca="false">Gradings!F47</f>
        <v>1.3128</v>
      </c>
      <c r="AO4" s="39" t="n">
        <f aca="false">FLOOR(($EC4*POWER((AI4-$ED4),$EE4)),1)</f>
        <v>642</v>
      </c>
      <c r="AQ4" s="33"/>
      <c r="AR4" s="34" t="n">
        <f aca="false">FLOOR((AT4*$C4),0.01)</f>
        <v>43.22</v>
      </c>
      <c r="AS4" s="37" t="n">
        <f aca="false">AX4</f>
        <v>717</v>
      </c>
      <c r="AT4" s="24" t="n">
        <f aca="false">Gradings!G47</f>
        <v>1.4407</v>
      </c>
      <c r="AV4" s="0"/>
      <c r="AW4" s="0"/>
      <c r="AX4" s="39" t="n">
        <f aca="false">FLOOR(($EC4*POWER((AR4-$ED4),$EE4)),1)</f>
        <v>717</v>
      </c>
      <c r="AZ4" s="33"/>
      <c r="BA4" s="34" t="n">
        <f aca="false">FLOOR((BC4*$C4),0.01)</f>
        <v>47.88</v>
      </c>
      <c r="BB4" s="37" t="n">
        <f aca="false">BG4</f>
        <v>809</v>
      </c>
      <c r="BC4" s="24" t="n">
        <f aca="false">Gradings!H47</f>
        <v>1.5961</v>
      </c>
      <c r="BE4" s="0"/>
      <c r="BF4" s="0"/>
      <c r="BG4" s="39" t="n">
        <f aca="false">FLOOR(($EC4*POWER((BA4-$ED4),$EE4)),1)</f>
        <v>809</v>
      </c>
      <c r="BI4" s="33"/>
      <c r="BJ4" s="34" t="n">
        <f aca="false">FLOOR((BL4*$C4),0.01)</f>
        <v>53.78</v>
      </c>
      <c r="BK4" s="37" t="n">
        <f aca="false">BP4</f>
        <v>927</v>
      </c>
      <c r="BL4" s="24" t="n">
        <f aca="false">Gradings!I47</f>
        <v>1.7927</v>
      </c>
      <c r="BN4" s="0"/>
      <c r="BO4" s="0"/>
      <c r="BP4" s="39" t="n">
        <f aca="false">FLOOR(($EC4*POWER((BJ4-$ED4),$EE4)),1)</f>
        <v>927</v>
      </c>
      <c r="BR4" s="33"/>
      <c r="BS4" s="34" t="n">
        <f aca="false">FLOOR((BU4*$C4),0.01)</f>
        <v>61.62</v>
      </c>
      <c r="BT4" s="37" t="n">
        <f aca="false">BY4</f>
        <v>1086</v>
      </c>
      <c r="BU4" s="24" t="n">
        <f aca="false">Gradings!J47</f>
        <v>2.0542</v>
      </c>
      <c r="BW4" s="0"/>
      <c r="BX4" s="0"/>
      <c r="BY4" s="39" t="n">
        <f aca="false">FLOOR(($EC4*POWER((BS4-$ED4),$EE4)),1)</f>
        <v>1086</v>
      </c>
      <c r="CA4" s="33"/>
      <c r="CB4" s="34" t="n">
        <f aca="false">FLOOR((CD4*$C4),0.01)</f>
        <v>64.63</v>
      </c>
      <c r="CC4" s="37" t="n">
        <f aca="false">CH4</f>
        <v>1147</v>
      </c>
      <c r="CD4" s="24" t="n">
        <f aca="false">Gradings!K47</f>
        <v>2.1546</v>
      </c>
      <c r="CF4" s="0"/>
      <c r="CG4" s="0"/>
      <c r="CH4" s="39" t="n">
        <f aca="false">FLOOR(($EC4*POWER((CB4-$ED4),$EE4)),1)</f>
        <v>1147</v>
      </c>
      <c r="CJ4" s="33"/>
      <c r="CK4" s="34" t="n">
        <f aca="false">FLOOR((CM4*$C4),0.01)</f>
        <v>75.66</v>
      </c>
      <c r="CL4" s="37" t="n">
        <f aca="false">CQ4</f>
        <v>1375</v>
      </c>
      <c r="CM4" s="24" t="n">
        <f aca="false">Gradings!L47</f>
        <v>2.522</v>
      </c>
      <c r="CO4" s="0"/>
      <c r="CP4" s="0"/>
      <c r="CQ4" s="39" t="n">
        <f aca="false">FLOOR(($EC4*POWER((CK4-$ED4),$EE4)),1)</f>
        <v>1375</v>
      </c>
      <c r="CS4" s="33"/>
      <c r="CT4" s="34" t="n">
        <f aca="false">FLOOR((CV4*$C4),0.01)</f>
        <v>91.21</v>
      </c>
      <c r="CU4" s="37" t="n">
        <f aca="false">CZ4</f>
        <v>1702</v>
      </c>
      <c r="CV4" s="24" t="n">
        <f aca="false">Gradings!M47</f>
        <v>3.0404</v>
      </c>
      <c r="CX4" s="0"/>
      <c r="CY4" s="0"/>
      <c r="CZ4" s="39" t="n">
        <f aca="false">FLOOR(($EC4*POWER((CT4-$ED4),$EE4)),1)</f>
        <v>1702</v>
      </c>
      <c r="DB4" s="33"/>
      <c r="DC4" s="34" t="n">
        <f aca="false">FLOOR((DE4*$C4),0.01)</f>
        <v>114.81</v>
      </c>
      <c r="DD4" s="37" t="n">
        <f aca="false">DI4</f>
        <v>2209</v>
      </c>
      <c r="DE4" s="24" t="n">
        <f aca="false">Gradings!N47</f>
        <v>3.827</v>
      </c>
      <c r="DG4" s="0"/>
      <c r="DH4" s="0"/>
      <c r="DI4" s="39" t="n">
        <f aca="false">FLOOR(($EC4*POWER((DC4-$ED4),$EE4)),1)</f>
        <v>2209</v>
      </c>
      <c r="DK4" s="33"/>
      <c r="DL4" s="34" t="n">
        <f aca="false">FLOOR((DN4*$C4),0.01)</f>
        <v>154.87</v>
      </c>
      <c r="DM4" s="37" t="n">
        <f aca="false">DR4</f>
        <v>3094</v>
      </c>
      <c r="DN4" s="24" t="n">
        <f aca="false">Gradings!O47</f>
        <v>5.1626</v>
      </c>
      <c r="DP4" s="0"/>
      <c r="DQ4" s="0"/>
      <c r="DR4" s="39" t="n">
        <f aca="false">FLOOR(($EC4*POWER((DL4-$ED4),$EE4)),1)</f>
        <v>3094</v>
      </c>
      <c r="DT4" s="33"/>
      <c r="DU4" s="34" t="n">
        <f aca="false">FLOOR((DW4*$C4),0.01)</f>
        <v>237.9</v>
      </c>
      <c r="DV4" s="37" t="n">
        <f aca="false">EA4</f>
        <v>4999</v>
      </c>
      <c r="DW4" s="24" t="n">
        <f aca="false">Gradings!P47</f>
        <v>7.9302</v>
      </c>
      <c r="DY4" s="0"/>
      <c r="DZ4" s="0"/>
      <c r="EA4" s="39" t="n">
        <f aca="false">FLOOR(($EC4*POWER((DU4-$ED4),$EE4)),1)</f>
        <v>4999</v>
      </c>
      <c r="EB4" s="0"/>
      <c r="EC4" s="0" t="n">
        <v>12.331</v>
      </c>
      <c r="ED4" s="0" t="n">
        <v>3</v>
      </c>
      <c r="EE4" s="0" t="n">
        <v>1.1</v>
      </c>
      <c r="EH4" s="39" t="n">
        <f aca="false">FLOOR((EC4*POWER((C4-ED4),EE4)),1)</f>
        <v>462</v>
      </c>
      <c r="EI4" s="0" t="str">
        <f aca="false">A4</f>
        <v>Diskus</v>
      </c>
    </row>
    <row r="5" customFormat="false" ht="11.05" hidden="false" customHeight="false" outlineLevel="0" collapsed="false">
      <c r="A5" s="28" t="str">
        <f aca="false">vocabulaire!B19</f>
        <v>Stab</v>
      </c>
      <c r="B5" s="40"/>
      <c r="C5" s="41" t="n">
        <v>2.2</v>
      </c>
      <c r="E5" s="37" t="n">
        <f aca="false">EG5</f>
        <v>282</v>
      </c>
      <c r="G5" s="33"/>
      <c r="H5" s="34" t="n">
        <f aca="false">FLOOR((J5*$C5),0.01)</f>
        <v>2.38</v>
      </c>
      <c r="I5" s="37" t="n">
        <f aca="false">M5</f>
        <v>341</v>
      </c>
      <c r="J5" s="24" t="n">
        <f aca="false">Gradings!C48</f>
        <v>1.082</v>
      </c>
      <c r="K5" s="34"/>
      <c r="L5" s="0"/>
      <c r="M5" s="39" t="n">
        <f aca="false">FLOOR(($EC5*POWER((H5*100-$ED5),$EE5)),1)</f>
        <v>341</v>
      </c>
      <c r="N5" s="0"/>
      <c r="P5" s="33"/>
      <c r="Q5" s="34" t="n">
        <f aca="false">FLOOR((S5*$C5),0.01)</f>
        <v>2.51</v>
      </c>
      <c r="R5" s="37" t="n">
        <f aca="false">V5</f>
        <v>385</v>
      </c>
      <c r="S5" s="24" t="n">
        <f aca="false">Gradings!D48</f>
        <v>1.1451</v>
      </c>
      <c r="T5" s="34"/>
      <c r="U5" s="0"/>
      <c r="V5" s="39" t="n">
        <f aca="false">FLOOR(($EC5*POWER((Q5*100-$ED5),$EE5)),1)</f>
        <v>385</v>
      </c>
      <c r="W5" s="0"/>
      <c r="Y5" s="33"/>
      <c r="Z5" s="34" t="n">
        <f aca="false">FLOOR((AB5*$C5),0.01)</f>
        <v>2.67</v>
      </c>
      <c r="AA5" s="37" t="n">
        <f aca="false">AE5</f>
        <v>441</v>
      </c>
      <c r="AB5" s="24" t="n">
        <f aca="false">Gradings!E48</f>
        <v>1.2159</v>
      </c>
      <c r="AC5" s="34"/>
      <c r="AD5" s="0"/>
      <c r="AE5" s="39" t="n">
        <f aca="false">FLOOR(($EC5*POWER((Z5*100-$ED5),$EE5)),1)</f>
        <v>441</v>
      </c>
      <c r="AF5" s="0"/>
      <c r="AI5" s="34" t="n">
        <f aca="false">FLOOR((AK5*$C5),0.01)</f>
        <v>2.85</v>
      </c>
      <c r="AJ5" s="37" t="n">
        <f aca="false">AN5</f>
        <v>507</v>
      </c>
      <c r="AK5" s="24" t="n">
        <f aca="false">Gradings!F48</f>
        <v>1.2961</v>
      </c>
      <c r="AN5" s="39" t="n">
        <f aca="false">FLOOR(($EC5*POWER((AI5*100-$ED5),$EE5)),1)</f>
        <v>507</v>
      </c>
      <c r="AQ5" s="33"/>
      <c r="AR5" s="34" t="n">
        <f aca="false">FLOOR((AT5*$C5),0.01)</f>
        <v>3.05</v>
      </c>
      <c r="AS5" s="37" t="n">
        <f aca="false">AW5</f>
        <v>582</v>
      </c>
      <c r="AT5" s="24" t="n">
        <f aca="false">Gradings!G48</f>
        <v>1.3877</v>
      </c>
      <c r="AV5" s="0"/>
      <c r="AW5" s="39" t="n">
        <f aca="false">FLOOR(($EC5*POWER((AR5*100-$ED5),$EE5)),1)</f>
        <v>582</v>
      </c>
      <c r="AX5" s="0"/>
      <c r="AZ5" s="33"/>
      <c r="BA5" s="34" t="n">
        <f aca="false">FLOOR((BC5*$C5),0.01)</f>
        <v>3.28</v>
      </c>
      <c r="BB5" s="37" t="n">
        <f aca="false">BF5</f>
        <v>672</v>
      </c>
      <c r="BC5" s="24" t="n">
        <f aca="false">Gradings!H48</f>
        <v>1.4932</v>
      </c>
      <c r="BE5" s="0"/>
      <c r="BF5" s="39" t="n">
        <f aca="false">FLOOR(($EC5*POWER((BA5*100-$ED5),$EE5)),1)</f>
        <v>672</v>
      </c>
      <c r="BG5" s="0"/>
      <c r="BI5" s="33"/>
      <c r="BJ5" s="34" t="n">
        <f aca="false">FLOOR((BL5*$C5),0.01)</f>
        <v>3.55</v>
      </c>
      <c r="BK5" s="37" t="n">
        <f aca="false">BO5</f>
        <v>782</v>
      </c>
      <c r="BL5" s="24" t="n">
        <f aca="false">Gradings!I48</f>
        <v>1.616</v>
      </c>
      <c r="BN5" s="0"/>
      <c r="BO5" s="39" t="n">
        <f aca="false">FLOOR(($EC5*POWER((BJ5*100-$ED5),$EE5)),1)</f>
        <v>782</v>
      </c>
      <c r="BP5" s="0"/>
      <c r="BR5" s="33"/>
      <c r="BS5" s="34" t="n">
        <f aca="false">FLOOR((BU5*$C5),0.01)</f>
        <v>3.92</v>
      </c>
      <c r="BT5" s="37" t="n">
        <f aca="false">BX5</f>
        <v>939</v>
      </c>
      <c r="BU5" s="24" t="n">
        <f aca="false">Gradings!J48</f>
        <v>1.7854</v>
      </c>
      <c r="BW5" s="0"/>
      <c r="BX5" s="39" t="n">
        <f aca="false">FLOOR(($EC5*POWER((BS5*100-$ED5),$EE5)),1)</f>
        <v>939</v>
      </c>
      <c r="BY5" s="0"/>
      <c r="CA5" s="33"/>
      <c r="CB5" s="34" t="n">
        <f aca="false">FLOOR((CD5*$C5),0.01)</f>
        <v>4.47</v>
      </c>
      <c r="CC5" s="37" t="n">
        <f aca="false">CG5</f>
        <v>1186</v>
      </c>
      <c r="CD5" s="24" t="n">
        <f aca="false">Gradings!K48</f>
        <v>2.0333</v>
      </c>
      <c r="CF5" s="0"/>
      <c r="CG5" s="39" t="n">
        <f aca="false">FLOOR(($EC5*POWER((CB5*100-$ED5),$EE5)),1)</f>
        <v>1186</v>
      </c>
      <c r="CH5" s="0"/>
      <c r="CJ5" s="33"/>
      <c r="CK5" s="34" t="n">
        <f aca="false">FLOOR((CM5*$C5),0.01)</f>
        <v>5.35</v>
      </c>
      <c r="CL5" s="37" t="n">
        <f aca="false">CP5</f>
        <v>1609</v>
      </c>
      <c r="CM5" s="24" t="n">
        <f aca="false">Gradings!L48</f>
        <v>2.4342</v>
      </c>
      <c r="CO5" s="0"/>
      <c r="CP5" s="39" t="n">
        <f aca="false">FLOOR(($EC5*POWER((CK5*100-$ED5),$EE5)),1)</f>
        <v>1609</v>
      </c>
      <c r="CQ5" s="0"/>
      <c r="CS5" s="33"/>
      <c r="CT5" s="34" t="n">
        <f aca="false">FLOOR((CV5*$C5),0.01)</f>
        <v>7.04</v>
      </c>
      <c r="CU5" s="37" t="n">
        <f aca="false">CY5</f>
        <v>2506</v>
      </c>
      <c r="CV5" s="24" t="n">
        <f aca="false">Gradings!M48</f>
        <v>3.202</v>
      </c>
      <c r="CX5" s="0"/>
      <c r="CY5" s="39" t="n">
        <f aca="false">FLOOR(($EC5*POWER((CT5*100-$ED5),$EE5)),1)</f>
        <v>2506</v>
      </c>
      <c r="CZ5" s="0"/>
      <c r="DB5" s="33"/>
      <c r="DC5" s="34" t="n">
        <f aca="false">FLOOR((DE5*$C5),0.01)</f>
        <v>10.64</v>
      </c>
      <c r="DD5" s="37" t="n">
        <f aca="false">DH5</f>
        <v>4711</v>
      </c>
      <c r="DE5" s="24" t="n">
        <f aca="false">Gradings!N48</f>
        <v>4.8402</v>
      </c>
      <c r="DG5" s="0"/>
      <c r="DH5" s="39" t="n">
        <f aca="false">FLOOR(($EC5*POWER((DC5*100-$ED5),$EE5)),1)</f>
        <v>4711</v>
      </c>
      <c r="DI5" s="0"/>
      <c r="DK5" s="33"/>
      <c r="DL5" s="34" t="n">
        <f aca="false">FLOOR((DN5*$C5),0.01)</f>
        <v>0</v>
      </c>
      <c r="DM5" s="37" t="e">
        <f aca="false">DQ5</f>
        <v>#NUM!</v>
      </c>
      <c r="DN5" s="24" t="n">
        <f aca="false">Gradings!O48</f>
        <v>0</v>
      </c>
      <c r="DP5" s="0"/>
      <c r="DQ5" s="39" t="e">
        <f aca="false">FLOOR(($EC5*POWER((DL5*100-$ED5),$EE5)),1)</f>
        <v>#NUM!</v>
      </c>
      <c r="DR5" s="0"/>
      <c r="DT5" s="33"/>
      <c r="DU5" s="34" t="n">
        <f aca="false">FLOOR((DW5*$C5),0.01)</f>
        <v>0</v>
      </c>
      <c r="DV5" s="37" t="e">
        <f aca="false">DZ5</f>
        <v>#NUM!</v>
      </c>
      <c r="DW5" s="24" t="n">
        <f aca="false">Gradings!P48</f>
        <v>0</v>
      </c>
      <c r="DY5" s="0"/>
      <c r="DZ5" s="39" t="e">
        <f aca="false">FLOOR(($EC5*POWER((DU5*100-$ED5),$EE5)),1)</f>
        <v>#NUM!</v>
      </c>
      <c r="EA5" s="0"/>
      <c r="EB5" s="0"/>
      <c r="EC5" s="0" t="n">
        <v>0.44125</v>
      </c>
      <c r="ED5" s="0" t="n">
        <v>100</v>
      </c>
      <c r="EE5" s="0" t="n">
        <v>1.35</v>
      </c>
      <c r="EG5" s="39" t="n">
        <f aca="false">FLOOR((EC5*POWER((C5*100-ED5),EE5)),1)</f>
        <v>282</v>
      </c>
      <c r="EI5" s="0" t="str">
        <f aca="false">A5</f>
        <v>Stab</v>
      </c>
    </row>
    <row r="6" customFormat="false" ht="11.05" hidden="false" customHeight="false" outlineLevel="0" collapsed="false">
      <c r="A6" s="28" t="str">
        <f aca="false">vocabulaire!B25</f>
        <v>Speer</v>
      </c>
      <c r="B6" s="40"/>
      <c r="C6" s="41" t="n">
        <v>35</v>
      </c>
      <c r="E6" s="37" t="n">
        <f aca="false">EH6</f>
        <v>572</v>
      </c>
      <c r="G6" s="33"/>
      <c r="H6" s="34" t="n">
        <f aca="false">FLOOR((J6*$C6),0.01)</f>
        <v>37.17</v>
      </c>
      <c r="I6" s="37" t="n">
        <f aca="false">N6</f>
        <v>613</v>
      </c>
      <c r="J6" s="24" t="n">
        <f aca="false">Gradings!C49</f>
        <v>1.0621</v>
      </c>
      <c r="K6" s="34"/>
      <c r="L6" s="0"/>
      <c r="M6" s="0"/>
      <c r="N6" s="39" t="n">
        <f aca="false">FLOOR(($EC6*POWER((H6-$ED6),$EE6)),1)</f>
        <v>613</v>
      </c>
      <c r="P6" s="33"/>
      <c r="Q6" s="34" t="n">
        <f aca="false">FLOOR((S6*$C6),0.01)</f>
        <v>40.16</v>
      </c>
      <c r="R6" s="37" t="n">
        <f aca="false">W6</f>
        <v>670</v>
      </c>
      <c r="S6" s="24" t="n">
        <f aca="false">Gradings!D49</f>
        <v>1.1475</v>
      </c>
      <c r="T6" s="34"/>
      <c r="U6" s="0"/>
      <c r="V6" s="0"/>
      <c r="W6" s="39" t="n">
        <f aca="false">FLOOR(($EC6*POWER((Q6-$ED6),$EE6)),1)</f>
        <v>670</v>
      </c>
      <c r="Y6" s="33"/>
      <c r="Z6" s="34" t="n">
        <f aca="false">FLOOR((AB6*$C6),0.01)</f>
        <v>43.67</v>
      </c>
      <c r="AA6" s="37" t="n">
        <f aca="false">AF6</f>
        <v>738</v>
      </c>
      <c r="AB6" s="24" t="n">
        <f aca="false">Gradings!E49</f>
        <v>1.2479</v>
      </c>
      <c r="AC6" s="34"/>
      <c r="AD6" s="0"/>
      <c r="AE6" s="0"/>
      <c r="AF6" s="39" t="n">
        <f aca="false">FLOOR(($EC6*POWER((Z6-$ED6),$EE6)),1)</f>
        <v>738</v>
      </c>
      <c r="AI6" s="34" t="n">
        <f aca="false">FLOOR((AK6*$C6),0.01)</f>
        <v>46.01</v>
      </c>
      <c r="AJ6" s="37" t="n">
        <f aca="false">AO6</f>
        <v>783</v>
      </c>
      <c r="AK6" s="24" t="n">
        <f aca="false">Gradings!F49</f>
        <v>1.3147</v>
      </c>
      <c r="AO6" s="39" t="n">
        <f aca="false">FLOOR(($EC6*POWER((AI6-$ED6),$EE6)),1)</f>
        <v>783</v>
      </c>
      <c r="AQ6" s="33"/>
      <c r="AR6" s="34" t="n">
        <f aca="false">FLOOR((AT6*$C6),0.01)</f>
        <v>50.68</v>
      </c>
      <c r="AS6" s="37" t="n">
        <f aca="false">AX6</f>
        <v>873</v>
      </c>
      <c r="AT6" s="24" t="n">
        <f aca="false">Gradings!G49</f>
        <v>1.4482</v>
      </c>
      <c r="AV6" s="0"/>
      <c r="AW6" s="0"/>
      <c r="AX6" s="39" t="n">
        <f aca="false">FLOOR(($EC6*POWER((AR6-$ED6),$EE6)),1)</f>
        <v>873</v>
      </c>
      <c r="AZ6" s="33"/>
      <c r="BA6" s="34" t="n">
        <f aca="false">FLOOR((BC6*$C6),0.01)</f>
        <v>53.92</v>
      </c>
      <c r="BB6" s="37" t="n">
        <f aca="false">BG6</f>
        <v>936</v>
      </c>
      <c r="BC6" s="24" t="n">
        <f aca="false">Gradings!H49</f>
        <v>1.5408</v>
      </c>
      <c r="BE6" s="0"/>
      <c r="BF6" s="0"/>
      <c r="BG6" s="39" t="n">
        <f aca="false">FLOOR(($EC6*POWER((BA6-$ED6),$EE6)),1)</f>
        <v>936</v>
      </c>
      <c r="BI6" s="33"/>
      <c r="BJ6" s="34" t="n">
        <f aca="false">FLOOR((BL6*$C6),0.01)</f>
        <v>60.45</v>
      </c>
      <c r="BK6" s="37" t="n">
        <f aca="false">BP6</f>
        <v>1063</v>
      </c>
      <c r="BL6" s="24" t="n">
        <f aca="false">Gradings!I49</f>
        <v>1.7274</v>
      </c>
      <c r="BN6" s="0"/>
      <c r="BO6" s="0"/>
      <c r="BP6" s="39" t="n">
        <f aca="false">FLOOR(($EC6*POWER((BJ6-$ED6),$EE6)),1)</f>
        <v>1063</v>
      </c>
      <c r="BR6" s="33"/>
      <c r="BS6" s="34" t="n">
        <f aca="false">FLOOR((BU6*$C6),0.01)</f>
        <v>68.78</v>
      </c>
      <c r="BT6" s="37" t="n">
        <f aca="false">BY6</f>
        <v>1227</v>
      </c>
      <c r="BU6" s="24" t="n">
        <f aca="false">Gradings!J49</f>
        <v>1.9654</v>
      </c>
      <c r="BW6" s="0"/>
      <c r="BX6" s="0"/>
      <c r="BY6" s="39" t="n">
        <f aca="false">FLOOR(($EC6*POWER((BS6-$ED6),$EE6)),1)</f>
        <v>1227</v>
      </c>
      <c r="CA6" s="33"/>
      <c r="CB6" s="34" t="n">
        <f aca="false">FLOOR((CD6*$C6),0.01)</f>
        <v>79.77</v>
      </c>
      <c r="CC6" s="37" t="n">
        <f aca="false">CH6</f>
        <v>1443</v>
      </c>
      <c r="CD6" s="24" t="n">
        <f aca="false">Gradings!K49</f>
        <v>2.2794</v>
      </c>
      <c r="CF6" s="0"/>
      <c r="CG6" s="0"/>
      <c r="CH6" s="39" t="n">
        <f aca="false">FLOOR(($EC6*POWER((CB6-$ED6),$EE6)),1)</f>
        <v>1443</v>
      </c>
      <c r="CJ6" s="33"/>
      <c r="CK6" s="34" t="n">
        <f aca="false">FLOOR((CM6*$C6),0.01)</f>
        <v>94.95</v>
      </c>
      <c r="CL6" s="37" t="n">
        <f aca="false">CQ6</f>
        <v>1744</v>
      </c>
      <c r="CM6" s="24" t="n">
        <f aca="false">Gradings!L49</f>
        <v>2.7129</v>
      </c>
      <c r="CO6" s="0"/>
      <c r="CP6" s="0"/>
      <c r="CQ6" s="39" t="n">
        <f aca="false">FLOOR(($EC6*POWER((CK6-$ED6),$EE6)),1)</f>
        <v>1744</v>
      </c>
      <c r="CS6" s="33"/>
      <c r="CT6" s="34" t="n">
        <f aca="false">FLOOR((CV6*$C6),0.01)</f>
        <v>117.25</v>
      </c>
      <c r="CU6" s="37" t="n">
        <f aca="false">CZ6</f>
        <v>2190</v>
      </c>
      <c r="CV6" s="24" t="n">
        <f aca="false">Gradings!M49</f>
        <v>3.35</v>
      </c>
      <c r="CX6" s="0"/>
      <c r="CY6" s="0"/>
      <c r="CZ6" s="39" t="n">
        <f aca="false">FLOOR(($EC6*POWER((CT6-$ED6),$EE6)),1)</f>
        <v>2190</v>
      </c>
      <c r="DB6" s="33"/>
      <c r="DC6" s="34" t="n">
        <f aca="false">FLOOR((DE6*$C6),0.01)</f>
        <v>153.23</v>
      </c>
      <c r="DD6" s="37" t="n">
        <f aca="false">DI6</f>
        <v>2917</v>
      </c>
      <c r="DE6" s="24" t="n">
        <f aca="false">Gradings!N49</f>
        <v>4.3782</v>
      </c>
      <c r="DG6" s="0"/>
      <c r="DH6" s="0"/>
      <c r="DI6" s="39" t="n">
        <f aca="false">FLOOR(($EC6*POWER((DC6-$ED6),$EE6)),1)</f>
        <v>2917</v>
      </c>
      <c r="DK6" s="33"/>
      <c r="DL6" s="34" t="n">
        <f aca="false">FLOOR((DN6*$C6),0.01)</f>
        <v>221.09</v>
      </c>
      <c r="DM6" s="37" t="n">
        <f aca="false">DR6</f>
        <v>4306</v>
      </c>
      <c r="DN6" s="24" t="n">
        <f aca="false">Gradings!O49</f>
        <v>6.3171</v>
      </c>
      <c r="DP6" s="0"/>
      <c r="DQ6" s="0"/>
      <c r="DR6" s="39" t="n">
        <f aca="false">FLOOR(($EC6*POWER((DL6-$ED6),$EE6)),1)</f>
        <v>4306</v>
      </c>
      <c r="DT6" s="33"/>
      <c r="DU6" s="34" t="n">
        <f aca="false">FLOOR((DW6*$C6),0.01)</f>
        <v>396.79</v>
      </c>
      <c r="DV6" s="37" t="n">
        <f aca="false">EA6</f>
        <v>7975</v>
      </c>
      <c r="DW6" s="24" t="n">
        <f aca="false">Gradings!P49</f>
        <v>11.337</v>
      </c>
      <c r="DY6" s="0"/>
      <c r="DZ6" s="0"/>
      <c r="EA6" s="39" t="n">
        <f aca="false">FLOOR(($EC6*POWER((DU6-$ED6),$EE6)),1)</f>
        <v>7975</v>
      </c>
      <c r="EB6" s="0"/>
      <c r="EC6" s="0" t="n">
        <v>15.9803</v>
      </c>
      <c r="ED6" s="0" t="n">
        <v>3.8</v>
      </c>
      <c r="EE6" s="0" t="n">
        <v>1.04</v>
      </c>
      <c r="EH6" s="39" t="n">
        <f aca="false">FLOOR((EC6*POWER((C6-ED6),EE6)),1)</f>
        <v>572</v>
      </c>
      <c r="EI6" s="0" t="str">
        <f aca="false">A6</f>
        <v>Speer</v>
      </c>
    </row>
    <row r="7" customFormat="false" ht="11.05" hidden="false" customHeight="false" outlineLevel="0" collapsed="false">
      <c r="A7" s="28" t="str">
        <f aca="false">vocabulaire!B6</f>
        <v>400 m</v>
      </c>
      <c r="B7" s="52"/>
      <c r="C7" s="53" t="n">
        <v>73</v>
      </c>
      <c r="D7" s="34" t="n">
        <f aca="false">C7</f>
        <v>73</v>
      </c>
      <c r="E7" s="37" t="n">
        <f aca="false">EF7</f>
        <v>269</v>
      </c>
      <c r="G7" s="33"/>
      <c r="H7" s="34" t="n">
        <f aca="false">K7</f>
        <v>71.54</v>
      </c>
      <c r="I7" s="37" t="n">
        <f aca="false">L7</f>
        <v>308</v>
      </c>
      <c r="J7" s="24" t="n">
        <f aca="false">Gradings!C50</f>
        <v>0.9799</v>
      </c>
      <c r="K7" s="34" t="n">
        <f aca="false">CEILING((J7*$D7),0.01)</f>
        <v>71.54</v>
      </c>
      <c r="L7" s="39" t="n">
        <f aca="false">FLOOR(($EC7*POWER(($ED7-K7),$EE7)),1)</f>
        <v>308</v>
      </c>
      <c r="M7" s="0"/>
      <c r="N7" s="0"/>
      <c r="P7" s="33"/>
      <c r="Q7" s="34" t="n">
        <f aca="false">T7</f>
        <v>68.56</v>
      </c>
      <c r="R7" s="37" t="n">
        <f aca="false">U7</f>
        <v>395</v>
      </c>
      <c r="S7" s="24" t="n">
        <f aca="false">Gradings!D50</f>
        <v>0.9391</v>
      </c>
      <c r="T7" s="34" t="n">
        <f aca="false">CEILING((S7*$D7),0.01)</f>
        <v>68.56</v>
      </c>
      <c r="U7" s="39" t="n">
        <f aca="false">FLOOR(($EC7*POWER(($ED7-T7),$EE7)),1)</f>
        <v>395</v>
      </c>
      <c r="V7" s="0"/>
      <c r="W7" s="0"/>
      <c r="Y7" s="33"/>
      <c r="Z7" s="34" t="n">
        <f aca="false">AC7</f>
        <v>65.58</v>
      </c>
      <c r="AA7" s="37" t="n">
        <f aca="false">AD7</f>
        <v>492</v>
      </c>
      <c r="AB7" s="24" t="n">
        <f aca="false">Gradings!E50</f>
        <v>0.8983</v>
      </c>
      <c r="AC7" s="34" t="n">
        <f aca="false">CEILING((AB7*$D7),0.01)</f>
        <v>65.58</v>
      </c>
      <c r="AD7" s="39" t="n">
        <f aca="false">FLOOR(($EC7*POWER(($ED7-AC7),$EE7)),1)</f>
        <v>492</v>
      </c>
      <c r="AE7" s="0"/>
      <c r="AF7" s="0"/>
      <c r="AI7" s="34" t="n">
        <f aca="false">AL7</f>
        <v>62.6</v>
      </c>
      <c r="AJ7" s="37" t="n">
        <f aca="false">AM7</f>
        <v>599</v>
      </c>
      <c r="AK7" s="24" t="n">
        <f aca="false">Gradings!F50</f>
        <v>0.8575</v>
      </c>
      <c r="AL7" s="34" t="n">
        <f aca="false">CEILING((AK7*$D7),0.01)</f>
        <v>62.6</v>
      </c>
      <c r="AM7" s="39" t="n">
        <f aca="false">FLOOR(($EC7*POWER(($ED7-AL7),$EE7)),1)</f>
        <v>599</v>
      </c>
      <c r="AQ7" s="33"/>
      <c r="AR7" s="34" t="n">
        <f aca="false">AU7</f>
        <v>59.62</v>
      </c>
      <c r="AS7" s="37" t="n">
        <f aca="false">AV7</f>
        <v>715</v>
      </c>
      <c r="AT7" s="24" t="n">
        <f aca="false">Gradings!G50</f>
        <v>0.8167</v>
      </c>
      <c r="AU7" s="34" t="n">
        <f aca="false">CEILING((AT7*$D7),0.01)</f>
        <v>59.62</v>
      </c>
      <c r="AV7" s="39" t="n">
        <f aca="false">FLOOR(($EC7*POWER(($ED7-AU7),$EE7)),1)</f>
        <v>715</v>
      </c>
      <c r="AW7" s="0"/>
      <c r="AX7" s="0"/>
      <c r="AZ7" s="33"/>
      <c r="BA7" s="34" t="n">
        <f aca="false">BD7</f>
        <v>56.32</v>
      </c>
      <c r="BB7" s="37" t="n">
        <f aca="false">BE7</f>
        <v>853</v>
      </c>
      <c r="BC7" s="24" t="n">
        <f aca="false">Gradings!H50</f>
        <v>0.7715</v>
      </c>
      <c r="BD7" s="34" t="n">
        <f aca="false">CEILING((BC7*$D7),0.01)</f>
        <v>56.32</v>
      </c>
      <c r="BE7" s="39" t="n">
        <f aca="false">FLOOR(($EC7*POWER(($ED7-BD7),$EE7)),1)</f>
        <v>853</v>
      </c>
      <c r="BF7" s="0"/>
      <c r="BG7" s="0"/>
      <c r="BI7" s="33"/>
      <c r="BJ7" s="34" t="n">
        <f aca="false">BM7</f>
        <v>52.57</v>
      </c>
      <c r="BK7" s="37" t="n">
        <f aca="false">BN7</f>
        <v>1024</v>
      </c>
      <c r="BL7" s="24" t="n">
        <f aca="false">Gradings!I50</f>
        <v>0.7201</v>
      </c>
      <c r="BM7" s="34" t="n">
        <f aca="false">CEILING((BL7*$D7),0.01)</f>
        <v>52.57</v>
      </c>
      <c r="BN7" s="39" t="n">
        <f aca="false">FLOOR(($EC7*POWER(($ED7-BM7),$EE7)),1)</f>
        <v>1024</v>
      </c>
      <c r="BO7" s="0"/>
      <c r="BP7" s="0"/>
      <c r="BR7" s="33"/>
      <c r="BS7" s="34" t="n">
        <f aca="false">BV7</f>
        <v>48.2</v>
      </c>
      <c r="BT7" s="37" t="n">
        <f aca="false">BW7</f>
        <v>1240</v>
      </c>
      <c r="BU7" s="24" t="n">
        <f aca="false">Gradings!J50</f>
        <v>0.6602</v>
      </c>
      <c r="BV7" s="34" t="n">
        <f aca="false">CEILING((BU7*$D7),0.01)</f>
        <v>48.2</v>
      </c>
      <c r="BW7" s="39" t="n">
        <f aca="false">FLOOR(($EC7*POWER(($ED7-BV7),$EE7)),1)</f>
        <v>1240</v>
      </c>
      <c r="BX7" s="0"/>
      <c r="BY7" s="0"/>
      <c r="CA7" s="33"/>
      <c r="CB7" s="34" t="n">
        <f aca="false">CE7</f>
        <v>42.99</v>
      </c>
      <c r="CC7" s="37" t="n">
        <f aca="false">CF7</f>
        <v>1522</v>
      </c>
      <c r="CD7" s="24" t="n">
        <f aca="false">Gradings!K50</f>
        <v>0.5889</v>
      </c>
      <c r="CE7" s="34" t="n">
        <f aca="false">CEILING((CD7*$D7),0.01)</f>
        <v>42.99</v>
      </c>
      <c r="CF7" s="39" t="n">
        <f aca="false">FLOOR(($EC7*POWER(($ED7-CE7),$EE7)),1)</f>
        <v>1522</v>
      </c>
      <c r="CG7" s="0"/>
      <c r="CH7" s="0"/>
      <c r="CJ7" s="33"/>
      <c r="CK7" s="34" t="n">
        <f aca="false">CN7</f>
        <v>36.69</v>
      </c>
      <c r="CL7" s="37" t="n">
        <f aca="false">CO7</f>
        <v>1897</v>
      </c>
      <c r="CM7" s="24" t="n">
        <f aca="false">Gradings!L50</f>
        <v>0.5026</v>
      </c>
      <c r="CN7" s="34" t="n">
        <f aca="false">CEILING((CM7*$D7),0.01)</f>
        <v>36.69</v>
      </c>
      <c r="CO7" s="39" t="n">
        <f aca="false">FLOOR(($EC7*POWER(($ED7-CN7),$EE7)),1)</f>
        <v>1897</v>
      </c>
      <c r="CP7" s="0"/>
      <c r="CQ7" s="0"/>
      <c r="CS7" s="33"/>
      <c r="CT7" s="34" t="n">
        <f aca="false">CW7</f>
        <v>28.98</v>
      </c>
      <c r="CU7" s="37" t="n">
        <f aca="false">CX7</f>
        <v>2406</v>
      </c>
      <c r="CV7" s="24" t="n">
        <f aca="false">Gradings!M50</f>
        <v>0.3969</v>
      </c>
      <c r="CW7" s="34" t="n">
        <f aca="false">CEILING((CV7*$D7),0.01)</f>
        <v>28.98</v>
      </c>
      <c r="CX7" s="39" t="n">
        <f aca="false">FLOOR(($EC7*POWER(($ED7-CW7),$EE7)),1)</f>
        <v>2406</v>
      </c>
      <c r="CY7" s="0"/>
      <c r="CZ7" s="0"/>
      <c r="DB7" s="33"/>
      <c r="DC7" s="34" t="n">
        <f aca="false">DF7</f>
        <v>19.46</v>
      </c>
      <c r="DD7" s="37" t="n">
        <f aca="false">DG7</f>
        <v>3107</v>
      </c>
      <c r="DE7" s="24" t="n">
        <f aca="false">Gradings!N50</f>
        <v>0.2665</v>
      </c>
      <c r="DF7" s="34" t="n">
        <f aca="false">CEILING((DE7*$D7),0.01)</f>
        <v>19.46</v>
      </c>
      <c r="DG7" s="39" t="n">
        <f aca="false">FLOOR(($EC7*POWER(($ED7-DF7),$EE7)),1)</f>
        <v>3107</v>
      </c>
      <c r="DH7" s="0"/>
      <c r="DI7" s="0"/>
      <c r="DK7" s="33"/>
      <c r="DL7" s="34" t="n">
        <f aca="false">DO7</f>
        <v>0</v>
      </c>
      <c r="DM7" s="37" t="n">
        <f aca="false">DP7</f>
        <v>4785</v>
      </c>
      <c r="DN7" s="24" t="n">
        <f aca="false">Gradings!O50</f>
        <v>0</v>
      </c>
      <c r="DO7" s="34" t="n">
        <f aca="false">CEILING((DN7*$D7),0.01)</f>
        <v>0</v>
      </c>
      <c r="DP7" s="39" t="n">
        <f aca="false">FLOOR(($EC7*POWER(($ED7-DO7),$EE7)),1)</f>
        <v>4785</v>
      </c>
      <c r="DQ7" s="0"/>
      <c r="DR7" s="0"/>
      <c r="DT7" s="33"/>
      <c r="DU7" s="34" t="n">
        <f aca="false">DX7</f>
        <v>0</v>
      </c>
      <c r="DV7" s="37" t="n">
        <f aca="false">DY7</f>
        <v>4785</v>
      </c>
      <c r="DW7" s="24" t="n">
        <f aca="false">Gradings!P50</f>
        <v>0</v>
      </c>
      <c r="DX7" s="34" t="n">
        <f aca="false">CEILING((DW7*$D7),0.01)</f>
        <v>0</v>
      </c>
      <c r="DY7" s="39" t="n">
        <f aca="false">FLOOR(($EC7*POWER(($ED7-DX7),$EE7)),1)</f>
        <v>4785</v>
      </c>
      <c r="DZ7" s="0"/>
      <c r="EA7" s="0"/>
      <c r="EB7" s="0"/>
      <c r="EC7" s="0" t="n">
        <v>1.34285</v>
      </c>
      <c r="ED7" s="0" t="n">
        <v>91.7</v>
      </c>
      <c r="EE7" s="0" t="n">
        <v>1.81</v>
      </c>
      <c r="EF7" s="39" t="n">
        <f aca="false">FLOOR((EC7*POWER((ED7-D7),EE7)),1)</f>
        <v>269</v>
      </c>
      <c r="EI7" s="0" t="str">
        <f aca="false">A7</f>
        <v>400 m</v>
      </c>
    </row>
    <row r="8" s="71" customFormat="true" ht="11.05" hidden="false" customHeight="false" outlineLevel="0" collapsed="false">
      <c r="A8" s="66" t="str">
        <f aca="false">vocabulaire!B30</f>
        <v>Tag 1</v>
      </c>
      <c r="B8" s="75"/>
      <c r="C8" s="76"/>
      <c r="D8" s="68"/>
      <c r="E8" s="69" t="n">
        <f aca="false">SUM(E3:E7)</f>
        <v>2042</v>
      </c>
      <c r="F8" s="69"/>
      <c r="G8" s="69"/>
      <c r="H8" s="69"/>
      <c r="I8" s="69" t="n">
        <f aca="false">SUM(I3:I7)</f>
        <v>2223</v>
      </c>
      <c r="J8" s="24" t="n">
        <f aca="false">Gradings!C51</f>
        <v>0</v>
      </c>
      <c r="K8" s="69"/>
      <c r="L8" s="69"/>
      <c r="M8" s="69"/>
      <c r="N8" s="69"/>
      <c r="O8" s="69"/>
      <c r="P8" s="69"/>
      <c r="Q8" s="69"/>
      <c r="R8" s="69" t="n">
        <f aca="false">SUM(R3:R7)</f>
        <v>2531</v>
      </c>
      <c r="S8" s="24" t="n">
        <f aca="false">Gradings!D51</f>
        <v>0</v>
      </c>
      <c r="T8" s="69"/>
      <c r="U8" s="69"/>
      <c r="V8" s="69"/>
      <c r="W8" s="69"/>
      <c r="X8" s="69"/>
      <c r="Y8" s="69"/>
      <c r="Z8" s="69"/>
      <c r="AA8" s="69" t="n">
        <f aca="false">SUM(AA3:AA7)</f>
        <v>2887</v>
      </c>
      <c r="AB8" s="24" t="n">
        <f aca="false">Gradings!E51</f>
        <v>0</v>
      </c>
      <c r="AC8" s="69"/>
      <c r="AD8" s="69"/>
      <c r="AE8" s="69"/>
      <c r="AF8" s="69"/>
      <c r="AG8" s="69"/>
      <c r="AH8" s="69"/>
      <c r="AI8" s="69"/>
      <c r="AJ8" s="69" t="n">
        <f aca="false">SUM(AJ3:AJ7)</f>
        <v>3254</v>
      </c>
      <c r="AK8" s="24" t="n">
        <f aca="false">Gradings!F51</f>
        <v>0</v>
      </c>
      <c r="AL8" s="69"/>
      <c r="AM8" s="69"/>
      <c r="AN8" s="69"/>
      <c r="AO8" s="69"/>
      <c r="AP8" s="69"/>
      <c r="AQ8" s="69"/>
      <c r="AR8" s="69"/>
      <c r="AS8" s="69" t="n">
        <f aca="false">SUM(AS3:AS7)</f>
        <v>3702</v>
      </c>
      <c r="AT8" s="24" t="n">
        <f aca="false">Gradings!G51</f>
        <v>0</v>
      </c>
      <c r="AU8" s="69"/>
      <c r="AV8" s="69"/>
      <c r="AW8" s="69"/>
      <c r="AX8" s="69"/>
      <c r="AY8" s="69"/>
      <c r="AZ8" s="69"/>
      <c r="BA8" s="69"/>
      <c r="BB8" s="69" t="n">
        <f aca="false">SUM(BB3:BB7)</f>
        <v>4182</v>
      </c>
      <c r="BC8" s="24" t="n">
        <f aca="false">Gradings!H51</f>
        <v>0</v>
      </c>
      <c r="BD8" s="69"/>
      <c r="BE8" s="69"/>
      <c r="BF8" s="69"/>
      <c r="BG8" s="69"/>
      <c r="BH8" s="69"/>
      <c r="BI8" s="69"/>
      <c r="BJ8" s="69"/>
      <c r="BK8" s="69" t="n">
        <f aca="false">SUM(BK3:BK7)</f>
        <v>4808</v>
      </c>
      <c r="BL8" s="24" t="n">
        <f aca="false">Gradings!I51</f>
        <v>0</v>
      </c>
      <c r="BM8" s="69"/>
      <c r="BN8" s="69"/>
      <c r="BO8" s="69"/>
      <c r="BP8" s="69" t="n">
        <f aca="false">SUM(BP3:BP7)</f>
        <v>1990</v>
      </c>
      <c r="BQ8" s="69"/>
      <c r="BR8" s="69"/>
      <c r="BS8" s="69"/>
      <c r="BT8" s="69" t="n">
        <f aca="false">SUM(BT3:BT7)</f>
        <v>5624</v>
      </c>
      <c r="BU8" s="24" t="n">
        <f aca="false">Gradings!J51</f>
        <v>0</v>
      </c>
      <c r="BV8" s="69"/>
      <c r="BW8" s="69"/>
      <c r="BX8" s="69"/>
      <c r="BY8" s="69"/>
      <c r="BZ8" s="69"/>
      <c r="CA8" s="69"/>
      <c r="CB8" s="69"/>
      <c r="CC8" s="69" t="n">
        <f aca="false">SUM(CC3:CC7)</f>
        <v>6572</v>
      </c>
      <c r="CD8" s="24" t="n">
        <f aca="false">Gradings!K51</f>
        <v>0</v>
      </c>
      <c r="CE8" s="69"/>
      <c r="CF8" s="69"/>
      <c r="CG8" s="69"/>
      <c r="CH8" s="69"/>
      <c r="CI8" s="69"/>
      <c r="CJ8" s="69"/>
      <c r="CK8" s="69"/>
      <c r="CL8" s="69" t="n">
        <f aca="false">SUM(CL3:CL7)</f>
        <v>8079</v>
      </c>
      <c r="CM8" s="24" t="n">
        <f aca="false">Gradings!L51</f>
        <v>0</v>
      </c>
      <c r="CN8" s="69"/>
      <c r="CO8" s="69"/>
      <c r="CP8" s="69"/>
      <c r="CQ8" s="69"/>
      <c r="CR8" s="69"/>
      <c r="CS8" s="69"/>
      <c r="CT8" s="69"/>
      <c r="CU8" s="69" t="n">
        <f aca="false">SUM(CU3:CU7)</f>
        <v>10495</v>
      </c>
      <c r="CV8" s="24" t="n">
        <f aca="false">Gradings!M51</f>
        <v>0</v>
      </c>
      <c r="CW8" s="69"/>
      <c r="CX8" s="69"/>
      <c r="CY8" s="69"/>
      <c r="CZ8" s="69"/>
      <c r="DA8" s="69"/>
      <c r="DB8" s="69"/>
      <c r="DC8" s="69"/>
      <c r="DD8" s="69" t="n">
        <f aca="false">SUM(DD3:DD7)</f>
        <v>14963</v>
      </c>
      <c r="DE8" s="24" t="n">
        <f aca="false">Gradings!N51</f>
        <v>0</v>
      </c>
      <c r="DF8" s="69"/>
      <c r="DG8" s="69"/>
      <c r="DH8" s="69"/>
      <c r="DI8" s="69"/>
      <c r="DJ8" s="69"/>
      <c r="DK8" s="69"/>
      <c r="DL8" s="69"/>
      <c r="DM8" s="69" t="e">
        <f aca="false">SUM(DM3:DM7)</f>
        <v>#NUM!</v>
      </c>
      <c r="DN8" s="24" t="n">
        <f aca="false">Gradings!O51</f>
        <v>0</v>
      </c>
      <c r="DO8" s="69"/>
      <c r="DP8" s="69"/>
      <c r="DQ8" s="69"/>
      <c r="DR8" s="69"/>
      <c r="DS8" s="69"/>
      <c r="DT8" s="69"/>
      <c r="DU8" s="69"/>
      <c r="DV8" s="69" t="e">
        <f aca="false">SUM(DV3:DV7)</f>
        <v>#NUM!</v>
      </c>
      <c r="DW8" s="24" t="n">
        <f aca="false">Gradings!P51</f>
        <v>0</v>
      </c>
      <c r="DX8" s="69"/>
      <c r="EI8" s="0"/>
    </row>
    <row r="9" customFormat="false" ht="11.05" hidden="false" customHeight="false" outlineLevel="0" collapsed="false">
      <c r="B9" s="77"/>
      <c r="C9" s="78"/>
      <c r="G9" s="33"/>
      <c r="H9" s="34"/>
      <c r="I9" s="33"/>
      <c r="J9" s="24" t="n">
        <f aca="false">Gradings!C52</f>
        <v>0</v>
      </c>
      <c r="K9" s="34"/>
      <c r="L9" s="0"/>
      <c r="M9" s="0"/>
      <c r="N9" s="0"/>
      <c r="P9" s="33"/>
      <c r="Q9" s="34"/>
      <c r="R9" s="33"/>
      <c r="S9" s="24" t="n">
        <f aca="false">Gradings!D52</f>
        <v>0</v>
      </c>
      <c r="T9" s="34"/>
      <c r="U9" s="0"/>
      <c r="V9" s="0"/>
      <c r="W9" s="0"/>
      <c r="Y9" s="33"/>
      <c r="Z9" s="34"/>
      <c r="AA9" s="33"/>
      <c r="AB9" s="24" t="n">
        <f aca="false">Gradings!E52</f>
        <v>0</v>
      </c>
      <c r="AC9" s="34"/>
      <c r="AD9" s="0"/>
      <c r="AE9" s="0"/>
      <c r="AF9" s="0"/>
      <c r="AK9" s="24" t="n">
        <f aca="false">Gradings!F52</f>
        <v>0</v>
      </c>
      <c r="AQ9" s="33"/>
      <c r="AS9" s="33"/>
      <c r="AT9" s="24" t="n">
        <f aca="false">Gradings!G52</f>
        <v>0</v>
      </c>
      <c r="AV9" s="0"/>
      <c r="AW9" s="0"/>
      <c r="AX9" s="0"/>
      <c r="AZ9" s="33"/>
      <c r="BB9" s="33"/>
      <c r="BC9" s="24" t="n">
        <f aca="false">Gradings!H52</f>
        <v>0</v>
      </c>
      <c r="BE9" s="0"/>
      <c r="BF9" s="0"/>
      <c r="BG9" s="0"/>
      <c r="BI9" s="33"/>
      <c r="BK9" s="33"/>
      <c r="BL9" s="24" t="n">
        <f aca="false">Gradings!I52</f>
        <v>0</v>
      </c>
      <c r="BN9" s="0"/>
      <c r="BO9" s="0"/>
      <c r="BP9" s="0"/>
      <c r="BR9" s="33"/>
      <c r="BT9" s="33"/>
      <c r="BU9" s="24" t="n">
        <f aca="false">Gradings!J52</f>
        <v>0</v>
      </c>
      <c r="BW9" s="0"/>
      <c r="BX9" s="0"/>
      <c r="BY9" s="0"/>
      <c r="CA9" s="33"/>
      <c r="CC9" s="33"/>
      <c r="CD9" s="24" t="n">
        <f aca="false">Gradings!K52</f>
        <v>0</v>
      </c>
      <c r="CF9" s="0"/>
      <c r="CG9" s="0"/>
      <c r="CH9" s="0"/>
      <c r="CJ9" s="33"/>
      <c r="CL9" s="33"/>
      <c r="CM9" s="24" t="n">
        <f aca="false">Gradings!L52</f>
        <v>0</v>
      </c>
      <c r="CO9" s="0"/>
      <c r="CP9" s="0"/>
      <c r="CQ9" s="0"/>
      <c r="CS9" s="33"/>
      <c r="CU9" s="33"/>
      <c r="CV9" s="24" t="n">
        <f aca="false">Gradings!M52</f>
        <v>0</v>
      </c>
      <c r="CX9" s="0"/>
      <c r="CY9" s="0"/>
      <c r="CZ9" s="0"/>
      <c r="DB9" s="33"/>
      <c r="DD9" s="33"/>
      <c r="DE9" s="24" t="n">
        <f aca="false">Gradings!N52</f>
        <v>0</v>
      </c>
      <c r="DG9" s="0"/>
      <c r="DH9" s="0"/>
      <c r="DI9" s="0"/>
      <c r="DK9" s="33"/>
      <c r="DM9" s="33"/>
      <c r="DN9" s="24" t="n">
        <f aca="false">Gradings!O52</f>
        <v>0</v>
      </c>
      <c r="DP9" s="0"/>
      <c r="DQ9" s="0"/>
      <c r="DR9" s="0"/>
      <c r="DT9" s="33"/>
      <c r="DV9" s="33"/>
      <c r="DW9" s="24" t="n">
        <f aca="false">Gradings!P52</f>
        <v>0</v>
      </c>
      <c r="DY9" s="0"/>
      <c r="DZ9" s="0"/>
      <c r="EA9" s="0"/>
      <c r="EB9" s="0"/>
    </row>
    <row r="10" customFormat="false" ht="11.05" hidden="false" customHeight="false" outlineLevel="0" collapsed="false">
      <c r="A10" s="28" t="str">
        <f aca="false">vocabulaire!B14</f>
        <v>short hu</v>
      </c>
      <c r="B10" s="35"/>
      <c r="C10" s="36" t="n">
        <v>14.8</v>
      </c>
      <c r="D10" s="34" t="n">
        <f aca="false">C10</f>
        <v>14.8</v>
      </c>
      <c r="E10" s="37" t="n">
        <f aca="false">EF10</f>
        <v>868</v>
      </c>
      <c r="G10" s="33"/>
      <c r="H10" s="34" t="n">
        <f aca="false">K10</f>
        <v>14.59</v>
      </c>
      <c r="I10" s="37" t="n">
        <f aca="false">L10</f>
        <v>897</v>
      </c>
      <c r="J10" s="24" t="n">
        <f aca="false">Gradings!C53</f>
        <v>0.9852</v>
      </c>
      <c r="K10" s="34" t="n">
        <f aca="false">CEILING((J10*$D10),0.01)</f>
        <v>14.59</v>
      </c>
      <c r="L10" s="39" t="n">
        <f aca="false">FLOOR(($EC10*POWER(($ED10-K10),$EE10)),1)</f>
        <v>897</v>
      </c>
      <c r="M10" s="0"/>
      <c r="N10" s="0"/>
      <c r="P10" s="33"/>
      <c r="Q10" s="34" t="n">
        <f aca="false">T10</f>
        <v>17.52</v>
      </c>
      <c r="R10" s="37" t="n">
        <f aca="false">U10</f>
        <v>539</v>
      </c>
      <c r="S10" s="24" t="n">
        <f aca="false">Gradings!D53</f>
        <v>1.1834</v>
      </c>
      <c r="T10" s="34" t="n">
        <f aca="false">CEILING((S10*$D10),0.01)</f>
        <v>17.52</v>
      </c>
      <c r="U10" s="39" t="n">
        <f aca="false">FLOOR(($EC10*POWER(($ED10-T10),$EE10)),1)</f>
        <v>539</v>
      </c>
      <c r="V10" s="0"/>
      <c r="W10" s="0"/>
      <c r="Y10" s="33"/>
      <c r="Z10" s="34" t="n">
        <f aca="false">AC10</f>
        <v>16.16</v>
      </c>
      <c r="AA10" s="37" t="n">
        <f aca="false">AD10</f>
        <v>695</v>
      </c>
      <c r="AB10" s="24" t="n">
        <f aca="false">Gradings!E53</f>
        <v>1.0914</v>
      </c>
      <c r="AC10" s="34" t="n">
        <f aca="false">CEILING((AB10*$D10),0.01)</f>
        <v>16.16</v>
      </c>
      <c r="AD10" s="39" t="n">
        <f aca="false">FLOOR(($EC10*POWER(($ED10-AC10),$EE10)),1)</f>
        <v>695</v>
      </c>
      <c r="AE10" s="0"/>
      <c r="AF10" s="0"/>
      <c r="AI10" s="34" t="n">
        <f aca="false">AL10</f>
        <v>16.23</v>
      </c>
      <c r="AJ10" s="37" t="n">
        <f aca="false">AM10</f>
        <v>686</v>
      </c>
      <c r="AK10" s="24" t="n">
        <f aca="false">Gradings!F53</f>
        <v>1.0964</v>
      </c>
      <c r="AL10" s="34" t="n">
        <f aca="false">CEILING((AK10*$D10),0.01)</f>
        <v>16.23</v>
      </c>
      <c r="AM10" s="39" t="n">
        <f aca="false">FLOOR(($EC10*POWER(($ED10-AL10),$EE10)),1)</f>
        <v>686</v>
      </c>
      <c r="AQ10" s="33"/>
      <c r="AR10" s="34" t="n">
        <f aca="false">AU10</f>
        <v>14.87</v>
      </c>
      <c r="AS10" s="37" t="n">
        <f aca="false">AV10</f>
        <v>859</v>
      </c>
      <c r="AT10" s="24" t="n">
        <f aca="false">Gradings!G53</f>
        <v>1.0044</v>
      </c>
      <c r="AU10" s="34" t="n">
        <f aca="false">CEILING((AT10*$D10),0.01)</f>
        <v>14.87</v>
      </c>
      <c r="AV10" s="39" t="n">
        <f aca="false">FLOOR(($EC10*POWER(($ED10-AU10),$EE10)),1)</f>
        <v>859</v>
      </c>
      <c r="AW10" s="0"/>
      <c r="AX10" s="0"/>
      <c r="AZ10" s="33"/>
      <c r="BA10" s="34" t="n">
        <f aca="false">BD10</f>
        <v>14.69</v>
      </c>
      <c r="BB10" s="37" t="n">
        <f aca="false">BE10</f>
        <v>883</v>
      </c>
      <c r="BC10" s="24" t="n">
        <f aca="false">Gradings!H53</f>
        <v>0.9924</v>
      </c>
      <c r="BD10" s="34" t="n">
        <f aca="false">CEILING((BC10*$D10),0.01)</f>
        <v>14.69</v>
      </c>
      <c r="BE10" s="39" t="n">
        <f aca="false">FLOOR(($EC10*POWER(($ED10-BD10),$EE10)),1)</f>
        <v>883</v>
      </c>
      <c r="BF10" s="0"/>
      <c r="BG10" s="0"/>
      <c r="BI10" s="33"/>
      <c r="BJ10" s="34" t="n">
        <f aca="false">BM10</f>
        <v>13.33</v>
      </c>
      <c r="BK10" s="37" t="n">
        <f aca="false">BN10</f>
        <v>1075</v>
      </c>
      <c r="BL10" s="24" t="n">
        <f aca="false">Gradings!I53</f>
        <v>0.9004</v>
      </c>
      <c r="BM10" s="34" t="n">
        <f aca="false">CEILING((BL10*$D10),0.01)</f>
        <v>13.33</v>
      </c>
      <c r="BN10" s="39" t="n">
        <f aca="false">FLOOR(($EC10*POWER(($ED10-BM10),$EE10)),1)</f>
        <v>1075</v>
      </c>
      <c r="BO10" s="0"/>
      <c r="BP10" s="0"/>
      <c r="BR10" s="33"/>
      <c r="BS10" s="34" t="n">
        <f aca="false">BV10</f>
        <v>11.97</v>
      </c>
      <c r="BT10" s="37" t="n">
        <f aca="false">BW10</f>
        <v>1284</v>
      </c>
      <c r="BU10" s="24" t="n">
        <f aca="false">Gradings!J53</f>
        <v>0.8084</v>
      </c>
      <c r="BV10" s="34" t="n">
        <f aca="false">CEILING((BU10*$D10),0.01)</f>
        <v>11.97</v>
      </c>
      <c r="BW10" s="39" t="n">
        <f aca="false">FLOOR(($EC10*POWER(($ED10-BV10),$EE10)),1)</f>
        <v>1284</v>
      </c>
      <c r="BX10" s="0"/>
      <c r="BY10" s="0"/>
      <c r="CA10" s="33"/>
      <c r="CB10" s="34" t="n">
        <f aca="false">CE10</f>
        <v>10.53</v>
      </c>
      <c r="CC10" s="37" t="n">
        <f aca="false">CF10</f>
        <v>1524</v>
      </c>
      <c r="CD10" s="24" t="n">
        <f aca="false">Gradings!K53</f>
        <v>0.7114</v>
      </c>
      <c r="CE10" s="34" t="n">
        <f aca="false">CEILING((CD10*$D10),0.01)</f>
        <v>10.53</v>
      </c>
      <c r="CF10" s="39" t="n">
        <f aca="false">FLOOR(($EC10*POWER(($ED10-CE10),$EE10)),1)</f>
        <v>1524</v>
      </c>
      <c r="CG10" s="0"/>
      <c r="CH10" s="0"/>
      <c r="CJ10" s="33"/>
      <c r="CK10" s="34" t="n">
        <f aca="false">CN10</f>
        <v>8.81</v>
      </c>
      <c r="CL10" s="37" t="n">
        <f aca="false">CO10</f>
        <v>1835</v>
      </c>
      <c r="CM10" s="24" t="n">
        <f aca="false">Gradings!L53</f>
        <v>0.5946</v>
      </c>
      <c r="CN10" s="34" t="n">
        <f aca="false">CEILING((CM10*$D10),0.01)</f>
        <v>8.81</v>
      </c>
      <c r="CO10" s="39" t="n">
        <f aca="false">FLOOR(($EC10*POWER(($ED10-CN10),$EE10)),1)</f>
        <v>1835</v>
      </c>
      <c r="CP10" s="0"/>
      <c r="CQ10" s="0"/>
      <c r="CS10" s="33"/>
      <c r="CT10" s="34" t="n">
        <f aca="false">CW10</f>
        <v>6.5</v>
      </c>
      <c r="CU10" s="37" t="n">
        <f aca="false">CX10</f>
        <v>2293</v>
      </c>
      <c r="CV10" s="24" t="n">
        <f aca="false">Gradings!M53</f>
        <v>0.4391</v>
      </c>
      <c r="CW10" s="34" t="n">
        <f aca="false">CEILING((CV10*$D10),0.01)</f>
        <v>6.5</v>
      </c>
      <c r="CX10" s="39" t="n">
        <f aca="false">FLOOR(($EC10*POWER(($ED10-CW10),$EE10)),1)</f>
        <v>2293</v>
      </c>
      <c r="CY10" s="0"/>
      <c r="CZ10" s="0"/>
      <c r="DB10" s="33"/>
      <c r="DC10" s="34" t="n">
        <f aca="false">DF10</f>
        <v>3.27</v>
      </c>
      <c r="DD10" s="37" t="n">
        <f aca="false">DG10</f>
        <v>3011</v>
      </c>
      <c r="DE10" s="24" t="n">
        <f aca="false">Gradings!N53</f>
        <v>0.2209</v>
      </c>
      <c r="DF10" s="34" t="n">
        <f aca="false">CEILING((DE10*$D10),0.01)</f>
        <v>3.27</v>
      </c>
      <c r="DG10" s="39" t="n">
        <f aca="false">FLOOR(($EC10*POWER(($ED10-DF10),$EE10)),1)</f>
        <v>3011</v>
      </c>
      <c r="DH10" s="0"/>
      <c r="DI10" s="0"/>
      <c r="DK10" s="33"/>
      <c r="DL10" s="34" t="n">
        <f aca="false">DO10</f>
        <v>0</v>
      </c>
      <c r="DM10" s="37" t="n">
        <f aca="false">DP10</f>
        <v>3827</v>
      </c>
      <c r="DN10" s="24" t="n">
        <f aca="false">Gradings!O53</f>
        <v>0</v>
      </c>
      <c r="DO10" s="34" t="n">
        <f aca="false">CEILING((DN10*$D10),0.01)</f>
        <v>0</v>
      </c>
      <c r="DP10" s="39" t="n">
        <f aca="false">FLOOR(($EC10*POWER(($ED10-DO10),$EE10)),1)</f>
        <v>3827</v>
      </c>
      <c r="DQ10" s="0"/>
      <c r="DR10" s="0"/>
      <c r="DT10" s="33"/>
      <c r="DU10" s="34" t="n">
        <f aca="false">DX10</f>
        <v>0</v>
      </c>
      <c r="DV10" s="37" t="n">
        <f aca="false">DY10</f>
        <v>3827</v>
      </c>
      <c r="DW10" s="24" t="n">
        <f aca="false">Gradings!P53</f>
        <v>0</v>
      </c>
      <c r="DX10" s="34" t="n">
        <f aca="false">CEILING((DW10*$D10),0.01)</f>
        <v>0</v>
      </c>
      <c r="DY10" s="39" t="n">
        <f aca="false">FLOOR(($EC10*POWER(($ED10-DX10),$EE10)),1)</f>
        <v>3827</v>
      </c>
      <c r="DZ10" s="0"/>
      <c r="EA10" s="0"/>
      <c r="EB10" s="0"/>
      <c r="EC10" s="0" t="n">
        <v>9.23076</v>
      </c>
      <c r="ED10" s="0" t="n">
        <v>26.7</v>
      </c>
      <c r="EE10" s="0" t="n">
        <v>1.835</v>
      </c>
      <c r="EF10" s="39" t="n">
        <f aca="false">FLOOR((EC10*POWER((ED10-D10),EE10)),1)</f>
        <v>868</v>
      </c>
      <c r="EI10" s="0" t="str">
        <f aca="false">A10</f>
        <v>short hu</v>
      </c>
    </row>
    <row r="11" customFormat="false" ht="11.05" hidden="false" customHeight="false" outlineLevel="0" collapsed="false">
      <c r="A11" s="28" t="str">
        <f aca="false">vocabulaire!B20</f>
        <v>Weit</v>
      </c>
      <c r="B11" s="40"/>
      <c r="C11" s="41" t="n">
        <v>4.2</v>
      </c>
      <c r="E11" s="37" t="n">
        <f aca="false">EG11</f>
        <v>355</v>
      </c>
      <c r="G11" s="33"/>
      <c r="H11" s="34" t="n">
        <f aca="false">FLOOR((J11*$C11),0.01)</f>
        <v>4.41</v>
      </c>
      <c r="I11" s="37" t="n">
        <f aca="false">M11</f>
        <v>406</v>
      </c>
      <c r="J11" s="24" t="n">
        <f aca="false">Gradings!C54</f>
        <v>1.05</v>
      </c>
      <c r="K11" s="34"/>
      <c r="L11" s="0"/>
      <c r="M11" s="39" t="n">
        <f aca="false">FLOOR(($EC11*POWER((H11*100-$ED11),$EE11)),1)</f>
        <v>406</v>
      </c>
      <c r="N11" s="0"/>
      <c r="P11" s="33"/>
      <c r="Q11" s="34" t="n">
        <f aca="false">FLOOR((S11*$C11),0.01)</f>
        <v>4.66</v>
      </c>
      <c r="R11" s="37" t="n">
        <f aca="false">V11</f>
        <v>469</v>
      </c>
      <c r="S11" s="24" t="n">
        <f aca="false">Gradings!D54</f>
        <v>1.1101</v>
      </c>
      <c r="T11" s="34"/>
      <c r="U11" s="0"/>
      <c r="V11" s="39" t="n">
        <f aca="false">FLOOR(($EC11*POWER((Q11*100-$ED11),$EE11)),1)</f>
        <v>469</v>
      </c>
      <c r="W11" s="0"/>
      <c r="Y11" s="33"/>
      <c r="Z11" s="34" t="n">
        <f aca="false">FLOOR((AB11*$C11),0.01)</f>
        <v>4.94</v>
      </c>
      <c r="AA11" s="37" t="n">
        <f aca="false">AE11</f>
        <v>543</v>
      </c>
      <c r="AB11" s="24" t="n">
        <f aca="false">Gradings!E54</f>
        <v>1.1776</v>
      </c>
      <c r="AC11" s="34"/>
      <c r="AD11" s="0"/>
      <c r="AE11" s="39" t="n">
        <f aca="false">FLOOR(($EC11*POWER((Z11*100-$ED11),$EE11)),1)</f>
        <v>543</v>
      </c>
      <c r="AF11" s="0"/>
      <c r="AI11" s="34" t="n">
        <f aca="false">FLOOR((AK11*$C11),0.01)</f>
        <v>5.26</v>
      </c>
      <c r="AJ11" s="37" t="n">
        <f aca="false">AN11</f>
        <v>631</v>
      </c>
      <c r="AK11" s="24" t="n">
        <f aca="false">Gradings!F54</f>
        <v>1.2538</v>
      </c>
      <c r="AN11" s="39" t="n">
        <f aca="false">FLOOR(($EC11*POWER((AI11*100-$ED11),$EE11)),1)</f>
        <v>631</v>
      </c>
      <c r="AQ11" s="33"/>
      <c r="AR11" s="34" t="n">
        <f aca="false">FLOOR((AT11*$C11),0.01)</f>
        <v>5.63</v>
      </c>
      <c r="AS11" s="37" t="n">
        <f aca="false">AW11</f>
        <v>738</v>
      </c>
      <c r="AT11" s="24" t="n">
        <f aca="false">Gradings!G54</f>
        <v>1.3405</v>
      </c>
      <c r="AV11" s="0"/>
      <c r="AW11" s="39" t="n">
        <f aca="false">FLOOR(($EC11*POWER((AR11*100-$ED11),$EE11)),1)</f>
        <v>738</v>
      </c>
      <c r="AX11" s="0"/>
      <c r="AZ11" s="33"/>
      <c r="BA11" s="34" t="n">
        <f aca="false">FLOOR((BC11*$C11),0.01)</f>
        <v>6.04</v>
      </c>
      <c r="BB11" s="37" t="n">
        <f aca="false">BF11</f>
        <v>862</v>
      </c>
      <c r="BC11" s="24" t="n">
        <f aca="false">Gradings!H54</f>
        <v>1.44</v>
      </c>
      <c r="BE11" s="0"/>
      <c r="BF11" s="39" t="n">
        <f aca="false">FLOOR(($EC11*POWER((BA11*100-$ED11),$EE11)),1)</f>
        <v>862</v>
      </c>
      <c r="BG11" s="0"/>
      <c r="BI11" s="33"/>
      <c r="BJ11" s="34" t="n">
        <f aca="false">FLOOR((BL11*$C11),0.01)</f>
        <v>6.53</v>
      </c>
      <c r="BK11" s="37" t="n">
        <f aca="false">BO11</f>
        <v>1017</v>
      </c>
      <c r="BL11" s="24" t="n">
        <f aca="false">Gradings!I54</f>
        <v>1.5557</v>
      </c>
      <c r="BN11" s="0"/>
      <c r="BO11" s="39" t="n">
        <f aca="false">FLOOR(($EC11*POWER((BJ11*100-$ED11),$EE11)),1)</f>
        <v>1017</v>
      </c>
      <c r="BP11" s="0"/>
      <c r="BR11" s="33"/>
      <c r="BS11" s="34" t="n">
        <f aca="false">FLOOR((BU11*$C11),0.01)</f>
        <v>7.11</v>
      </c>
      <c r="BT11" s="37" t="n">
        <f aca="false">BX11</f>
        <v>1210</v>
      </c>
      <c r="BU11" s="24" t="n">
        <f aca="false">Gradings!J54</f>
        <v>1.6943</v>
      </c>
      <c r="BW11" s="0"/>
      <c r="BX11" s="39" t="n">
        <f aca="false">FLOOR(($EC11*POWER((BS11*100-$ED11),$EE11)),1)</f>
        <v>1210</v>
      </c>
      <c r="BY11" s="0"/>
      <c r="CA11" s="33"/>
      <c r="CB11" s="34" t="n">
        <f aca="false">FLOOR((CD11*$C11),0.01)</f>
        <v>7.85</v>
      </c>
      <c r="CC11" s="37" t="n">
        <f aca="false">CG11</f>
        <v>1469</v>
      </c>
      <c r="CD11" s="24" t="n">
        <f aca="false">Gradings!K54</f>
        <v>1.8695</v>
      </c>
      <c r="CF11" s="0"/>
      <c r="CG11" s="39" t="n">
        <f aca="false">FLOOR(($EC11*POWER((CB11*100-$ED11),$EE11)),1)</f>
        <v>1469</v>
      </c>
      <c r="CH11" s="0"/>
      <c r="CJ11" s="33"/>
      <c r="CK11" s="34" t="n">
        <f aca="false">FLOOR((CM11*$C11),0.01)</f>
        <v>9.09</v>
      </c>
      <c r="CL11" s="37" t="n">
        <f aca="false">CP11</f>
        <v>1935</v>
      </c>
      <c r="CM11" s="24" t="n">
        <f aca="false">Gradings!L54</f>
        <v>2.1645</v>
      </c>
      <c r="CO11" s="0"/>
      <c r="CP11" s="39" t="n">
        <f aca="false">FLOOR(($EC11*POWER((CK11*100-$ED11),$EE11)),1)</f>
        <v>1935</v>
      </c>
      <c r="CQ11" s="0"/>
      <c r="CS11" s="33"/>
      <c r="CT11" s="34" t="n">
        <f aca="false">FLOOR((CV11*$C11),0.01)</f>
        <v>12.24</v>
      </c>
      <c r="CU11" s="37" t="n">
        <f aca="false">CY11</f>
        <v>3269</v>
      </c>
      <c r="CV11" s="24" t="n">
        <f aca="false">Gradings!M54</f>
        <v>2.9154</v>
      </c>
      <c r="CX11" s="0"/>
      <c r="CY11" s="39" t="n">
        <f aca="false">FLOOR(($EC11*POWER((CT11*100-$ED11),$EE11)),1)</f>
        <v>3269</v>
      </c>
      <c r="CZ11" s="0"/>
      <c r="DB11" s="33"/>
      <c r="DC11" s="34" t="n">
        <f aca="false">FLOOR((DE11*$C11),0.01)</f>
        <v>0</v>
      </c>
      <c r="DD11" s="37" t="e">
        <f aca="false">DH11</f>
        <v>#NUM!</v>
      </c>
      <c r="DE11" s="24" t="n">
        <f aca="false">Gradings!N54</f>
        <v>0</v>
      </c>
      <c r="DG11" s="0"/>
      <c r="DH11" s="39" t="e">
        <f aca="false">FLOOR(($EC11*POWER((DC11*100-$ED11),$EE11)),1)</f>
        <v>#NUM!</v>
      </c>
      <c r="DI11" s="0"/>
      <c r="DK11" s="33"/>
      <c r="DL11" s="34" t="n">
        <f aca="false">FLOOR((DN11*$C11),0.01)</f>
        <v>0</v>
      </c>
      <c r="DM11" s="37" t="e">
        <f aca="false">DQ11</f>
        <v>#NUM!</v>
      </c>
      <c r="DN11" s="24" t="n">
        <f aca="false">Gradings!O54</f>
        <v>0</v>
      </c>
      <c r="DP11" s="0"/>
      <c r="DQ11" s="39" t="e">
        <f aca="false">FLOOR(($EC11*POWER((DL11*100-$ED11),$EE11)),1)</f>
        <v>#NUM!</v>
      </c>
      <c r="DR11" s="0"/>
      <c r="DT11" s="33"/>
      <c r="DU11" s="34" t="n">
        <f aca="false">FLOOR((DW11*$C11),0.01)</f>
        <v>0</v>
      </c>
      <c r="DV11" s="37" t="e">
        <f aca="false">DZ11</f>
        <v>#NUM!</v>
      </c>
      <c r="DW11" s="24" t="n">
        <f aca="false">Gradings!P54</f>
        <v>0</v>
      </c>
      <c r="DY11" s="0"/>
      <c r="DZ11" s="39" t="e">
        <f aca="false">FLOOR(($EC11*POWER((DU11*100-$ED11),$EE11)),1)</f>
        <v>#NUM!</v>
      </c>
      <c r="EA11" s="0"/>
      <c r="EB11" s="0"/>
      <c r="EC11" s="0" t="n">
        <v>0.188807</v>
      </c>
      <c r="ED11" s="0" t="n">
        <v>210</v>
      </c>
      <c r="EE11" s="0" t="n">
        <v>1.41</v>
      </c>
      <c r="EG11" s="39" t="n">
        <f aca="false">FLOOR((EC11*POWER((C11*100-ED11),EE11)),1)</f>
        <v>355</v>
      </c>
      <c r="EI11" s="0" t="str">
        <f aca="false">A11</f>
        <v>Weit</v>
      </c>
    </row>
    <row r="12" customFormat="false" ht="11.05" hidden="false" customHeight="false" outlineLevel="0" collapsed="false">
      <c r="A12" s="28" t="str">
        <f aca="false">vocabulaire!B22</f>
        <v>Kugel</v>
      </c>
      <c r="B12" s="40"/>
      <c r="C12" s="41" t="n">
        <v>9</v>
      </c>
      <c r="E12" s="37" t="n">
        <f aca="false">EH12</f>
        <v>464</v>
      </c>
      <c r="G12" s="33"/>
      <c r="H12" s="34" t="n">
        <f aca="false">FLOOR((J12*$C12),0.01)</f>
        <v>9.33</v>
      </c>
      <c r="I12" s="37" t="n">
        <f aca="false">N12</f>
        <v>486</v>
      </c>
      <c r="J12" s="24" t="n">
        <f aca="false">Gradings!C55</f>
        <v>1.0368</v>
      </c>
      <c r="K12" s="34"/>
      <c r="L12" s="0"/>
      <c r="M12" s="0"/>
      <c r="N12" s="39" t="n">
        <f aca="false">FLOOR(($EC12*POWER((H12-$ED12),$EE12)),1)</f>
        <v>486</v>
      </c>
      <c r="P12" s="33"/>
      <c r="Q12" s="34" t="n">
        <f aca="false">FLOOR((S12*$C12),0.01)</f>
        <v>9.99</v>
      </c>
      <c r="R12" s="37" t="n">
        <f aca="false">W12</f>
        <v>529</v>
      </c>
      <c r="S12" s="24" t="n">
        <f aca="false">Gradings!D55</f>
        <v>1.11</v>
      </c>
      <c r="T12" s="34"/>
      <c r="U12" s="0"/>
      <c r="V12" s="0"/>
      <c r="W12" s="39" t="n">
        <f aca="false">FLOOR(($EC12*POWER((Q12-$ED12),$EE12)),1)</f>
        <v>529</v>
      </c>
      <c r="Y12" s="33"/>
      <c r="Z12" s="34" t="n">
        <f aca="false">FLOOR((AB12*$C12),0.01)</f>
        <v>10.74</v>
      </c>
      <c r="AA12" s="37" t="n">
        <f aca="false">AF12</f>
        <v>578</v>
      </c>
      <c r="AB12" s="24" t="n">
        <f aca="false">Gradings!E55</f>
        <v>1.1943</v>
      </c>
      <c r="AC12" s="34"/>
      <c r="AD12" s="0"/>
      <c r="AE12" s="0"/>
      <c r="AF12" s="39" t="n">
        <f aca="false">FLOOR(($EC12*POWER((Z12-$ED12),$EE12)),1)</f>
        <v>578</v>
      </c>
      <c r="AI12" s="34" t="n">
        <f aca="false">FLOOR((AK12*$C12),0.01)</f>
        <v>11.34</v>
      </c>
      <c r="AJ12" s="37" t="n">
        <f aca="false">AO12</f>
        <v>618</v>
      </c>
      <c r="AK12" s="24" t="n">
        <f aca="false">Gradings!F55</f>
        <v>1.2607</v>
      </c>
      <c r="AO12" s="39" t="n">
        <f aca="false">FLOOR(($EC12*POWER((AI12-$ED12),$EE12)),1)</f>
        <v>618</v>
      </c>
      <c r="AQ12" s="33"/>
      <c r="AR12" s="34" t="n">
        <f aca="false">FLOOR((AT12*$C12),0.01)</f>
        <v>12.33</v>
      </c>
      <c r="AS12" s="37" t="n">
        <f aca="false">AX12</f>
        <v>683</v>
      </c>
      <c r="AT12" s="24" t="n">
        <f aca="false">Gradings!G55</f>
        <v>1.3706</v>
      </c>
      <c r="AV12" s="0"/>
      <c r="AW12" s="0"/>
      <c r="AX12" s="39" t="n">
        <f aca="false">FLOOR(($EC12*POWER((AR12-$ED12),$EE12)),1)</f>
        <v>683</v>
      </c>
      <c r="AZ12" s="33"/>
      <c r="BA12" s="34" t="n">
        <f aca="false">FLOOR((BC12*$C12),0.01)</f>
        <v>13.51</v>
      </c>
      <c r="BB12" s="37" t="n">
        <f aca="false">BG12</f>
        <v>761</v>
      </c>
      <c r="BC12" s="24" t="n">
        <f aca="false">Gradings!H55</f>
        <v>1.5015</v>
      </c>
      <c r="BE12" s="0"/>
      <c r="BF12" s="0"/>
      <c r="BG12" s="39" t="n">
        <f aca="false">FLOOR(($EC12*POWER((BA12-$ED12),$EE12)),1)</f>
        <v>761</v>
      </c>
      <c r="BI12" s="33"/>
      <c r="BJ12" s="34" t="n">
        <f aca="false">FLOOR((BL12*$C12),0.01)</f>
        <v>14.94</v>
      </c>
      <c r="BK12" s="37" t="n">
        <f aca="false">BP12</f>
        <v>857</v>
      </c>
      <c r="BL12" s="24" t="n">
        <f aca="false">Gradings!I55</f>
        <v>1.66</v>
      </c>
      <c r="BN12" s="0"/>
      <c r="BO12" s="0"/>
      <c r="BP12" s="39" t="n">
        <f aca="false">FLOOR(($EC12*POWER((BJ12-$ED12),$EE12)),1)</f>
        <v>857</v>
      </c>
      <c r="BR12" s="33"/>
      <c r="BS12" s="34" t="n">
        <f aca="false">FLOOR((BU12*$C12),0.01)</f>
        <v>16.7</v>
      </c>
      <c r="BT12" s="37" t="n">
        <f aca="false">BY12</f>
        <v>975</v>
      </c>
      <c r="BU12" s="24" t="n">
        <f aca="false">Gradings!J55</f>
        <v>1.8559</v>
      </c>
      <c r="BW12" s="0"/>
      <c r="BX12" s="0"/>
      <c r="BY12" s="39" t="n">
        <f aca="false">FLOOR(($EC12*POWER((BS12-$ED12),$EE12)),1)</f>
        <v>975</v>
      </c>
      <c r="CA12" s="33"/>
      <c r="CB12" s="34" t="n">
        <f aca="false">FLOOR((CD12*$C12),0.01)</f>
        <v>16.49</v>
      </c>
      <c r="CC12" s="37" t="n">
        <f aca="false">CH12</f>
        <v>961</v>
      </c>
      <c r="CD12" s="24" t="n">
        <f aca="false">Gradings!K55</f>
        <v>1.8324</v>
      </c>
      <c r="CF12" s="0"/>
      <c r="CG12" s="0"/>
      <c r="CH12" s="39" t="n">
        <f aca="false">FLOOR(($EC12*POWER((CB12-$ED12),$EE12)),1)</f>
        <v>961</v>
      </c>
      <c r="CJ12" s="33"/>
      <c r="CK12" s="34" t="n">
        <f aca="false">FLOOR((CM12*$C12),0.01)</f>
        <v>18.66</v>
      </c>
      <c r="CL12" s="37" t="n">
        <f aca="false">CQ12</f>
        <v>1108</v>
      </c>
      <c r="CM12" s="24" t="n">
        <f aca="false">Gradings!L55</f>
        <v>2.0742</v>
      </c>
      <c r="CO12" s="0"/>
      <c r="CP12" s="0"/>
      <c r="CQ12" s="39" t="n">
        <f aca="false">FLOOR(($EC12*POWER((CK12-$ED12),$EE12)),1)</f>
        <v>1108</v>
      </c>
      <c r="CS12" s="33"/>
      <c r="CT12" s="34" t="n">
        <f aca="false">FLOOR((CV12*$C12),0.01)</f>
        <v>21.5</v>
      </c>
      <c r="CU12" s="37" t="n">
        <f aca="false">CZ12</f>
        <v>1301</v>
      </c>
      <c r="CV12" s="24" t="n">
        <f aca="false">Gradings!M55</f>
        <v>2.3894</v>
      </c>
      <c r="CX12" s="0"/>
      <c r="CY12" s="0"/>
      <c r="CZ12" s="39" t="n">
        <f aca="false">FLOOR(($EC12*POWER((CT12-$ED12),$EE12)),1)</f>
        <v>1301</v>
      </c>
      <c r="DB12" s="33"/>
      <c r="DC12" s="34" t="n">
        <f aca="false">FLOOR((DE12*$C12),0.01)</f>
        <v>25.35</v>
      </c>
      <c r="DD12" s="37" t="n">
        <f aca="false">DI12</f>
        <v>1565</v>
      </c>
      <c r="DE12" s="24" t="n">
        <f aca="false">Gradings!N55</f>
        <v>2.8176</v>
      </c>
      <c r="DG12" s="0"/>
      <c r="DH12" s="0"/>
      <c r="DI12" s="39" t="n">
        <f aca="false">FLOOR(($EC12*POWER((DC12-$ED12),$EE12)),1)</f>
        <v>1565</v>
      </c>
      <c r="DK12" s="33"/>
      <c r="DL12" s="34" t="n">
        <f aca="false">FLOOR((DN12*$C12),0.01)</f>
        <v>30.89</v>
      </c>
      <c r="DM12" s="37" t="n">
        <f aca="false">DR12</f>
        <v>1949</v>
      </c>
      <c r="DN12" s="24" t="n">
        <f aca="false">Gradings!O55</f>
        <v>3.4328</v>
      </c>
      <c r="DP12" s="0"/>
      <c r="DQ12" s="0"/>
      <c r="DR12" s="39" t="n">
        <f aca="false">FLOOR(($EC12*POWER((DL12-$ED12),$EE12)),1)</f>
        <v>1949</v>
      </c>
      <c r="DT12" s="33"/>
      <c r="DU12" s="34" t="n">
        <f aca="false">FLOOR((DW12*$C12),0.01)</f>
        <v>39.52</v>
      </c>
      <c r="DV12" s="37" t="n">
        <f aca="false">EA12</f>
        <v>2554</v>
      </c>
      <c r="DW12" s="24" t="n">
        <f aca="false">Gradings!P55</f>
        <v>4.3917</v>
      </c>
      <c r="DY12" s="0"/>
      <c r="DZ12" s="0"/>
      <c r="EA12" s="39" t="n">
        <f aca="false">FLOOR(($EC12*POWER((DU12-$ED12),$EE12)),1)</f>
        <v>2554</v>
      </c>
      <c r="EB12" s="0"/>
      <c r="EC12" s="0" t="n">
        <v>56.0211</v>
      </c>
      <c r="ED12" s="0" t="n">
        <v>1.5</v>
      </c>
      <c r="EE12" s="0" t="n">
        <v>1.05</v>
      </c>
      <c r="EH12" s="39" t="n">
        <f aca="false">FLOOR((EC12*POWER((C12-ED12),EE12)),1)</f>
        <v>464</v>
      </c>
      <c r="EI12" s="0" t="str">
        <f aca="false">A12</f>
        <v>Kugel</v>
      </c>
    </row>
    <row r="13" customFormat="false" ht="11.05" hidden="false" customHeight="false" outlineLevel="0" collapsed="false">
      <c r="A13" s="28" t="str">
        <f aca="false">vocabulaire!B18</f>
        <v>Hoch</v>
      </c>
      <c r="B13" s="40"/>
      <c r="C13" s="41" t="n">
        <v>1.45</v>
      </c>
      <c r="E13" s="37" t="n">
        <f aca="false">EG13</f>
        <v>566</v>
      </c>
      <c r="G13" s="33"/>
      <c r="H13" s="34" t="n">
        <f aca="false">FLOOR((J13*$C13),0.01)</f>
        <v>1.52</v>
      </c>
      <c r="I13" s="37" t="n">
        <f aca="false">M13</f>
        <v>644</v>
      </c>
      <c r="J13" s="24" t="n">
        <f aca="false">Gradings!C56</f>
        <v>1.0512</v>
      </c>
      <c r="K13" s="34"/>
      <c r="L13" s="0"/>
      <c r="M13" s="39" t="n">
        <f aca="false">FLOOR(($EC13*POWER((H13*100-$ED13),$EE13)),1)</f>
        <v>644</v>
      </c>
      <c r="N13" s="0"/>
      <c r="P13" s="33"/>
      <c r="Q13" s="34" t="n">
        <f aca="false">FLOOR((S13*$C13),0.01)</f>
        <v>1.6</v>
      </c>
      <c r="R13" s="37" t="n">
        <f aca="false">V13</f>
        <v>736</v>
      </c>
      <c r="S13" s="24" t="n">
        <f aca="false">Gradings!D56</f>
        <v>1.1036</v>
      </c>
      <c r="T13" s="34"/>
      <c r="U13" s="0"/>
      <c r="V13" s="39" t="n">
        <f aca="false">FLOOR(($EC13*POWER((Q13*100-$ED13),$EE13)),1)</f>
        <v>736</v>
      </c>
      <c r="W13" s="0"/>
      <c r="Y13" s="33"/>
      <c r="Z13" s="34" t="n">
        <f aca="false">FLOOR((AB13*$C13),0.01)</f>
        <v>1.68</v>
      </c>
      <c r="AA13" s="37" t="n">
        <f aca="false">AE13</f>
        <v>830</v>
      </c>
      <c r="AB13" s="24" t="n">
        <f aca="false">Gradings!E56</f>
        <v>1.1614</v>
      </c>
      <c r="AC13" s="34"/>
      <c r="AD13" s="0"/>
      <c r="AE13" s="39" t="n">
        <f aca="false">FLOOR(($EC13*POWER((Z13*100-$ED13),$EE13)),1)</f>
        <v>830</v>
      </c>
      <c r="AF13" s="0"/>
      <c r="AI13" s="34" t="n">
        <f aca="false">FLOOR((AK13*$C13),0.01)</f>
        <v>1.77</v>
      </c>
      <c r="AJ13" s="37" t="n">
        <f aca="false">AN13</f>
        <v>941</v>
      </c>
      <c r="AK13" s="24" t="n">
        <f aca="false">Gradings!F56</f>
        <v>1.2256</v>
      </c>
      <c r="AN13" s="39" t="n">
        <f aca="false">FLOOR(($EC13*POWER((AI13*100-$ED13),$EE13)),1)</f>
        <v>941</v>
      </c>
      <c r="AQ13" s="33"/>
      <c r="AR13" s="34" t="n">
        <f aca="false">FLOOR((AT13*$C13),0.01)</f>
        <v>1.88</v>
      </c>
      <c r="AS13" s="37" t="n">
        <f aca="false">AW13</f>
        <v>1080</v>
      </c>
      <c r="AT13" s="24" t="n">
        <f aca="false">Gradings!G56</f>
        <v>1.2973</v>
      </c>
      <c r="AV13" s="0"/>
      <c r="AW13" s="39" t="n">
        <f aca="false">FLOOR(($EC13*POWER((AR13*100-$ED13),$EE13)),1)</f>
        <v>1080</v>
      </c>
      <c r="AX13" s="0"/>
      <c r="AZ13" s="33"/>
      <c r="BA13" s="34" t="n">
        <f aca="false">FLOOR((BC13*$C13),0.01)</f>
        <v>1.99</v>
      </c>
      <c r="BB13" s="37" t="n">
        <f aca="false">BF13</f>
        <v>1224</v>
      </c>
      <c r="BC13" s="24" t="n">
        <f aca="false">Gradings!H56</f>
        <v>1.3779</v>
      </c>
      <c r="BE13" s="0"/>
      <c r="BF13" s="39" t="n">
        <f aca="false">FLOOR(($EC13*POWER((BA13*100-$ED13),$EE13)),1)</f>
        <v>1224</v>
      </c>
      <c r="BG13" s="0"/>
      <c r="BI13" s="33"/>
      <c r="BJ13" s="34" t="n">
        <f aca="false">FLOOR((BL13*$C13),0.01)</f>
        <v>2.13</v>
      </c>
      <c r="BK13" s="37" t="n">
        <f aca="false">BO13</f>
        <v>1414</v>
      </c>
      <c r="BL13" s="24" t="n">
        <f aca="false">Gradings!I56</f>
        <v>1.4708</v>
      </c>
      <c r="BN13" s="0"/>
      <c r="BO13" s="39" t="n">
        <f aca="false">FLOOR(($EC13*POWER((BJ13*100-$ED13),$EE13)),1)</f>
        <v>1414</v>
      </c>
      <c r="BP13" s="0"/>
      <c r="BR13" s="33"/>
      <c r="BS13" s="34" t="n">
        <f aca="false">FLOOR((BU13*$C13),0.01)</f>
        <v>2.29</v>
      </c>
      <c r="BT13" s="37" t="n">
        <f aca="false">BX13</f>
        <v>1639</v>
      </c>
      <c r="BU13" s="24" t="n">
        <f aca="false">Gradings!J56</f>
        <v>1.5795</v>
      </c>
      <c r="BW13" s="0"/>
      <c r="BX13" s="39" t="n">
        <f aca="false">FLOOR(($EC13*POWER((BS13*100-$ED13),$EE13)),1)</f>
        <v>1639</v>
      </c>
      <c r="BY13" s="0"/>
      <c r="CA13" s="33"/>
      <c r="CB13" s="34" t="n">
        <f aca="false">FLOOR((CD13*$C13),0.01)</f>
        <v>2.47</v>
      </c>
      <c r="CC13" s="37" t="n">
        <f aca="false">CG13</f>
        <v>1903</v>
      </c>
      <c r="CD13" s="24" t="n">
        <f aca="false">Gradings!K56</f>
        <v>1.7094</v>
      </c>
      <c r="CF13" s="0"/>
      <c r="CG13" s="39" t="n">
        <f aca="false">FLOOR(($EC13*POWER((CB13*100-$ED13),$EE13)),1)</f>
        <v>1903</v>
      </c>
      <c r="CH13" s="0"/>
      <c r="CJ13" s="33"/>
      <c r="CK13" s="34" t="n">
        <f aca="false">FLOOR((CM13*$C13),0.01)</f>
        <v>2.7</v>
      </c>
      <c r="CL13" s="37" t="n">
        <f aca="false">CP13</f>
        <v>2254</v>
      </c>
      <c r="CM13" s="24" t="n">
        <f aca="false">Gradings!L56</f>
        <v>1.8681</v>
      </c>
      <c r="CO13" s="0"/>
      <c r="CP13" s="39" t="n">
        <f aca="false">FLOOR(($EC13*POWER((CK13*100-$ED13),$EE13)),1)</f>
        <v>2254</v>
      </c>
      <c r="CQ13" s="0"/>
      <c r="CS13" s="33"/>
      <c r="CT13" s="34" t="n">
        <f aca="false">FLOOR((CV13*$C13),0.01)</f>
        <v>2.99</v>
      </c>
      <c r="CU13" s="37" t="n">
        <f aca="false">CY13</f>
        <v>2717</v>
      </c>
      <c r="CV13" s="24" t="n">
        <f aca="false">Gradings!M56</f>
        <v>2.0673</v>
      </c>
      <c r="CX13" s="0"/>
      <c r="CY13" s="39" t="n">
        <f aca="false">FLOOR(($EC13*POWER((CT13*100-$ED13),$EE13)),1)</f>
        <v>2717</v>
      </c>
      <c r="CZ13" s="0"/>
      <c r="DB13" s="33"/>
      <c r="DC13" s="34" t="n">
        <f aca="false">FLOOR((DE13*$C13),0.01)</f>
        <v>3.37</v>
      </c>
      <c r="DD13" s="37" t="n">
        <f aca="false">DH13</f>
        <v>3356</v>
      </c>
      <c r="DE13" s="24" t="n">
        <f aca="false">Gradings!N56</f>
        <v>2.3261</v>
      </c>
      <c r="DG13" s="0"/>
      <c r="DH13" s="39" t="n">
        <f aca="false">FLOOR(($EC13*POWER((DC13*100-$ED13),$EE13)),1)</f>
        <v>3356</v>
      </c>
      <c r="DI13" s="0"/>
      <c r="DK13" s="33"/>
      <c r="DL13" s="34" t="n">
        <f aca="false">FLOOR((DN13*$C13),0.01)</f>
        <v>3.88</v>
      </c>
      <c r="DM13" s="37" t="n">
        <f aca="false">DQ13</f>
        <v>4266</v>
      </c>
      <c r="DN13" s="24" t="n">
        <f aca="false">Gradings!O56</f>
        <v>2.6766</v>
      </c>
      <c r="DP13" s="0"/>
      <c r="DQ13" s="39" t="n">
        <f aca="false">FLOOR(($EC13*POWER((DL13*100-$ED13),$EE13)),1)</f>
        <v>4266</v>
      </c>
      <c r="DR13" s="0"/>
      <c r="DT13" s="33"/>
      <c r="DU13" s="34" t="n">
        <f aca="false">FLOOR((DW13*$C13),0.01)</f>
        <v>0</v>
      </c>
      <c r="DV13" s="37" t="e">
        <f aca="false">DZ13</f>
        <v>#NUM!</v>
      </c>
      <c r="DW13" s="24" t="n">
        <f aca="false">Gradings!P56</f>
        <v>0</v>
      </c>
      <c r="DY13" s="0"/>
      <c r="DZ13" s="39" t="e">
        <f aca="false">FLOOR(($EC13*POWER((DU13*100-$ED13),$EE13)),1)</f>
        <v>#NUM!</v>
      </c>
      <c r="EA13" s="0"/>
      <c r="EB13" s="0"/>
      <c r="EC13" s="0" t="n">
        <v>1.84523</v>
      </c>
      <c r="ED13" s="0" t="n">
        <v>75</v>
      </c>
      <c r="EE13" s="0" t="n">
        <v>1.348</v>
      </c>
      <c r="EG13" s="39" t="n">
        <f aca="false">FLOOR((EC13*POWER((C13*100-ED13),EE13)),1)</f>
        <v>566</v>
      </c>
      <c r="EI13" s="0" t="str">
        <f aca="false">A13</f>
        <v>Hoch</v>
      </c>
    </row>
    <row r="14" customFormat="false" ht="11.05" hidden="false" customHeight="false" outlineLevel="0" collapsed="false">
      <c r="A14" s="28" t="str">
        <f aca="false">vocabulaire!B9</f>
        <v>1500 m</v>
      </c>
      <c r="B14" s="52" t="n">
        <v>6</v>
      </c>
      <c r="C14" s="79" t="n">
        <v>10</v>
      </c>
      <c r="D14" s="34" t="n">
        <f aca="false">60*B14+C14</f>
        <v>370</v>
      </c>
      <c r="E14" s="37" t="n">
        <f aca="false">EF14</f>
        <v>425</v>
      </c>
      <c r="G14" s="33" t="n">
        <f aca="false">FLOOR((K14/60),1)</f>
        <v>6</v>
      </c>
      <c r="H14" s="57" t="n">
        <f aca="false">K14-60*G14</f>
        <v>5.26999999999998</v>
      </c>
      <c r="I14" s="37" t="n">
        <f aca="false">L14</f>
        <v>448</v>
      </c>
      <c r="J14" s="24" t="n">
        <f aca="false">Gradings!C57</f>
        <v>0.9872</v>
      </c>
      <c r="K14" s="34" t="n">
        <f aca="false">CEILING((J14*$D14),0.01)</f>
        <v>365.27</v>
      </c>
      <c r="L14" s="39" t="n">
        <f aca="false">FLOOR(($EC14*POWER(($ED14-K14),$EE14)),1)</f>
        <v>448</v>
      </c>
      <c r="M14" s="0"/>
      <c r="N14" s="0"/>
      <c r="P14" s="33" t="n">
        <f aca="false">FLOOR((T14/60),1)</f>
        <v>5</v>
      </c>
      <c r="Q14" s="57" t="n">
        <f aca="false">T14-60*P14</f>
        <v>49.91</v>
      </c>
      <c r="R14" s="37" t="n">
        <f aca="false">U14</f>
        <v>527</v>
      </c>
      <c r="S14" s="24" t="n">
        <f aca="false">Gradings!D57</f>
        <v>0.9457</v>
      </c>
      <c r="T14" s="34" t="n">
        <f aca="false">CEILING((S14*$D14),0.01)</f>
        <v>349.91</v>
      </c>
      <c r="U14" s="39" t="n">
        <f aca="false">FLOOR(($EC14*POWER(($ED14-T14),$EE14)),1)</f>
        <v>527</v>
      </c>
      <c r="V14" s="0"/>
      <c r="W14" s="0"/>
      <c r="Y14" s="33" t="n">
        <f aca="false">FLOOR((AC14/60),1)</f>
        <v>5</v>
      </c>
      <c r="Z14" s="57" t="n">
        <f aca="false">AC14-60*Y14</f>
        <v>34.56</v>
      </c>
      <c r="AA14" s="37" t="n">
        <f aca="false">AD14</f>
        <v>613</v>
      </c>
      <c r="AB14" s="24" t="n">
        <f aca="false">Gradings!E57</f>
        <v>0.9042</v>
      </c>
      <c r="AC14" s="34" t="n">
        <f aca="false">CEILING((AB14*$D14),0.01)</f>
        <v>334.56</v>
      </c>
      <c r="AD14" s="39" t="n">
        <f aca="false">FLOOR(($EC14*POWER(($ED14-AC14),$EE14)),1)</f>
        <v>613</v>
      </c>
      <c r="AE14" s="0"/>
      <c r="AF14" s="0"/>
      <c r="AH14" s="33" t="n">
        <f aca="false">FLOOR((AL14/60),1)</f>
        <v>5</v>
      </c>
      <c r="AI14" s="57" t="n">
        <f aca="false">AL14-60*AH14</f>
        <v>19.2</v>
      </c>
      <c r="AJ14" s="37" t="n">
        <f aca="false">AM14</f>
        <v>704</v>
      </c>
      <c r="AK14" s="24" t="n">
        <f aca="false">Gradings!F57</f>
        <v>0.8627</v>
      </c>
      <c r="AL14" s="34" t="n">
        <f aca="false">CEILING((AK14*$D14),0.01)</f>
        <v>319.2</v>
      </c>
      <c r="AM14" s="39" t="n">
        <f aca="false">FLOOR(($EC14*POWER(($ED14-AL14),$EE14)),1)</f>
        <v>704</v>
      </c>
      <c r="AQ14" s="33" t="n">
        <f aca="false">FLOOR((AU14/60),1)</f>
        <v>5</v>
      </c>
      <c r="AR14" s="57" t="n">
        <f aca="false">AU14-60*AQ14</f>
        <v>3.85000000000002</v>
      </c>
      <c r="AS14" s="37" t="n">
        <f aca="false">AV14</f>
        <v>801</v>
      </c>
      <c r="AT14" s="24" t="n">
        <f aca="false">Gradings!G57</f>
        <v>0.8212</v>
      </c>
      <c r="AU14" s="34" t="n">
        <f aca="false">CEILING((AT14*$D14),0.01)</f>
        <v>303.85</v>
      </c>
      <c r="AV14" s="39" t="n">
        <f aca="false">FLOOR(($EC14*POWER(($ED14-AU14),$EE14)),1)</f>
        <v>801</v>
      </c>
      <c r="AW14" s="0"/>
      <c r="AX14" s="0"/>
      <c r="AZ14" s="33" t="n">
        <f aca="false">FLOOR((BD14/60),1)</f>
        <v>4</v>
      </c>
      <c r="BA14" s="57" t="n">
        <f aca="false">BD14-60*AZ14</f>
        <v>47.09</v>
      </c>
      <c r="BB14" s="37" t="n">
        <f aca="false">BE14</f>
        <v>914</v>
      </c>
      <c r="BC14" s="24" t="n">
        <f aca="false">Gradings!H57</f>
        <v>0.7759</v>
      </c>
      <c r="BD14" s="34" t="n">
        <f aca="false">CEILING((BC14*$D14),0.01)</f>
        <v>287.09</v>
      </c>
      <c r="BE14" s="39" t="n">
        <f aca="false">FLOOR(($EC14*POWER(($ED14-BD14),$EE14)),1)</f>
        <v>914</v>
      </c>
      <c r="BF14" s="0"/>
      <c r="BG14" s="0"/>
      <c r="BI14" s="33" t="n">
        <f aca="false">FLOOR((BM14/60),1)</f>
        <v>4</v>
      </c>
      <c r="BJ14" s="57" t="n">
        <f aca="false">BM14-60*BI14</f>
        <v>27.96</v>
      </c>
      <c r="BK14" s="37" t="n">
        <f aca="false">BN14</f>
        <v>1051</v>
      </c>
      <c r="BL14" s="24" t="n">
        <f aca="false">Gradings!I57</f>
        <v>0.7242</v>
      </c>
      <c r="BM14" s="34" t="n">
        <f aca="false">CEILING((BL14*$D14),0.01)</f>
        <v>267.96</v>
      </c>
      <c r="BN14" s="39" t="n">
        <f aca="false">FLOOR(($EC14*POWER(($ED14-BM14),$EE14)),1)</f>
        <v>1051</v>
      </c>
      <c r="BO14" s="0"/>
      <c r="BP14" s="0"/>
      <c r="BR14" s="33" t="n">
        <f aca="false">FLOOR((BV14/60),1)</f>
        <v>4</v>
      </c>
      <c r="BS14" s="57" t="n">
        <f aca="false">BV14-60*BR14</f>
        <v>5.5</v>
      </c>
      <c r="BT14" s="37" t="n">
        <f aca="false">BW14</f>
        <v>1223</v>
      </c>
      <c r="BU14" s="24" t="n">
        <f aca="false">Gradings!J57</f>
        <v>0.6635</v>
      </c>
      <c r="BV14" s="34" t="n">
        <f aca="false">CEILING((BU14*$D14),0.01)</f>
        <v>245.5</v>
      </c>
      <c r="BW14" s="39" t="n">
        <f aca="false">FLOOR(($EC14*POWER(($ED14-BV14),$EE14)),1)</f>
        <v>1223</v>
      </c>
      <c r="BX14" s="0"/>
      <c r="BY14" s="0"/>
      <c r="CA14" s="33" t="n">
        <f aca="false">FLOOR((CE14/60),1)</f>
        <v>3</v>
      </c>
      <c r="CB14" s="57" t="n">
        <f aca="false">CE14-60*CA14</f>
        <v>38.75</v>
      </c>
      <c r="CC14" s="37" t="n">
        <f aca="false">CF14</f>
        <v>1445</v>
      </c>
      <c r="CD14" s="24" t="n">
        <f aca="false">Gradings!K57</f>
        <v>0.5912</v>
      </c>
      <c r="CE14" s="34" t="n">
        <f aca="false">CEILING((CD14*$D14),0.01)</f>
        <v>218.75</v>
      </c>
      <c r="CF14" s="39" t="n">
        <f aca="false">FLOOR(($EC14*POWER(($ED14-CE14),$EE14)),1)</f>
        <v>1445</v>
      </c>
      <c r="CG14" s="0"/>
      <c r="CH14" s="0"/>
      <c r="CJ14" s="33" t="n">
        <f aca="false">FLOOR((CN14/60),1)</f>
        <v>3</v>
      </c>
      <c r="CK14" s="57" t="n">
        <f aca="false">CN14-60*CJ14</f>
        <v>6.74000000000001</v>
      </c>
      <c r="CL14" s="37" t="n">
        <f aca="false">CO14</f>
        <v>1732</v>
      </c>
      <c r="CM14" s="24" t="n">
        <f aca="false">Gradings!L57</f>
        <v>0.5047</v>
      </c>
      <c r="CN14" s="34" t="n">
        <f aca="false">CEILING((CM14*$D14),0.01)</f>
        <v>186.74</v>
      </c>
      <c r="CO14" s="39" t="n">
        <f aca="false">FLOOR(($EC14*POWER(($ED14-CN14),$EE14)),1)</f>
        <v>1732</v>
      </c>
      <c r="CP14" s="0"/>
      <c r="CQ14" s="0"/>
      <c r="CS14" s="33" t="n">
        <f aca="false">FLOOR((CW14/60),1)</f>
        <v>2</v>
      </c>
      <c r="CT14" s="57" t="n">
        <f aca="false">CW14-60*CS14</f>
        <v>28.52</v>
      </c>
      <c r="CU14" s="37" t="n">
        <f aca="false">CX14</f>
        <v>2106</v>
      </c>
      <c r="CV14" s="24" t="n">
        <f aca="false">Gradings!M57</f>
        <v>0.4014</v>
      </c>
      <c r="CW14" s="34" t="n">
        <f aca="false">CEILING((CV14*$D14),0.01)</f>
        <v>148.52</v>
      </c>
      <c r="CX14" s="39" t="n">
        <f aca="false">FLOOR(($EC14*POWER(($ED14-CW14),$EE14)),1)</f>
        <v>2106</v>
      </c>
      <c r="CY14" s="0"/>
      <c r="CZ14" s="0"/>
      <c r="DB14" s="33" t="n">
        <f aca="false">FLOOR((DF14/60),1)</f>
        <v>0</v>
      </c>
      <c r="DC14" s="57" t="n">
        <f aca="false">DF14-60*DB14</f>
        <v>0</v>
      </c>
      <c r="DD14" s="37" t="n">
        <f aca="false">DG14</f>
        <v>3882</v>
      </c>
      <c r="DE14" s="24" t="n">
        <f aca="false">Gradings!N57</f>
        <v>0</v>
      </c>
      <c r="DF14" s="34" t="n">
        <f aca="false">CEILING((DE14*$D14),0.01)</f>
        <v>0</v>
      </c>
      <c r="DG14" s="39" t="n">
        <f aca="false">FLOOR(($EC14*POWER(($ED14-DF14),$EE14)),1)</f>
        <v>3882</v>
      </c>
      <c r="DH14" s="0"/>
      <c r="DI14" s="0"/>
      <c r="DK14" s="33" t="n">
        <f aca="false">FLOOR((DO14/60),1)</f>
        <v>0</v>
      </c>
      <c r="DL14" s="57" t="n">
        <f aca="false">DO14-60*DK14</f>
        <v>0</v>
      </c>
      <c r="DM14" s="37" t="n">
        <f aca="false">DP14</f>
        <v>3882</v>
      </c>
      <c r="DN14" s="24" t="n">
        <f aca="false">Gradings!O57</f>
        <v>0</v>
      </c>
      <c r="DO14" s="34" t="n">
        <f aca="false">CEILING((DN14*$D14),0.01)</f>
        <v>0</v>
      </c>
      <c r="DP14" s="39" t="n">
        <f aca="false">FLOOR(($EC14*POWER(($ED14-DO14),$EE14)),1)</f>
        <v>3882</v>
      </c>
      <c r="DQ14" s="0"/>
      <c r="DR14" s="0"/>
      <c r="DT14" s="33" t="n">
        <f aca="false">FLOOR((DX14/60),1)</f>
        <v>0</v>
      </c>
      <c r="DU14" s="57" t="n">
        <f aca="false">DX14-60*DT14</f>
        <v>0</v>
      </c>
      <c r="DV14" s="37" t="n">
        <f aca="false">DY14</f>
        <v>3882</v>
      </c>
      <c r="DW14" s="24" t="n">
        <f aca="false">Gradings!P57</f>
        <v>0</v>
      </c>
      <c r="DX14" s="34" t="n">
        <f aca="false">CEILING((DW14*$D14),0.01)</f>
        <v>0</v>
      </c>
      <c r="DY14" s="39" t="n">
        <f aca="false">FLOOR(($EC14*POWER(($ED14-DX14),$EE14)),1)</f>
        <v>3882</v>
      </c>
      <c r="DZ14" s="0"/>
      <c r="EA14" s="0"/>
      <c r="EB14" s="0"/>
      <c r="EC14" s="0" t="n">
        <v>0.02883</v>
      </c>
      <c r="ED14" s="0" t="n">
        <v>535</v>
      </c>
      <c r="EE14" s="0" t="n">
        <v>1.88</v>
      </c>
      <c r="EF14" s="39" t="n">
        <f aca="false">FLOOR((EC14*POWER((ED14-D14),EE14)),1)</f>
        <v>425</v>
      </c>
      <c r="EI14" s="0" t="str">
        <f aca="false">A14</f>
        <v>1500 m</v>
      </c>
    </row>
    <row r="15" s="71" customFormat="true" ht="11.05" hidden="false" customHeight="false" outlineLevel="0" collapsed="false">
      <c r="A15" s="66" t="str">
        <f aca="false">vocabulaire!B31</f>
        <v>Tag 2</v>
      </c>
      <c r="B15" s="67"/>
      <c r="C15" s="80"/>
      <c r="D15" s="68"/>
      <c r="E15" s="69" t="n">
        <f aca="false">SUM(E10:E14)</f>
        <v>2678</v>
      </c>
      <c r="F15" s="69"/>
      <c r="G15" s="69"/>
      <c r="H15" s="69"/>
      <c r="I15" s="69" t="n">
        <f aca="false">SUM(I10:I14)</f>
        <v>2881</v>
      </c>
      <c r="J15" s="69"/>
      <c r="K15" s="69"/>
      <c r="L15" s="69"/>
      <c r="M15" s="69"/>
      <c r="N15" s="69"/>
      <c r="O15" s="69"/>
      <c r="P15" s="69"/>
      <c r="Q15" s="69"/>
      <c r="R15" s="69" t="n">
        <f aca="false">SUM(R10:R14)</f>
        <v>2800</v>
      </c>
      <c r="S15" s="69"/>
      <c r="T15" s="69"/>
      <c r="U15" s="69"/>
      <c r="V15" s="69"/>
      <c r="W15" s="69"/>
      <c r="X15" s="69"/>
      <c r="Y15" s="69"/>
      <c r="Z15" s="69"/>
      <c r="AA15" s="69" t="n">
        <f aca="false">SUM(AA10:AA14)</f>
        <v>3259</v>
      </c>
      <c r="AB15" s="69"/>
      <c r="AC15" s="69"/>
      <c r="AD15" s="69"/>
      <c r="AE15" s="69"/>
      <c r="AF15" s="69"/>
      <c r="AG15" s="69"/>
      <c r="AH15" s="69"/>
      <c r="AI15" s="69"/>
      <c r="AJ15" s="69" t="n">
        <f aca="false">SUM(AJ10:AJ14)</f>
        <v>3580</v>
      </c>
      <c r="AK15" s="69"/>
      <c r="AL15" s="69"/>
      <c r="AM15" s="69"/>
      <c r="AN15" s="69"/>
      <c r="AO15" s="69"/>
      <c r="AP15" s="69"/>
      <c r="AQ15" s="69"/>
      <c r="AR15" s="69"/>
      <c r="AS15" s="69" t="n">
        <f aca="false">SUM(AS10:AS14)</f>
        <v>4161</v>
      </c>
      <c r="AT15" s="69"/>
      <c r="AU15" s="69"/>
      <c r="AV15" s="69"/>
      <c r="AW15" s="69"/>
      <c r="AX15" s="69"/>
      <c r="AY15" s="69"/>
      <c r="AZ15" s="69"/>
      <c r="BA15" s="69"/>
      <c r="BB15" s="69" t="n">
        <f aca="false">SUM(BB10:BB14)</f>
        <v>4644</v>
      </c>
      <c r="BC15" s="69"/>
      <c r="BD15" s="69"/>
      <c r="BE15" s="69"/>
      <c r="BF15" s="69"/>
      <c r="BG15" s="69"/>
      <c r="BH15" s="69"/>
      <c r="BI15" s="69"/>
      <c r="BJ15" s="69"/>
      <c r="BK15" s="69" t="n">
        <f aca="false">SUM(BK10:BK14)</f>
        <v>5414</v>
      </c>
      <c r="BL15" s="69"/>
      <c r="BM15" s="69"/>
      <c r="BN15" s="69"/>
      <c r="BO15" s="69"/>
      <c r="BP15" s="69" t="n">
        <f aca="false">SUM(BP10:BP14)</f>
        <v>857</v>
      </c>
      <c r="BQ15" s="69"/>
      <c r="BR15" s="69"/>
      <c r="BS15" s="69"/>
      <c r="BT15" s="69" t="n">
        <f aca="false">SUM(BT10:BT14)</f>
        <v>6331</v>
      </c>
      <c r="BU15" s="69"/>
      <c r="BV15" s="69"/>
      <c r="BW15" s="69"/>
      <c r="BX15" s="69"/>
      <c r="BY15" s="69"/>
      <c r="BZ15" s="69"/>
      <c r="CA15" s="69"/>
      <c r="CB15" s="69"/>
      <c r="CC15" s="69" t="n">
        <f aca="false">SUM(CC10:CC14)</f>
        <v>7302</v>
      </c>
      <c r="CD15" s="69"/>
      <c r="CE15" s="69"/>
      <c r="CF15" s="69"/>
      <c r="CG15" s="69"/>
      <c r="CH15" s="69"/>
      <c r="CI15" s="69"/>
      <c r="CJ15" s="69"/>
      <c r="CK15" s="69"/>
      <c r="CL15" s="69" t="n">
        <f aca="false">SUM(CL10:CL14)</f>
        <v>8864</v>
      </c>
      <c r="CM15" s="69"/>
      <c r="CN15" s="69"/>
      <c r="CO15" s="69"/>
      <c r="CP15" s="69"/>
      <c r="CQ15" s="69"/>
      <c r="CR15" s="69"/>
      <c r="CS15" s="69"/>
      <c r="CT15" s="69"/>
      <c r="CU15" s="69" t="n">
        <f aca="false">SUM(CU10:CU14)</f>
        <v>11686</v>
      </c>
      <c r="CV15" s="69"/>
      <c r="CW15" s="69"/>
      <c r="CX15" s="69"/>
      <c r="CY15" s="69"/>
      <c r="CZ15" s="69"/>
      <c r="DA15" s="69"/>
      <c r="DB15" s="69"/>
      <c r="DC15" s="69"/>
      <c r="DD15" s="69" t="e">
        <f aca="false">SUM(DD10:DD14)</f>
        <v>#NUM!</v>
      </c>
      <c r="DE15" s="69"/>
      <c r="DF15" s="69"/>
      <c r="DG15" s="69"/>
      <c r="DH15" s="69"/>
      <c r="DI15" s="69"/>
      <c r="DJ15" s="69"/>
      <c r="DK15" s="69"/>
      <c r="DL15" s="69"/>
      <c r="DM15" s="69" t="e">
        <f aca="false">SUM(DM10:DM14)</f>
        <v>#NUM!</v>
      </c>
      <c r="DN15" s="69"/>
      <c r="DO15" s="69"/>
      <c r="DP15" s="69"/>
      <c r="DQ15" s="69"/>
      <c r="DR15" s="69"/>
      <c r="DS15" s="69"/>
      <c r="DT15" s="69"/>
      <c r="DU15" s="69"/>
      <c r="DV15" s="69" t="e">
        <f aca="false">SUM(DV10:DV14)</f>
        <v>#NUM!</v>
      </c>
      <c r="DW15" s="69"/>
      <c r="DX15" s="69"/>
    </row>
    <row r="17" s="60" customFormat="true" ht="11.05" hidden="false" customHeight="false" outlineLevel="0" collapsed="false">
      <c r="A17" s="58" t="str">
        <f aca="false">vocabulaire!B28</f>
        <v>Gesamt</v>
      </c>
      <c r="B17" s="59"/>
      <c r="C17" s="81"/>
      <c r="E17" s="62" t="n">
        <f aca="false">E$8+E$15</f>
        <v>4720</v>
      </c>
      <c r="F17" s="62"/>
      <c r="G17" s="62"/>
      <c r="H17" s="62"/>
      <c r="I17" s="62" t="n">
        <f aca="false">I$8+I$15</f>
        <v>5104</v>
      </c>
      <c r="J17" s="62"/>
      <c r="K17" s="62"/>
      <c r="L17" s="62"/>
      <c r="M17" s="62"/>
      <c r="N17" s="62"/>
      <c r="O17" s="62"/>
      <c r="P17" s="62"/>
      <c r="Q17" s="62"/>
      <c r="R17" s="62" t="n">
        <f aca="false">R$8+R$15</f>
        <v>5331</v>
      </c>
      <c r="S17" s="62"/>
      <c r="T17" s="62"/>
      <c r="U17" s="62"/>
      <c r="V17" s="62"/>
      <c r="W17" s="62"/>
      <c r="X17" s="62"/>
      <c r="Y17" s="62"/>
      <c r="Z17" s="62"/>
      <c r="AA17" s="62" t="n">
        <f aca="false">AA$8+AA$15</f>
        <v>6146</v>
      </c>
      <c r="AB17" s="62"/>
      <c r="AC17" s="62"/>
      <c r="AD17" s="62"/>
      <c r="AE17" s="62"/>
      <c r="AF17" s="62"/>
      <c r="AG17" s="62"/>
      <c r="AH17" s="62"/>
      <c r="AI17" s="62"/>
      <c r="AJ17" s="62" t="n">
        <f aca="false">AJ$8+AJ$15</f>
        <v>6834</v>
      </c>
      <c r="AK17" s="62"/>
      <c r="AL17" s="62"/>
      <c r="AM17" s="62"/>
      <c r="AN17" s="62"/>
      <c r="AO17" s="62"/>
      <c r="AP17" s="62"/>
      <c r="AQ17" s="62"/>
      <c r="AR17" s="62"/>
      <c r="AS17" s="62" t="n">
        <f aca="false">AS$8+AS$15</f>
        <v>7863</v>
      </c>
      <c r="AT17" s="62"/>
      <c r="AU17" s="62"/>
      <c r="AV17" s="62"/>
      <c r="AW17" s="62"/>
      <c r="AX17" s="62"/>
      <c r="AY17" s="62"/>
      <c r="AZ17" s="62"/>
      <c r="BA17" s="62"/>
      <c r="BB17" s="62" t="n">
        <f aca="false">BB$8+BB$15</f>
        <v>8826</v>
      </c>
      <c r="BC17" s="62"/>
      <c r="BD17" s="62"/>
      <c r="BE17" s="62"/>
      <c r="BF17" s="62"/>
      <c r="BG17" s="62"/>
      <c r="BH17" s="62"/>
      <c r="BI17" s="62"/>
      <c r="BJ17" s="62"/>
      <c r="BK17" s="62" t="n">
        <f aca="false">BK$8+BK$15</f>
        <v>10222</v>
      </c>
      <c r="BL17" s="62"/>
      <c r="BM17" s="62"/>
      <c r="BN17" s="62"/>
      <c r="BO17" s="62"/>
      <c r="BP17" s="62"/>
      <c r="BQ17" s="62"/>
      <c r="BR17" s="62"/>
      <c r="BS17" s="62"/>
      <c r="BT17" s="62" t="n">
        <f aca="false">BT$8+BT$15</f>
        <v>11955</v>
      </c>
      <c r="BU17" s="62"/>
      <c r="BV17" s="62"/>
      <c r="BW17" s="62"/>
      <c r="BX17" s="62"/>
      <c r="BY17" s="62"/>
      <c r="BZ17" s="62"/>
      <c r="CA17" s="62"/>
      <c r="CB17" s="62"/>
      <c r="CC17" s="62" t="n">
        <f aca="false">CC$8+CC$15</f>
        <v>13874</v>
      </c>
      <c r="CD17" s="62"/>
      <c r="CE17" s="62"/>
      <c r="CF17" s="62"/>
      <c r="CG17" s="62"/>
      <c r="CH17" s="62"/>
      <c r="CI17" s="62"/>
      <c r="CJ17" s="62"/>
      <c r="CK17" s="62"/>
      <c r="CL17" s="62" t="n">
        <f aca="false">CL$8+CL$15</f>
        <v>16943</v>
      </c>
      <c r="CM17" s="62"/>
      <c r="CN17" s="62"/>
      <c r="CO17" s="62"/>
      <c r="CP17" s="62"/>
      <c r="CQ17" s="62"/>
      <c r="CR17" s="62"/>
      <c r="CS17" s="62"/>
      <c r="CT17" s="62"/>
      <c r="CU17" s="62" t="n">
        <f aca="false">CU$8+CU$15</f>
        <v>22181</v>
      </c>
      <c r="CV17" s="62"/>
      <c r="CW17" s="62"/>
      <c r="CX17" s="62"/>
      <c r="CY17" s="62"/>
      <c r="CZ17" s="62"/>
      <c r="DA17" s="62"/>
      <c r="DB17" s="62"/>
      <c r="DC17" s="62"/>
      <c r="DD17" s="62" t="e">
        <f aca="false">DD$8+DD$15</f>
        <v>#NUM!</v>
      </c>
      <c r="DE17" s="62"/>
      <c r="DF17" s="62"/>
      <c r="DG17" s="62"/>
      <c r="DH17" s="62"/>
      <c r="DI17" s="62"/>
      <c r="DJ17" s="62"/>
      <c r="DK17" s="62"/>
      <c r="DL17" s="62"/>
      <c r="DM17" s="62" t="e">
        <f aca="false">DM$8+DM$15</f>
        <v>#NUM!</v>
      </c>
      <c r="DN17" s="62"/>
      <c r="DO17" s="62"/>
      <c r="DP17" s="62"/>
      <c r="DQ17" s="62"/>
      <c r="DR17" s="62"/>
      <c r="DS17" s="62"/>
      <c r="DT17" s="62"/>
      <c r="DU17" s="62"/>
      <c r="DV17" s="62" t="e">
        <f aca="false">DV$8+DV$15</f>
        <v>#NUM!</v>
      </c>
      <c r="DW17" s="62"/>
      <c r="DX17" s="62"/>
      <c r="DY17" s="62"/>
      <c r="DZ17" s="62"/>
      <c r="EA17" s="62"/>
    </row>
    <row r="18" s="73" customFormat="true" ht="11.05" hidden="false" customHeight="false" outlineLevel="0" collapsed="false">
      <c r="C18" s="30"/>
      <c r="D18" s="30"/>
      <c r="E18" s="29" t="s">
        <v>123</v>
      </c>
      <c r="F18" s="29"/>
      <c r="G18" s="29"/>
      <c r="H18" s="29"/>
      <c r="I18" s="29" t="str">
        <f aca="false">H1</f>
        <v>W35</v>
      </c>
      <c r="J18" s="29"/>
      <c r="K18" s="29"/>
      <c r="L18" s="29"/>
      <c r="M18" s="29"/>
      <c r="N18" s="29"/>
      <c r="O18" s="29"/>
      <c r="P18" s="29"/>
      <c r="Q18" s="29"/>
      <c r="R18" s="29" t="str">
        <f aca="false">Q1</f>
        <v>W40</v>
      </c>
      <c r="S18" s="29"/>
      <c r="T18" s="29"/>
      <c r="U18" s="29"/>
      <c r="V18" s="29"/>
      <c r="W18" s="29"/>
      <c r="X18" s="29"/>
      <c r="Y18" s="29"/>
      <c r="Z18" s="29"/>
      <c r="AA18" s="29" t="str">
        <f aca="false">Z1</f>
        <v>W45</v>
      </c>
      <c r="AB18" s="29"/>
      <c r="AC18" s="29"/>
      <c r="AD18" s="29"/>
      <c r="AE18" s="29"/>
      <c r="AF18" s="29"/>
      <c r="AG18" s="29"/>
      <c r="AH18" s="29"/>
      <c r="AI18" s="30"/>
      <c r="AJ18" s="29" t="str">
        <f aca="false">AI1</f>
        <v>W50</v>
      </c>
      <c r="AK18" s="32"/>
      <c r="AL18" s="30"/>
      <c r="AP18" s="30"/>
      <c r="AQ18" s="30"/>
      <c r="AR18" s="30"/>
      <c r="AS18" s="30" t="str">
        <f aca="false">AR1</f>
        <v>W55</v>
      </c>
      <c r="AT18" s="30"/>
      <c r="AU18" s="30"/>
      <c r="AV18" s="30"/>
      <c r="AW18" s="30"/>
      <c r="AX18" s="30"/>
      <c r="AY18" s="30"/>
      <c r="AZ18" s="30"/>
      <c r="BA18" s="30"/>
      <c r="BB18" s="30" t="str">
        <f aca="false">BA1</f>
        <v>W60</v>
      </c>
      <c r="BC18" s="30"/>
      <c r="BD18" s="30"/>
      <c r="BE18" s="30"/>
      <c r="BF18" s="30"/>
      <c r="BG18" s="30"/>
      <c r="BH18" s="30"/>
      <c r="BI18" s="30"/>
      <c r="BJ18" s="30"/>
      <c r="BK18" s="30" t="str">
        <f aca="false">BJ1</f>
        <v>W65</v>
      </c>
      <c r="BL18" s="30"/>
      <c r="BM18" s="30"/>
      <c r="BN18" s="30"/>
      <c r="BO18" s="30"/>
      <c r="BP18" s="30"/>
      <c r="BQ18" s="30"/>
      <c r="BR18" s="30"/>
      <c r="BS18" s="30"/>
      <c r="BT18" s="30" t="str">
        <f aca="false">BS1</f>
        <v>W70</v>
      </c>
      <c r="BU18" s="30"/>
      <c r="BV18" s="30"/>
      <c r="BW18" s="30"/>
      <c r="BX18" s="30"/>
      <c r="BY18" s="30"/>
      <c r="BZ18" s="30"/>
      <c r="CA18" s="30"/>
      <c r="CB18" s="30"/>
      <c r="CC18" s="30" t="str">
        <f aca="false">CB1</f>
        <v>W75</v>
      </c>
      <c r="CD18" s="30"/>
      <c r="CE18" s="30"/>
      <c r="CF18" s="30"/>
      <c r="CG18" s="30"/>
      <c r="CH18" s="30"/>
      <c r="CI18" s="30"/>
      <c r="CJ18" s="30"/>
      <c r="CK18" s="30"/>
      <c r="CL18" s="30" t="str">
        <f aca="false">CK1</f>
        <v>W80</v>
      </c>
      <c r="CM18" s="30"/>
      <c r="CN18" s="30"/>
      <c r="CO18" s="30"/>
      <c r="CP18" s="30"/>
      <c r="CQ18" s="30"/>
      <c r="CR18" s="30"/>
      <c r="CS18" s="30"/>
      <c r="CT18" s="30"/>
      <c r="CU18" s="30" t="str">
        <f aca="false">CT1</f>
        <v>W85</v>
      </c>
      <c r="CV18" s="30"/>
      <c r="CW18" s="30"/>
      <c r="CX18" s="30"/>
      <c r="CY18" s="30"/>
      <c r="CZ18" s="30"/>
      <c r="DA18" s="30"/>
      <c r="DB18" s="30"/>
      <c r="DC18" s="30"/>
      <c r="DD18" s="30" t="str">
        <f aca="false">DC1</f>
        <v>W90</v>
      </c>
      <c r="DE18" s="30"/>
      <c r="DF18" s="30"/>
      <c r="DG18" s="30"/>
      <c r="DH18" s="30"/>
      <c r="DI18" s="30"/>
      <c r="DJ18" s="30"/>
      <c r="DK18" s="30"/>
      <c r="DL18" s="30"/>
      <c r="DM18" s="30" t="str">
        <f aca="false">DL1</f>
        <v>W95</v>
      </c>
      <c r="DN18" s="30"/>
      <c r="DO18" s="30"/>
      <c r="DP18" s="30"/>
      <c r="DQ18" s="30"/>
      <c r="DR18" s="30"/>
      <c r="DS18" s="30"/>
      <c r="DT18" s="30"/>
      <c r="DU18" s="30"/>
      <c r="DV18" s="30" t="str">
        <f aca="false">DU1</f>
        <v>W100</v>
      </c>
      <c r="DW18" s="30"/>
      <c r="DX18" s="30"/>
      <c r="DY18" s="30"/>
      <c r="DZ18" s="30"/>
      <c r="EA18" s="30"/>
      <c r="EB18" s="30"/>
    </row>
    <row r="19" s="73" customFormat="true" ht="11.05" hidden="false" customHeight="false" outlineLevel="0" collapsed="false">
      <c r="C19" s="30"/>
      <c r="D19" s="30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  <c r="AJ19" s="29"/>
      <c r="AK19" s="32"/>
      <c r="AL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</row>
    <row r="20" customFormat="false" ht="11.05" hidden="false" customHeight="false" outlineLevel="0" collapsed="false">
      <c r="F20" s="0"/>
      <c r="G20" s="0"/>
      <c r="H20" s="28"/>
      <c r="I20" s="28"/>
      <c r="J20" s="0"/>
      <c r="K20" s="28"/>
      <c r="L20" s="28"/>
      <c r="M20" s="28"/>
      <c r="N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1.05" hidden="false" customHeight="false" outlineLevel="0" collapsed="false">
      <c r="A21" s="28" t="str">
        <f aca="false">vocabulaire!B29</f>
        <v>Zuammen</v>
      </c>
      <c r="B21" s="65" t="s">
        <v>140</v>
      </c>
      <c r="C21" s="82" t="n">
        <f aca="false">E17</f>
        <v>4720</v>
      </c>
      <c r="D21" s="0"/>
      <c r="E21" s="0"/>
      <c r="F21" s="0"/>
      <c r="G21" s="0"/>
      <c r="H21" s="28"/>
      <c r="I21" s="28"/>
      <c r="J21" s="0"/>
      <c r="K21" s="28"/>
      <c r="L21" s="28"/>
      <c r="M21" s="28"/>
      <c r="N21" s="28"/>
      <c r="O21" s="2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B22" s="34" t="s">
        <v>100</v>
      </c>
      <c r="C22" s="82" t="n">
        <f aca="false">I17</f>
        <v>5104</v>
      </c>
      <c r="D22" s="0"/>
      <c r="E22" s="0"/>
      <c r="F22" s="0"/>
      <c r="G22" s="0"/>
      <c r="H22" s="28"/>
      <c r="I22" s="28"/>
      <c r="J22" s="0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05" hidden="false" customHeight="false" outlineLevel="0" collapsed="false">
      <c r="B23" s="34" t="s">
        <v>104</v>
      </c>
      <c r="C23" s="82" t="n">
        <f aca="false">R17</f>
        <v>5331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05" hidden="false" customHeight="false" outlineLevel="0" collapsed="false">
      <c r="B24" s="34" t="s">
        <v>105</v>
      </c>
      <c r="C24" s="82" t="n">
        <f aca="false">AA17</f>
        <v>6146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05" hidden="false" customHeight="false" outlineLevel="0" collapsed="false">
      <c r="B25" s="34" t="s">
        <v>106</v>
      </c>
      <c r="C25" s="82" t="n">
        <f aca="false">AJ17</f>
        <v>6834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05" hidden="false" customHeight="false" outlineLevel="0" collapsed="false">
      <c r="B26" s="34" t="s">
        <v>107</v>
      </c>
      <c r="C26" s="82" t="n">
        <f aca="false">AS17</f>
        <v>786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05" hidden="false" customHeight="false" outlineLevel="0" collapsed="false">
      <c r="B27" s="0" t="s">
        <v>108</v>
      </c>
      <c r="C27" s="82" t="n">
        <f aca="false">BB17</f>
        <v>882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B28" s="0" t="s">
        <v>109</v>
      </c>
      <c r="C28" s="82" t="n">
        <f aca="false">BK17</f>
        <v>1022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B29" s="0" t="s">
        <v>110</v>
      </c>
      <c r="C29" s="82" t="n">
        <f aca="false">BT17</f>
        <v>1195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0" t="s">
        <v>111</v>
      </c>
      <c r="C30" s="82" t="n">
        <f aca="false">CC17</f>
        <v>1387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0" t="s">
        <v>112</v>
      </c>
      <c r="C31" s="83" t="n">
        <f aca="false">CL17</f>
        <v>1694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A32" s="0"/>
      <c r="B32" s="0" t="s">
        <v>113</v>
      </c>
      <c r="C32" s="74" t="n">
        <f aca="false">CU17</f>
        <v>22181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A33" s="0"/>
      <c r="B33" s="0" t="s">
        <v>114</v>
      </c>
      <c r="C33" s="74" t="e">
        <f aca="false">DD17</f>
        <v>#NUM!</v>
      </c>
    </row>
    <row r="34" customFormat="false" ht="11.05" hidden="false" customHeight="false" outlineLevel="0" collapsed="false">
      <c r="A34" s="0"/>
    </row>
    <row r="35" customFormat="false" ht="11.05" hidden="false" customHeight="false" outlineLevel="0" collapsed="false">
      <c r="A35" s="0"/>
    </row>
    <row r="36" customFormat="false" ht="11.05" hidden="false" customHeight="false" outlineLevel="0" collapsed="false">
      <c r="A36" s="0"/>
    </row>
    <row r="37" customFormat="false" ht="11.05" hidden="false" customHeight="false" outlineLevel="0" collapsed="false">
      <c r="A37" s="0"/>
    </row>
    <row r="38" customFormat="false" ht="11.05" hidden="fals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Prognose&amp;R&amp;"Times New Roman,Regular"&amp;12LaSanta 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" activeCellId="1" sqref="BS1:BT65536 CR1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4.5"/>
    <col collapsed="false" customWidth="true" hidden="false" outlineLevel="0" max="3" min="3" style="30" width="6.15"/>
    <col collapsed="false" customWidth="false" hidden="true" outlineLevel="0" max="4" min="4" style="34" width="11.16"/>
    <col collapsed="false" customWidth="true" hidden="false" outlineLevel="0" max="5" min="5" style="33" width="6.15"/>
    <col collapsed="false" customWidth="true" hidden="false" outlineLevel="0" max="6" min="6" style="31" width="1.82"/>
    <col collapsed="false" customWidth="true" hidden="false" outlineLevel="0" max="7" min="7" style="31" width="3.15"/>
    <col collapsed="false" customWidth="true" hidden="false" outlineLevel="0" max="8" min="8" style="31" width="5.65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3.15"/>
    <col collapsed="false" customWidth="true" hidden="false" outlineLevel="0" max="17" min="17" style="31" width="5.65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3.15"/>
    <col collapsed="false" customWidth="true" hidden="false" outlineLevel="0" max="26" min="26" style="31" width="5.65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3.15"/>
    <col collapsed="false" customWidth="true" hidden="false" outlineLevel="0" max="35" min="35" style="34" width="5.65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3.15"/>
    <col collapsed="false" customWidth="true" hidden="false" outlineLevel="0" max="44" min="44" style="34" width="5.65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3.15"/>
    <col collapsed="false" customWidth="true" hidden="false" outlineLevel="0" max="53" min="53" style="34" width="5.65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3.15"/>
    <col collapsed="false" customWidth="true" hidden="false" outlineLevel="0" max="62" min="62" style="34" width="5.65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3.15"/>
    <col collapsed="false" customWidth="true" hidden="false" outlineLevel="0" max="71" min="71" style="34" width="5.65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3.15"/>
    <col collapsed="false" customWidth="true" hidden="false" outlineLevel="0" max="80" min="80" style="34" width="5.65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3.15"/>
    <col collapsed="false" customWidth="true" hidden="false" outlineLevel="0" max="89" min="89" style="34" width="5.65"/>
    <col collapsed="false" customWidth="true" hidden="false" outlineLevel="0" max="90" min="90" style="34" width="6.15"/>
    <col collapsed="false" customWidth="false" hidden="true" outlineLevel="0" max="132" min="91" style="34" width="11.16"/>
    <col collapsed="false" customWidth="false" hidden="true" outlineLevel="0" max="138" min="133" style="0" width="11.16"/>
  </cols>
  <sheetData>
    <row r="1" customFormat="false" ht="11.05" hidden="false" customHeight="false" outlineLevel="0" collapsed="false"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14</f>
        <v>short hu</v>
      </c>
      <c r="B3" s="35"/>
      <c r="C3" s="36" t="n">
        <v>19.2</v>
      </c>
      <c r="D3" s="34" t="n">
        <f aca="false">C3</f>
        <v>19.2</v>
      </c>
      <c r="E3" s="37" t="n">
        <f aca="false">EF3</f>
        <v>372</v>
      </c>
      <c r="G3" s="33"/>
      <c r="H3" s="34" t="n">
        <f aca="false">K3</f>
        <v>18.24</v>
      </c>
      <c r="I3" s="37" t="n">
        <f aca="false">L3</f>
        <v>464</v>
      </c>
      <c r="J3" s="24" t="n">
        <f aca="false">Gradings!C60</f>
        <v>0.95</v>
      </c>
      <c r="K3" s="34" t="n">
        <f aca="false">CEILING((J3*$D3),0.01)</f>
        <v>18.24</v>
      </c>
      <c r="L3" s="39" t="n">
        <f aca="false">FLOOR(($EC3*POWER(($ED3-K3),$EE3)),1)</f>
        <v>464</v>
      </c>
      <c r="M3" s="0"/>
      <c r="N3" s="0"/>
      <c r="P3" s="33"/>
      <c r="Q3" s="34" t="n">
        <f aca="false">T3</f>
        <v>16.7</v>
      </c>
      <c r="R3" s="37" t="n">
        <f aca="false">U3</f>
        <v>631</v>
      </c>
      <c r="S3" s="24" t="n">
        <f aca="false">Gradings!D60</f>
        <v>0.8694</v>
      </c>
      <c r="T3" s="34" t="n">
        <f aca="false">CEILING((S3*$D3),0.01)</f>
        <v>16.7</v>
      </c>
      <c r="U3" s="39" t="n">
        <f aca="false">FLOOR(($EC3*POWER(($ED3-T3),$EE3)),1)</f>
        <v>631</v>
      </c>
      <c r="V3" s="0"/>
      <c r="W3" s="0"/>
      <c r="Y3" s="33"/>
      <c r="Z3" s="34" t="n">
        <f aca="false">AC3</f>
        <v>15.76</v>
      </c>
      <c r="AA3" s="37" t="n">
        <f aca="false">AD3</f>
        <v>744</v>
      </c>
      <c r="AB3" s="24" t="n">
        <f aca="false">Gradings!E60</f>
        <v>0.8206</v>
      </c>
      <c r="AC3" s="34" t="n">
        <f aca="false">CEILING((AB3*$D3),0.01)</f>
        <v>15.76</v>
      </c>
      <c r="AD3" s="39" t="n">
        <f aca="false">FLOOR(($EC3*POWER(($ED3-AC3),$EE3)),1)</f>
        <v>744</v>
      </c>
      <c r="AE3" s="0"/>
      <c r="AF3" s="0"/>
      <c r="AI3" s="34" t="n">
        <f aca="false">AL3</f>
        <v>15.18</v>
      </c>
      <c r="AJ3" s="37" t="n">
        <f aca="false">AM3</f>
        <v>818</v>
      </c>
      <c r="AK3" s="24" t="n">
        <f aca="false">Gradings!F60</f>
        <v>0.7903</v>
      </c>
      <c r="AL3" s="34" t="n">
        <f aca="false">CEILING((AK3*$D3),0.01)</f>
        <v>15.18</v>
      </c>
      <c r="AM3" s="39" t="n">
        <f aca="false">FLOOR(($EC3*POWER(($ED3-AL3),$EE3)),1)</f>
        <v>818</v>
      </c>
      <c r="AQ3" s="33"/>
      <c r="AR3" s="34" t="n">
        <f aca="false">AU3</f>
        <v>14.3</v>
      </c>
      <c r="AS3" s="37" t="n">
        <f aca="false">AV3</f>
        <v>936</v>
      </c>
      <c r="AT3" s="24" t="n">
        <f aca="false">Gradings!G60</f>
        <v>0.7445</v>
      </c>
      <c r="AU3" s="34" t="n">
        <f aca="false">CEILING((AT3*$D3),0.01)</f>
        <v>14.3</v>
      </c>
      <c r="AV3" s="39" t="n">
        <f aca="false">FLOOR(($EC3*POWER(($ED3-AU3),$EE3)),1)</f>
        <v>936</v>
      </c>
      <c r="AW3" s="0"/>
      <c r="AX3" s="0"/>
      <c r="AZ3" s="33"/>
      <c r="BA3" s="34" t="n">
        <f aca="false">BD3</f>
        <v>13.39</v>
      </c>
      <c r="BB3" s="37" t="n">
        <f aca="false">BE3</f>
        <v>1066</v>
      </c>
      <c r="BC3" s="24" t="n">
        <f aca="false">Gradings!H60</f>
        <v>0.6972</v>
      </c>
      <c r="BD3" s="34" t="n">
        <f aca="false">CEILING((BC3*$D3),0.01)</f>
        <v>13.39</v>
      </c>
      <c r="BE3" s="39" t="n">
        <f aca="false">FLOOR(($EC3*POWER(($ED3-BD3),$EE3)),1)</f>
        <v>1066</v>
      </c>
      <c r="BF3" s="0"/>
      <c r="BG3" s="0"/>
      <c r="BI3" s="33"/>
      <c r="BJ3" s="34" t="n">
        <f aca="false">BM3</f>
        <v>12.44</v>
      </c>
      <c r="BK3" s="37" t="n">
        <f aca="false">BN3</f>
        <v>1210</v>
      </c>
      <c r="BL3" s="24" t="n">
        <f aca="false">Gradings!I60</f>
        <v>0.6477</v>
      </c>
      <c r="BM3" s="34" t="n">
        <f aca="false">CEILING((BL3*$D3),0.01)</f>
        <v>12.44</v>
      </c>
      <c r="BN3" s="39" t="n">
        <f aca="false">FLOOR(($EC3*POWER(($ED3-BM3),$EE3)),1)</f>
        <v>1210</v>
      </c>
      <c r="BO3" s="0"/>
      <c r="BP3" s="0"/>
      <c r="BR3" s="33"/>
      <c r="BS3" s="34" t="n">
        <f aca="false">BV3</f>
        <v>11.44</v>
      </c>
      <c r="BT3" s="37" t="n">
        <f aca="false">BW3</f>
        <v>1371</v>
      </c>
      <c r="BU3" s="24" t="n">
        <f aca="false">Gradings!J60</f>
        <v>0.5954</v>
      </c>
      <c r="BV3" s="34" t="n">
        <f aca="false">CEILING((BU3*$D3),0.01)</f>
        <v>11.44</v>
      </c>
      <c r="BW3" s="39" t="n">
        <f aca="false">FLOOR(($EC3*POWER(($ED3-BV3),$EE3)),1)</f>
        <v>1371</v>
      </c>
      <c r="BX3" s="0"/>
      <c r="BY3" s="0"/>
      <c r="CA3" s="33"/>
      <c r="CB3" s="34" t="n">
        <f aca="false">CE3</f>
        <v>10.37</v>
      </c>
      <c r="CC3" s="37" t="n">
        <f aca="false">CF3</f>
        <v>1552</v>
      </c>
      <c r="CD3" s="24" t="n">
        <f aca="false">Gradings!K60</f>
        <v>0.5396</v>
      </c>
      <c r="CE3" s="34" t="n">
        <f aca="false">CEILING((CD3*$D3),0.01)</f>
        <v>10.37</v>
      </c>
      <c r="CF3" s="39" t="n">
        <f aca="false">FLOOR(($EC3*POWER(($ED3-CE3),$EE3)),1)</f>
        <v>1552</v>
      </c>
      <c r="CG3" s="0"/>
      <c r="CH3" s="0"/>
      <c r="CJ3" s="33"/>
      <c r="CK3" s="34" t="n">
        <f aca="false">CN3</f>
        <v>9.2</v>
      </c>
      <c r="CL3" s="37" t="n">
        <f aca="false">CO3</f>
        <v>1762</v>
      </c>
      <c r="CM3" s="24" t="n">
        <f aca="false">Gradings!L60</f>
        <v>0.479</v>
      </c>
      <c r="CN3" s="34" t="n">
        <f aca="false">CEILING((CM3*$D3),0.01)</f>
        <v>9.2</v>
      </c>
      <c r="CO3" s="39" t="n">
        <f aca="false">FLOOR(($EC3*POWER(($ED3-CN3),$EE3)),1)</f>
        <v>1762</v>
      </c>
      <c r="CP3" s="0"/>
      <c r="CQ3" s="0"/>
      <c r="CS3" s="33"/>
      <c r="CT3" s="34" t="n">
        <f aca="false">CW3</f>
        <v>0</v>
      </c>
      <c r="CU3" s="37" t="n">
        <f aca="false">CX3</f>
        <v>3827</v>
      </c>
      <c r="CV3" s="24" t="n">
        <f aca="false">Gradings!M60</f>
        <v>0</v>
      </c>
      <c r="CW3" s="34" t="n">
        <f aca="false">CEILING((CV3*$D3),0.01)</f>
        <v>0</v>
      </c>
      <c r="CX3" s="39" t="n">
        <f aca="false">FLOOR(($EC3*POWER(($ED3-CW3),$EE3)),1)</f>
        <v>3827</v>
      </c>
      <c r="CY3" s="0"/>
      <c r="CZ3" s="0"/>
      <c r="DB3" s="33"/>
      <c r="DC3" s="34" t="n">
        <f aca="false">DF3</f>
        <v>0</v>
      </c>
      <c r="DD3" s="37" t="n">
        <f aca="false">DG3</f>
        <v>3827</v>
      </c>
      <c r="DE3" s="24" t="n">
        <f aca="false">Gradings!N60</f>
        <v>0</v>
      </c>
      <c r="DF3" s="34" t="n">
        <f aca="false">CEILING((DE3*$D3),0.01)</f>
        <v>0</v>
      </c>
      <c r="DG3" s="39" t="n">
        <f aca="false">FLOOR(($EC3*POWER(($ED3-DF3),$EE3)),1)</f>
        <v>3827</v>
      </c>
      <c r="DH3" s="0"/>
      <c r="DI3" s="0"/>
      <c r="DK3" s="33"/>
      <c r="DL3" s="34" t="n">
        <f aca="false">DO3</f>
        <v>0</v>
      </c>
      <c r="DM3" s="37" t="n">
        <f aca="false">DP3</f>
        <v>3827</v>
      </c>
      <c r="DN3" s="24" t="n">
        <f aca="false">Gradings!O60</f>
        <v>0</v>
      </c>
      <c r="DO3" s="34" t="n">
        <f aca="false">CEILING((DN3*$D3),0.01)</f>
        <v>0</v>
      </c>
      <c r="DP3" s="39" t="n">
        <f aca="false">FLOOR(($EC3*POWER(($ED3-DO3),$EE3)),1)</f>
        <v>3827</v>
      </c>
      <c r="DQ3" s="0"/>
      <c r="DR3" s="0"/>
      <c r="DT3" s="33"/>
      <c r="DU3" s="34" t="n">
        <f aca="false">DX3</f>
        <v>0</v>
      </c>
      <c r="DV3" s="37" t="n">
        <f aca="false">DY3</f>
        <v>3827</v>
      </c>
      <c r="DW3" s="24" t="n">
        <f aca="false">Gradings!P60</f>
        <v>0</v>
      </c>
      <c r="DX3" s="34" t="n">
        <f aca="false">CEILING((DW3*$D3),0.01)</f>
        <v>0</v>
      </c>
      <c r="DY3" s="39" t="n">
        <f aca="false">FLOOR(($EC3*POWER(($ED3-DX3),$EE3)),1)</f>
        <v>3827</v>
      </c>
      <c r="DZ3" s="0"/>
      <c r="EA3" s="0"/>
      <c r="EB3" s="0"/>
      <c r="EC3" s="0" t="n">
        <v>9.23076</v>
      </c>
      <c r="ED3" s="0" t="n">
        <v>26.7</v>
      </c>
      <c r="EE3" s="0" t="n">
        <v>1.835</v>
      </c>
      <c r="EF3" s="39" t="n">
        <f aca="false">FLOOR((EC3*POWER((ED3-D3),EE3)),1)</f>
        <v>372</v>
      </c>
      <c r="EI3" s="0" t="str">
        <f aca="false">A3</f>
        <v>short hu</v>
      </c>
    </row>
    <row r="4" customFormat="false" ht="11.05" hidden="false" customHeight="false" outlineLevel="0" collapsed="false">
      <c r="A4" s="28" t="str">
        <f aca="false">vocabulaire!B18</f>
        <v>Hoch</v>
      </c>
      <c r="B4" s="40"/>
      <c r="C4" s="41" t="n">
        <v>1.48</v>
      </c>
      <c r="E4" s="37" t="n">
        <f aca="false">EG4</f>
        <v>599</v>
      </c>
      <c r="G4" s="33"/>
      <c r="H4" s="34" t="n">
        <f aca="false">FLOOR((J4*$C4),0.01)</f>
        <v>1.55</v>
      </c>
      <c r="I4" s="37" t="n">
        <f aca="false">M4</f>
        <v>678</v>
      </c>
      <c r="J4" s="24" t="n">
        <f aca="false">Gradings!C61</f>
        <v>1.0512</v>
      </c>
      <c r="K4" s="34"/>
      <c r="L4" s="0"/>
      <c r="M4" s="39" t="n">
        <f aca="false">FLOOR(($EC4*POWER((H4*100-$ED4),$EE4)),1)</f>
        <v>678</v>
      </c>
      <c r="N4" s="0"/>
      <c r="P4" s="33"/>
      <c r="Q4" s="34" t="n">
        <f aca="false">FLOOR((S4*$C4),0.01)</f>
        <v>1.63</v>
      </c>
      <c r="R4" s="37" t="n">
        <f aca="false">V4</f>
        <v>771</v>
      </c>
      <c r="S4" s="24" t="n">
        <f aca="false">Gradings!D61</f>
        <v>1.1036</v>
      </c>
      <c r="T4" s="34"/>
      <c r="U4" s="0"/>
      <c r="V4" s="39" t="n">
        <f aca="false">FLOOR(($EC4*POWER((Q4*100-$ED4),$EE4)),1)</f>
        <v>771</v>
      </c>
      <c r="W4" s="0"/>
      <c r="Y4" s="33"/>
      <c r="Z4" s="34" t="n">
        <f aca="false">FLOOR((AB4*$C4),0.01)</f>
        <v>1.71</v>
      </c>
      <c r="AA4" s="37" t="n">
        <f aca="false">AE4</f>
        <v>867</v>
      </c>
      <c r="AB4" s="24" t="n">
        <f aca="false">Gradings!E61</f>
        <v>1.1614</v>
      </c>
      <c r="AC4" s="34"/>
      <c r="AD4" s="0"/>
      <c r="AE4" s="39" t="n">
        <f aca="false">FLOOR(($EC4*POWER((Z4*100-$ED4),$EE4)),1)</f>
        <v>867</v>
      </c>
      <c r="AF4" s="0"/>
      <c r="AI4" s="34" t="n">
        <f aca="false">FLOOR((AK4*$C4),0.01)</f>
        <v>1.81</v>
      </c>
      <c r="AJ4" s="37" t="n">
        <f aca="false">AN4</f>
        <v>991</v>
      </c>
      <c r="AK4" s="24" t="n">
        <f aca="false">Gradings!F61</f>
        <v>1.2256</v>
      </c>
      <c r="AN4" s="39" t="n">
        <f aca="false">FLOOR(($EC4*POWER((AI4*100-$ED4),$EE4)),1)</f>
        <v>991</v>
      </c>
      <c r="AQ4" s="33"/>
      <c r="AR4" s="34" t="n">
        <f aca="false">FLOOR((AT4*$C4),0.01)</f>
        <v>1.92</v>
      </c>
      <c r="AS4" s="37" t="n">
        <f aca="false">AW4</f>
        <v>1132</v>
      </c>
      <c r="AT4" s="24" t="n">
        <f aca="false">Gradings!G61</f>
        <v>1.2973</v>
      </c>
      <c r="AV4" s="0"/>
      <c r="AW4" s="39" t="n">
        <f aca="false">FLOOR(($EC4*POWER((AR4*100-$ED4),$EE4)),1)</f>
        <v>1132</v>
      </c>
      <c r="AX4" s="0"/>
      <c r="AZ4" s="33"/>
      <c r="BA4" s="34" t="n">
        <f aca="false">FLOOR((BC4*$C4),0.01)</f>
        <v>2.03</v>
      </c>
      <c r="BB4" s="37" t="n">
        <f aca="false">BF4</f>
        <v>1278</v>
      </c>
      <c r="BC4" s="24" t="n">
        <f aca="false">Gradings!H61</f>
        <v>1.3779</v>
      </c>
      <c r="BE4" s="0"/>
      <c r="BF4" s="39" t="n">
        <f aca="false">FLOOR(($EC4*POWER((BA4*100-$ED4),$EE4)),1)</f>
        <v>1278</v>
      </c>
      <c r="BG4" s="0"/>
      <c r="BI4" s="33"/>
      <c r="BJ4" s="34" t="n">
        <f aca="false">FLOOR((BL4*$C4),0.01)</f>
        <v>2.17</v>
      </c>
      <c r="BK4" s="37" t="n">
        <f aca="false">BO4</f>
        <v>1470</v>
      </c>
      <c r="BL4" s="24" t="n">
        <f aca="false">Gradings!I61</f>
        <v>1.4708</v>
      </c>
      <c r="BN4" s="0"/>
      <c r="BO4" s="39" t="n">
        <f aca="false">FLOOR(($EC4*POWER((BJ4*100-$ED4),$EE4)),1)</f>
        <v>1470</v>
      </c>
      <c r="BP4" s="0"/>
      <c r="BR4" s="33"/>
      <c r="BS4" s="34" t="n">
        <f aca="false">FLOOR((BU4*$C4),0.01)</f>
        <v>2.33</v>
      </c>
      <c r="BT4" s="37" t="n">
        <f aca="false">BX4</f>
        <v>1697</v>
      </c>
      <c r="BU4" s="24" t="n">
        <f aca="false">Gradings!J61</f>
        <v>1.5795</v>
      </c>
      <c r="BW4" s="0"/>
      <c r="BX4" s="39" t="n">
        <f aca="false">FLOOR(($EC4*POWER((BS4*100-$ED4),$EE4)),1)</f>
        <v>1697</v>
      </c>
      <c r="BY4" s="0"/>
      <c r="CA4" s="33"/>
      <c r="CB4" s="34" t="n">
        <f aca="false">FLOOR((CD4*$C4),0.01)</f>
        <v>2.52</v>
      </c>
      <c r="CC4" s="37" t="n">
        <f aca="false">CG4</f>
        <v>1978</v>
      </c>
      <c r="CD4" s="24" t="n">
        <f aca="false">Gradings!K61</f>
        <v>1.7094</v>
      </c>
      <c r="CF4" s="0"/>
      <c r="CG4" s="39" t="n">
        <f aca="false">FLOOR(($EC4*POWER((CB4*100-$ED4),$EE4)),1)</f>
        <v>1978</v>
      </c>
      <c r="CH4" s="0"/>
      <c r="CJ4" s="33"/>
      <c r="CK4" s="34" t="n">
        <f aca="false">FLOOR((CM4*$C4),0.01)</f>
        <v>2.76</v>
      </c>
      <c r="CL4" s="37" t="n">
        <f aca="false">CP4</f>
        <v>2348</v>
      </c>
      <c r="CM4" s="24" t="n">
        <f aca="false">Gradings!L61</f>
        <v>1.8681</v>
      </c>
      <c r="CO4" s="0"/>
      <c r="CP4" s="39" t="n">
        <f aca="false">FLOOR(($EC4*POWER((CK4*100-$ED4),$EE4)),1)</f>
        <v>2348</v>
      </c>
      <c r="CQ4" s="0"/>
      <c r="CS4" s="33"/>
      <c r="CT4" s="34" t="n">
        <f aca="false">FLOOR((CV4*$C4),0.01)</f>
        <v>3.05</v>
      </c>
      <c r="CU4" s="37" t="n">
        <f aca="false">CY4</f>
        <v>2816</v>
      </c>
      <c r="CV4" s="24" t="n">
        <f aca="false">Gradings!M61</f>
        <v>2.0673</v>
      </c>
      <c r="CX4" s="0"/>
      <c r="CY4" s="39" t="n">
        <f aca="false">FLOOR(($EC4*POWER((CT4*100-$ED4),$EE4)),1)</f>
        <v>2816</v>
      </c>
      <c r="CZ4" s="0"/>
      <c r="DB4" s="33"/>
      <c r="DC4" s="34" t="n">
        <f aca="false">FLOOR((DE4*$C4),0.01)</f>
        <v>3.44</v>
      </c>
      <c r="DD4" s="37" t="n">
        <f aca="false">DH4</f>
        <v>3478</v>
      </c>
      <c r="DE4" s="24" t="n">
        <f aca="false">Gradings!N61</f>
        <v>2.3261</v>
      </c>
      <c r="DG4" s="0"/>
      <c r="DH4" s="39" t="n">
        <f aca="false">FLOOR(($EC4*POWER((DC4*100-$ED4),$EE4)),1)</f>
        <v>3478</v>
      </c>
      <c r="DI4" s="0"/>
      <c r="DK4" s="33"/>
      <c r="DL4" s="34" t="n">
        <f aca="false">FLOOR((DN4*$C4),0.01)</f>
        <v>3.96</v>
      </c>
      <c r="DM4" s="37" t="n">
        <f aca="false">DQ4</f>
        <v>4413</v>
      </c>
      <c r="DN4" s="24" t="n">
        <f aca="false">Gradings!O61</f>
        <v>2.6766</v>
      </c>
      <c r="DP4" s="0"/>
      <c r="DQ4" s="39" t="n">
        <f aca="false">FLOOR(($EC4*POWER((DL4*100-$ED4),$EE4)),1)</f>
        <v>4413</v>
      </c>
      <c r="DR4" s="0"/>
      <c r="DT4" s="33"/>
      <c r="DU4" s="34" t="n">
        <f aca="false">FLOOR((DW4*$C4),0.01)</f>
        <v>0</v>
      </c>
      <c r="DV4" s="37" t="e">
        <f aca="false">DZ4</f>
        <v>#NUM!</v>
      </c>
      <c r="DW4" s="24" t="n">
        <f aca="false">Gradings!P61</f>
        <v>0</v>
      </c>
      <c r="DY4" s="0"/>
      <c r="DZ4" s="39" t="e">
        <f aca="false">FLOOR(($EC4*POWER((DU4*100-$ED4),$EE4)),1)</f>
        <v>#NUM!</v>
      </c>
      <c r="EA4" s="0"/>
      <c r="EB4" s="0"/>
      <c r="EC4" s="0" t="n">
        <v>1.84523</v>
      </c>
      <c r="ED4" s="0" t="n">
        <v>75</v>
      </c>
      <c r="EE4" s="0" t="n">
        <v>1.348</v>
      </c>
      <c r="EG4" s="39" t="n">
        <f aca="false">FLOOR((EC4*POWER((C4*100-ED4),EE4)),1)</f>
        <v>599</v>
      </c>
      <c r="EI4" s="39" t="e">
        <f aca="false">#REF!</f>
        <v>#REF!</v>
      </c>
    </row>
    <row r="5" customFormat="false" ht="11.05" hidden="false" customHeight="false" outlineLevel="0" collapsed="false">
      <c r="A5" s="28" t="str">
        <f aca="false">vocabulaire!B9</f>
        <v>1500 m</v>
      </c>
      <c r="B5" s="40" t="n">
        <v>6</v>
      </c>
      <c r="C5" s="84" t="n">
        <v>8.87</v>
      </c>
      <c r="D5" s="34" t="n">
        <f aca="false">60*B5+C5</f>
        <v>368.87</v>
      </c>
      <c r="E5" s="37" t="n">
        <f aca="false">EF5</f>
        <v>430</v>
      </c>
      <c r="G5" s="33" t="n">
        <f aca="false">FLOOR((K5/60),1)</f>
        <v>6</v>
      </c>
      <c r="H5" s="57" t="n">
        <f aca="false">K5-60*G5</f>
        <v>4.15000000000003</v>
      </c>
      <c r="I5" s="37" t="n">
        <f aca="false">L5</f>
        <v>454</v>
      </c>
      <c r="J5" s="24" t="n">
        <f aca="false">Gradings!C62</f>
        <v>0.9872</v>
      </c>
      <c r="K5" s="34" t="n">
        <f aca="false">CEILING((J5*$D5),0.01)</f>
        <v>364.15</v>
      </c>
      <c r="L5" s="39" t="n">
        <f aca="false">FLOOR(($EC5*POWER(($ED5-K5),$EE5)),1)</f>
        <v>454</v>
      </c>
      <c r="M5" s="0"/>
      <c r="N5" s="0"/>
      <c r="P5" s="33" t="n">
        <f aca="false">FLOOR((T5/60),1)</f>
        <v>5</v>
      </c>
      <c r="Q5" s="57" t="n">
        <f aca="false">T5-60*P5</f>
        <v>48.85</v>
      </c>
      <c r="R5" s="37" t="n">
        <f aca="false">U5</f>
        <v>533</v>
      </c>
      <c r="S5" s="24" t="n">
        <f aca="false">Gradings!D62</f>
        <v>0.9457</v>
      </c>
      <c r="T5" s="34" t="n">
        <f aca="false">CEILING((S5*$D5),0.01)</f>
        <v>348.85</v>
      </c>
      <c r="U5" s="39" t="n">
        <f aca="false">FLOOR(($EC5*POWER(($ED5-T5),$EE5)),1)</f>
        <v>533</v>
      </c>
      <c r="V5" s="0"/>
      <c r="W5" s="0"/>
      <c r="Y5" s="33" t="n">
        <f aca="false">FLOOR((AC5/60),1)</f>
        <v>5</v>
      </c>
      <c r="Z5" s="57" t="n">
        <f aca="false">AC5-60*Y5</f>
        <v>33.54</v>
      </c>
      <c r="AA5" s="37" t="n">
        <f aca="false">AD5</f>
        <v>619</v>
      </c>
      <c r="AB5" s="24" t="n">
        <f aca="false">Gradings!E62</f>
        <v>0.9042</v>
      </c>
      <c r="AC5" s="34" t="n">
        <f aca="false">CEILING((AB5*$D5),0.01)</f>
        <v>333.54</v>
      </c>
      <c r="AD5" s="39" t="n">
        <f aca="false">FLOOR(($EC5*POWER(($ED5-AC5),$EE5)),1)</f>
        <v>619</v>
      </c>
      <c r="AE5" s="0"/>
      <c r="AF5" s="0"/>
      <c r="AH5" s="33" t="n">
        <f aca="false">FLOOR((AL5/60),1)</f>
        <v>5</v>
      </c>
      <c r="AI5" s="57" t="n">
        <f aca="false">AL5-60*AH5</f>
        <v>18.23</v>
      </c>
      <c r="AJ5" s="37" t="n">
        <f aca="false">AM5</f>
        <v>710</v>
      </c>
      <c r="AK5" s="24" t="n">
        <f aca="false">Gradings!F62</f>
        <v>0.8627</v>
      </c>
      <c r="AL5" s="34" t="n">
        <f aca="false">CEILING((AK5*$D5),0.01)</f>
        <v>318.23</v>
      </c>
      <c r="AM5" s="39" t="n">
        <f aca="false">FLOOR(($EC5*POWER(($ED5-AL5),$EE5)),1)</f>
        <v>710</v>
      </c>
      <c r="AQ5" s="33" t="n">
        <f aca="false">FLOOR((AU5/60),1)</f>
        <v>5</v>
      </c>
      <c r="AR5" s="57" t="n">
        <f aca="false">AU5-60*AQ5</f>
        <v>2.92000000000002</v>
      </c>
      <c r="AS5" s="37" t="n">
        <f aca="false">AV5</f>
        <v>807</v>
      </c>
      <c r="AT5" s="24" t="n">
        <f aca="false">Gradings!G62</f>
        <v>0.8212</v>
      </c>
      <c r="AU5" s="34" t="n">
        <f aca="false">CEILING((AT5*$D5),0.01)</f>
        <v>302.92</v>
      </c>
      <c r="AV5" s="39" t="n">
        <f aca="false">FLOOR(($EC5*POWER(($ED5-AU5),$EE5)),1)</f>
        <v>807</v>
      </c>
      <c r="AW5" s="0"/>
      <c r="AX5" s="0"/>
      <c r="AZ5" s="33" t="n">
        <f aca="false">FLOOR((BD5/60),1)</f>
        <v>4</v>
      </c>
      <c r="BA5" s="57" t="n">
        <f aca="false">BD5-60*AZ5</f>
        <v>46.21</v>
      </c>
      <c r="BB5" s="37" t="n">
        <f aca="false">BE5</f>
        <v>920</v>
      </c>
      <c r="BC5" s="24" t="n">
        <f aca="false">Gradings!H62</f>
        <v>0.7759</v>
      </c>
      <c r="BD5" s="34" t="n">
        <f aca="false">CEILING((BC5*$D5),0.01)</f>
        <v>286.21</v>
      </c>
      <c r="BE5" s="39" t="n">
        <f aca="false">FLOOR(($EC5*POWER(($ED5-BD5),$EE5)),1)</f>
        <v>920</v>
      </c>
      <c r="BF5" s="0"/>
      <c r="BG5" s="0"/>
      <c r="BI5" s="33" t="n">
        <f aca="false">FLOOR((BM5/60),1)</f>
        <v>4</v>
      </c>
      <c r="BJ5" s="57" t="n">
        <f aca="false">BM5-60*BI5</f>
        <v>27.14</v>
      </c>
      <c r="BK5" s="37" t="n">
        <f aca="false">BN5</f>
        <v>1057</v>
      </c>
      <c r="BL5" s="24" t="n">
        <f aca="false">Gradings!I62</f>
        <v>0.7242</v>
      </c>
      <c r="BM5" s="34" t="n">
        <f aca="false">CEILING((BL5*$D5),0.01)</f>
        <v>267.14</v>
      </c>
      <c r="BN5" s="39" t="n">
        <f aca="false">FLOOR(($EC5*POWER(($ED5-BM5),$EE5)),1)</f>
        <v>1057</v>
      </c>
      <c r="BO5" s="0"/>
      <c r="BP5" s="0"/>
      <c r="BR5" s="33" t="n">
        <f aca="false">FLOOR((BV5/60),1)</f>
        <v>4</v>
      </c>
      <c r="BS5" s="57" t="n">
        <f aca="false">BV5-60*BR5</f>
        <v>4.75</v>
      </c>
      <c r="BT5" s="37" t="n">
        <f aca="false">BW5</f>
        <v>1229</v>
      </c>
      <c r="BU5" s="24" t="n">
        <f aca="false">Gradings!J62</f>
        <v>0.6635</v>
      </c>
      <c r="BV5" s="34" t="n">
        <f aca="false">CEILING((BU5*$D5),0.01)</f>
        <v>244.75</v>
      </c>
      <c r="BW5" s="39" t="n">
        <f aca="false">FLOOR(($EC5*POWER(($ED5-BV5),$EE5)),1)</f>
        <v>1229</v>
      </c>
      <c r="BX5" s="0"/>
      <c r="BY5" s="0"/>
      <c r="CA5" s="33" t="n">
        <f aca="false">FLOOR((CE5/60),1)</f>
        <v>3</v>
      </c>
      <c r="CB5" s="57" t="n">
        <f aca="false">CE5-60*CA5</f>
        <v>38.08</v>
      </c>
      <c r="CC5" s="37" t="n">
        <f aca="false">CF5</f>
        <v>1450</v>
      </c>
      <c r="CD5" s="24" t="n">
        <f aca="false">Gradings!K62</f>
        <v>0.5912</v>
      </c>
      <c r="CE5" s="34" t="n">
        <f aca="false">CEILING((CD5*$D5),0.01)</f>
        <v>218.08</v>
      </c>
      <c r="CF5" s="39" t="n">
        <f aca="false">FLOOR(($EC5*POWER(($ED5-CE5),$EE5)),1)</f>
        <v>1450</v>
      </c>
      <c r="CG5" s="0"/>
      <c r="CH5" s="0"/>
      <c r="CJ5" s="33" t="n">
        <f aca="false">FLOOR((CN5/60),1)</f>
        <v>3</v>
      </c>
      <c r="CK5" s="57" t="n">
        <f aca="false">CN5-60*CJ5</f>
        <v>6.17000000000002</v>
      </c>
      <c r="CL5" s="37" t="n">
        <f aca="false">CO5</f>
        <v>1737</v>
      </c>
      <c r="CM5" s="24" t="n">
        <f aca="false">Gradings!L62</f>
        <v>0.5047</v>
      </c>
      <c r="CN5" s="34" t="n">
        <f aca="false">CEILING((CM5*$D5),0.01)</f>
        <v>186.17</v>
      </c>
      <c r="CO5" s="39" t="n">
        <f aca="false">FLOOR(($EC5*POWER(($ED5-CN5),$EE5)),1)</f>
        <v>1737</v>
      </c>
      <c r="CP5" s="0"/>
      <c r="CQ5" s="0"/>
      <c r="CS5" s="33" t="n">
        <f aca="false">FLOOR((CW5/60),1)</f>
        <v>2</v>
      </c>
      <c r="CT5" s="57" t="n">
        <f aca="false">CW5-60*CS5</f>
        <v>28.07</v>
      </c>
      <c r="CU5" s="37" t="n">
        <f aca="false">CX5</f>
        <v>2111</v>
      </c>
      <c r="CV5" s="24" t="n">
        <f aca="false">Gradings!M62</f>
        <v>0.4014</v>
      </c>
      <c r="CW5" s="34" t="n">
        <f aca="false">CEILING((CV5*$D5),0.01)</f>
        <v>148.07</v>
      </c>
      <c r="CX5" s="39" t="n">
        <f aca="false">FLOOR(($EC5*POWER(($ED5-CW5),$EE5)),1)</f>
        <v>2111</v>
      </c>
      <c r="CY5" s="0"/>
      <c r="CZ5" s="0"/>
      <c r="DB5" s="33" t="n">
        <f aca="false">FLOOR((DF5/60),1)</f>
        <v>0</v>
      </c>
      <c r="DC5" s="57" t="n">
        <f aca="false">DF5-60*DB5</f>
        <v>0</v>
      </c>
      <c r="DD5" s="37" t="n">
        <f aca="false">DG5</f>
        <v>3882</v>
      </c>
      <c r="DE5" s="24" t="n">
        <f aca="false">Gradings!N62</f>
        <v>0</v>
      </c>
      <c r="DF5" s="34" t="n">
        <f aca="false">CEILING((DE5*$D5),0.01)</f>
        <v>0</v>
      </c>
      <c r="DG5" s="39" t="n">
        <f aca="false">FLOOR(($EC5*POWER(($ED5-DF5),$EE5)),1)</f>
        <v>3882</v>
      </c>
      <c r="DH5" s="0"/>
      <c r="DI5" s="0"/>
      <c r="DK5" s="33" t="n">
        <f aca="false">FLOOR((DO5/60),1)</f>
        <v>0</v>
      </c>
      <c r="DL5" s="57" t="n">
        <f aca="false">DO5-60*DK5</f>
        <v>0</v>
      </c>
      <c r="DM5" s="37" t="n">
        <f aca="false">DP5</f>
        <v>3882</v>
      </c>
      <c r="DN5" s="24" t="n">
        <f aca="false">Gradings!O62</f>
        <v>0</v>
      </c>
      <c r="DO5" s="34" t="n">
        <f aca="false">CEILING((DN5*$D5),0.01)</f>
        <v>0</v>
      </c>
      <c r="DP5" s="39" t="n">
        <f aca="false">FLOOR(($EC5*POWER(($ED5-DO5),$EE5)),1)</f>
        <v>3882</v>
      </c>
      <c r="DQ5" s="0"/>
      <c r="DR5" s="0"/>
      <c r="DT5" s="33" t="n">
        <f aca="false">FLOOR((DX5/60),1)</f>
        <v>0</v>
      </c>
      <c r="DU5" s="57" t="n">
        <f aca="false">DX5-60*DT5</f>
        <v>0</v>
      </c>
      <c r="DV5" s="37" t="n">
        <f aca="false">DY5</f>
        <v>3882</v>
      </c>
      <c r="DW5" s="24" t="n">
        <f aca="false">Gradings!P62</f>
        <v>0</v>
      </c>
      <c r="DX5" s="34" t="n">
        <f aca="false">CEILING((DW5*$D5),0.01)</f>
        <v>0</v>
      </c>
      <c r="DY5" s="39" t="n">
        <f aca="false">FLOOR(($EC5*POWER(($ED5-DX5),$EE5)),1)</f>
        <v>3882</v>
      </c>
      <c r="DZ5" s="0"/>
      <c r="EA5" s="0"/>
      <c r="EB5" s="0"/>
      <c r="EC5" s="0" t="n">
        <v>0.02883</v>
      </c>
      <c r="ED5" s="0" t="n">
        <v>535</v>
      </c>
      <c r="EE5" s="0" t="n">
        <v>1.88</v>
      </c>
      <c r="EF5" s="39" t="n">
        <f aca="false">FLOOR((EC5*POWER((ED5-D5),EE5)),1)</f>
        <v>430</v>
      </c>
      <c r="EI5" s="39" t="e">
        <f aca="false">#REF!</f>
        <v>#REF!</v>
      </c>
    </row>
    <row r="6" customFormat="false" ht="11.05" hidden="false" customHeight="false" outlineLevel="0" collapsed="false">
      <c r="A6" s="28" t="str">
        <f aca="false">vocabulaire!B16</f>
        <v>long hurd</v>
      </c>
      <c r="B6" s="40"/>
      <c r="C6" s="41" t="n">
        <v>77.92</v>
      </c>
      <c r="D6" s="34" t="n">
        <f aca="false">C6</f>
        <v>77.92</v>
      </c>
      <c r="E6" s="37" t="n">
        <f aca="false">EF6</f>
        <v>339</v>
      </c>
      <c r="G6" s="33"/>
      <c r="H6" s="34" t="n">
        <f aca="false">K6</f>
        <v>74.92</v>
      </c>
      <c r="I6" s="37" t="n">
        <f aca="false">L6</f>
        <v>417</v>
      </c>
      <c r="J6" s="24" t="n">
        <f aca="false">Gradings!C63</f>
        <v>0.9614</v>
      </c>
      <c r="K6" s="34" t="n">
        <f aca="false">CEILING((J6*$D6),0.01)</f>
        <v>74.92</v>
      </c>
      <c r="L6" s="39" t="n">
        <f aca="false">FLOOR(($EC6*POWER(($ED6-K6),$EE6)),1)</f>
        <v>417</v>
      </c>
      <c r="M6" s="0"/>
      <c r="N6" s="0"/>
      <c r="P6" s="33"/>
      <c r="Q6" s="34" t="n">
        <f aca="false">T6</f>
        <v>71.2</v>
      </c>
      <c r="R6" s="37" t="n">
        <f aca="false">U6</f>
        <v>522</v>
      </c>
      <c r="S6" s="24" t="n">
        <f aca="false">Gradings!D63</f>
        <v>0.9137</v>
      </c>
      <c r="T6" s="34" t="n">
        <f aca="false">CEILING((S6*$D6),0.01)</f>
        <v>71.2</v>
      </c>
      <c r="U6" s="39" t="n">
        <f aca="false">FLOOR(($EC6*POWER(($ED6-T6),$EE6)),1)</f>
        <v>522</v>
      </c>
      <c r="V6" s="0"/>
      <c r="W6" s="0"/>
      <c r="Y6" s="33"/>
      <c r="Z6" s="34" t="n">
        <f aca="false">AC6</f>
        <v>67.45</v>
      </c>
      <c r="AA6" s="37" t="n">
        <f aca="false">AD6</f>
        <v>639</v>
      </c>
      <c r="AB6" s="24" t="n">
        <f aca="false">Gradings!E63</f>
        <v>0.8656</v>
      </c>
      <c r="AC6" s="34" t="n">
        <f aca="false">CEILING((AB6*$D6),0.01)</f>
        <v>67.45</v>
      </c>
      <c r="AD6" s="39" t="n">
        <f aca="false">FLOOR(($EC6*POWER(($ED6-AC6),$EE6)),1)</f>
        <v>639</v>
      </c>
      <c r="AE6" s="0"/>
      <c r="AF6" s="0"/>
      <c r="AI6" s="34" t="n">
        <f aca="false">AL6</f>
        <v>66.03</v>
      </c>
      <c r="AJ6" s="37" t="n">
        <f aca="false">AM6</f>
        <v>686</v>
      </c>
      <c r="AK6" s="24" t="n">
        <f aca="false">Gradings!F63</f>
        <v>0.8473</v>
      </c>
      <c r="AL6" s="34" t="n">
        <f aca="false">CEILING((AK6*$D6),0.01)</f>
        <v>66.03</v>
      </c>
      <c r="AM6" s="39" t="n">
        <f aca="false">FLOOR(($EC6*POWER(($ED6-AL6),$EE6)),1)</f>
        <v>686</v>
      </c>
      <c r="AQ6" s="33"/>
      <c r="AR6" s="34" t="n">
        <f aca="false">AU6</f>
        <v>62.28</v>
      </c>
      <c r="AS6" s="37" t="n">
        <f aca="false">AV6</f>
        <v>817</v>
      </c>
      <c r="AT6" s="24" t="n">
        <f aca="false">Gradings!G63</f>
        <v>0.7992</v>
      </c>
      <c r="AU6" s="34" t="n">
        <f aca="false">CEILING((AT6*$D6),0.01)</f>
        <v>62.28</v>
      </c>
      <c r="AV6" s="39" t="n">
        <f aca="false">FLOOR(($EC6*POWER(($ED6-AU6),$EE6)),1)</f>
        <v>817</v>
      </c>
      <c r="AW6" s="0"/>
      <c r="AX6" s="0"/>
      <c r="AZ6" s="33"/>
      <c r="BA6" s="34" t="n">
        <f aca="false">BD6</f>
        <v>58.41</v>
      </c>
      <c r="BB6" s="37" t="n">
        <f aca="false">BE6</f>
        <v>963</v>
      </c>
      <c r="BC6" s="24" t="n">
        <f aca="false">Gradings!H63</f>
        <v>0.7495</v>
      </c>
      <c r="BD6" s="34" t="n">
        <f aca="false">CEILING((BC6*$D6),0.01)</f>
        <v>58.41</v>
      </c>
      <c r="BE6" s="39" t="n">
        <f aca="false">FLOOR(($EC6*POWER(($ED6-BD6),$EE6)),1)</f>
        <v>963</v>
      </c>
      <c r="BF6" s="0"/>
      <c r="BG6" s="0"/>
      <c r="BI6" s="33"/>
      <c r="BJ6" s="34" t="n">
        <f aca="false">BM6</f>
        <v>54.36</v>
      </c>
      <c r="BK6" s="37" t="n">
        <f aca="false">BN6</f>
        <v>1127</v>
      </c>
      <c r="BL6" s="24" t="n">
        <f aca="false">Gradings!I63</f>
        <v>0.6976</v>
      </c>
      <c r="BM6" s="34" t="n">
        <f aca="false">CEILING((BL6*$D6),0.01)</f>
        <v>54.36</v>
      </c>
      <c r="BN6" s="39" t="n">
        <f aca="false">FLOOR(($EC6*POWER(($ED6-BM6),$EE6)),1)</f>
        <v>1127</v>
      </c>
      <c r="BO6" s="0"/>
      <c r="BP6" s="0"/>
      <c r="BR6" s="33"/>
      <c r="BS6" s="34" t="n">
        <f aca="false">BV6</f>
        <v>50.09</v>
      </c>
      <c r="BT6" s="37" t="n">
        <f aca="false">BW6</f>
        <v>1312</v>
      </c>
      <c r="BU6" s="24" t="n">
        <f aca="false">Gradings!J63</f>
        <v>0.6428</v>
      </c>
      <c r="BV6" s="34" t="n">
        <f aca="false">CEILING((BU6*$D6),0.01)</f>
        <v>50.09</v>
      </c>
      <c r="BW6" s="39" t="n">
        <f aca="false">FLOOR(($EC6*POWER(($ED6-BV6),$EE6)),1)</f>
        <v>1312</v>
      </c>
      <c r="BX6" s="0"/>
      <c r="BY6" s="0"/>
      <c r="CA6" s="33"/>
      <c r="CB6" s="34" t="n">
        <f aca="false">CE6</f>
        <v>45.52</v>
      </c>
      <c r="CC6" s="37" t="n">
        <f aca="false">CF6</f>
        <v>1525</v>
      </c>
      <c r="CD6" s="24" t="n">
        <f aca="false">Gradings!K63</f>
        <v>0.5841</v>
      </c>
      <c r="CE6" s="34" t="n">
        <f aca="false">CEILING((CD6*$D6),0.01)</f>
        <v>45.52</v>
      </c>
      <c r="CF6" s="39" t="n">
        <f aca="false">FLOOR(($EC6*POWER(($ED6-CE6),$EE6)),1)</f>
        <v>1525</v>
      </c>
      <c r="CG6" s="0"/>
      <c r="CH6" s="0"/>
      <c r="CJ6" s="33"/>
      <c r="CK6" s="34" t="n">
        <f aca="false">CN6</f>
        <v>40.56</v>
      </c>
      <c r="CL6" s="37" t="n">
        <f aca="false">CO6</f>
        <v>1771</v>
      </c>
      <c r="CM6" s="24" t="n">
        <f aca="false">Gradings!L63</f>
        <v>0.5205</v>
      </c>
      <c r="CN6" s="34" t="n">
        <f aca="false">CEILING((CM6*$D6),0.01)</f>
        <v>40.56</v>
      </c>
      <c r="CO6" s="39" t="n">
        <f aca="false">FLOOR(($EC6*POWER(($ED6-CN6),$EE6)),1)</f>
        <v>1771</v>
      </c>
      <c r="CP6" s="0"/>
      <c r="CQ6" s="0"/>
      <c r="CS6" s="33"/>
      <c r="CT6" s="34" t="n">
        <f aca="false">CW6</f>
        <v>0</v>
      </c>
      <c r="CU6" s="37" t="n">
        <f aca="false">CX6</f>
        <v>4383</v>
      </c>
      <c r="CV6" s="24" t="n">
        <f aca="false">Gradings!M63</f>
        <v>0</v>
      </c>
      <c r="CW6" s="34" t="n">
        <f aca="false">CEILING((CV6*$D6),0.01)</f>
        <v>0</v>
      </c>
      <c r="CX6" s="39" t="n">
        <f aca="false">FLOOR(($EC6*POWER(($ED6-CW6),$EE6)),1)</f>
        <v>4383</v>
      </c>
      <c r="CY6" s="0"/>
      <c r="CZ6" s="0"/>
      <c r="DB6" s="33"/>
      <c r="DC6" s="34" t="n">
        <f aca="false">DF6</f>
        <v>0</v>
      </c>
      <c r="DD6" s="37" t="n">
        <f aca="false">DG6</f>
        <v>4383</v>
      </c>
      <c r="DE6" s="24" t="n">
        <f aca="false">Gradings!N63</f>
        <v>0</v>
      </c>
      <c r="DF6" s="34" t="n">
        <f aca="false">CEILING((DE6*$D6),0.01)</f>
        <v>0</v>
      </c>
      <c r="DG6" s="39" t="n">
        <f aca="false">FLOOR(($EC6*POWER(($ED6-DF6),$EE6)),1)</f>
        <v>4383</v>
      </c>
      <c r="DH6" s="0"/>
      <c r="DI6" s="0"/>
      <c r="DK6" s="33"/>
      <c r="DL6" s="34" t="n">
        <f aca="false">DO6</f>
        <v>0</v>
      </c>
      <c r="DM6" s="37" t="n">
        <f aca="false">DP6</f>
        <v>4383</v>
      </c>
      <c r="DN6" s="24" t="n">
        <f aca="false">Gradings!O63</f>
        <v>0</v>
      </c>
      <c r="DO6" s="34" t="n">
        <f aca="false">CEILING((DN6*$D6),0.01)</f>
        <v>0</v>
      </c>
      <c r="DP6" s="39" t="n">
        <f aca="false">FLOOR(($EC6*POWER(($ED6-DO6),$EE6)),1)</f>
        <v>4383</v>
      </c>
      <c r="DQ6" s="0"/>
      <c r="DR6" s="0"/>
      <c r="DT6" s="33"/>
      <c r="DU6" s="34" t="n">
        <f aca="false">DX6</f>
        <v>0</v>
      </c>
      <c r="DV6" s="37" t="n">
        <f aca="false">DY6</f>
        <v>4383</v>
      </c>
      <c r="DW6" s="24" t="n">
        <f aca="false">Gradings!P63</f>
        <v>0</v>
      </c>
      <c r="DX6" s="34" t="n">
        <f aca="false">CEILING((DW6*$D6),0.01)</f>
        <v>0</v>
      </c>
      <c r="DY6" s="39" t="n">
        <f aca="false">FLOOR(($EC6*POWER(($ED6-DX6),$EE6)),1)</f>
        <v>4383</v>
      </c>
      <c r="DZ6" s="0"/>
      <c r="EA6" s="0"/>
      <c r="EB6" s="0"/>
      <c r="EC6" s="0" t="n">
        <v>0.99674</v>
      </c>
      <c r="ED6" s="0" t="n">
        <v>103</v>
      </c>
      <c r="EE6" s="0" t="n">
        <v>1.81</v>
      </c>
      <c r="EF6" s="39" t="n">
        <f aca="false">FLOOR((EC6*POWER((ED6-D6),EE6)),1)</f>
        <v>339</v>
      </c>
      <c r="EI6" s="39" t="e">
        <f aca="false">#REF!</f>
        <v>#REF!</v>
      </c>
    </row>
    <row r="7" customFormat="false" ht="11.05" hidden="false" customHeight="false" outlineLevel="0" collapsed="false">
      <c r="A7" s="28" t="str">
        <f aca="false">vocabulaire!B22</f>
        <v>Kugel</v>
      </c>
      <c r="B7" s="40"/>
      <c r="C7" s="41" t="n">
        <v>9.7</v>
      </c>
      <c r="E7" s="37" t="n">
        <f aca="false">EH7</f>
        <v>510</v>
      </c>
      <c r="G7" s="33"/>
      <c r="H7" s="34" t="n">
        <f aca="false">FLOOR((J7*$C7),0.01)</f>
        <v>10.05</v>
      </c>
      <c r="I7" s="37" t="n">
        <f aca="false">N7</f>
        <v>533</v>
      </c>
      <c r="J7" s="24" t="n">
        <f aca="false">Gradings!C64</f>
        <v>1.0368</v>
      </c>
      <c r="K7" s="34"/>
      <c r="L7" s="0"/>
      <c r="M7" s="0"/>
      <c r="N7" s="39" t="n">
        <f aca="false">FLOOR(($EC7*POWER((H7-$ED7),$EE7)),1)</f>
        <v>533</v>
      </c>
      <c r="P7" s="33"/>
      <c r="Q7" s="34" t="n">
        <f aca="false">FLOOR((S7*$C7),0.01)</f>
        <v>10.76</v>
      </c>
      <c r="R7" s="37" t="n">
        <f aca="false">W7</f>
        <v>579</v>
      </c>
      <c r="S7" s="24" t="n">
        <f aca="false">Gradings!D64</f>
        <v>1.11</v>
      </c>
      <c r="T7" s="34"/>
      <c r="U7" s="0"/>
      <c r="V7" s="0"/>
      <c r="W7" s="39" t="n">
        <f aca="false">FLOOR(($EC7*POWER((Q7-$ED7),$EE7)),1)</f>
        <v>579</v>
      </c>
      <c r="Y7" s="33"/>
      <c r="Z7" s="34" t="n">
        <f aca="false">FLOOR((AB7*$C7),0.01)</f>
        <v>11.58</v>
      </c>
      <c r="AA7" s="37" t="n">
        <f aca="false">AF7</f>
        <v>633</v>
      </c>
      <c r="AB7" s="24" t="n">
        <f aca="false">Gradings!E64</f>
        <v>1.1943</v>
      </c>
      <c r="AC7" s="34"/>
      <c r="AD7" s="0"/>
      <c r="AE7" s="0"/>
      <c r="AF7" s="39" t="n">
        <f aca="false">FLOOR(($EC7*POWER((Z7-$ED7),$EE7)),1)</f>
        <v>633</v>
      </c>
      <c r="AI7" s="34" t="n">
        <f aca="false">FLOOR((AK7*$C7),0.01)</f>
        <v>12.22</v>
      </c>
      <c r="AJ7" s="37" t="n">
        <f aca="false">AO7</f>
        <v>676</v>
      </c>
      <c r="AK7" s="24" t="n">
        <f aca="false">Gradings!F64</f>
        <v>1.2607</v>
      </c>
      <c r="AO7" s="39" t="n">
        <f aca="false">FLOOR(($EC7*POWER((AI7-$ED7),$EE7)),1)</f>
        <v>676</v>
      </c>
      <c r="AQ7" s="33"/>
      <c r="AR7" s="34" t="n">
        <f aca="false">FLOOR((AT7*$C7),0.01)</f>
        <v>13.29</v>
      </c>
      <c r="AS7" s="37" t="n">
        <f aca="false">AX7</f>
        <v>747</v>
      </c>
      <c r="AT7" s="24" t="n">
        <f aca="false">Gradings!G64</f>
        <v>1.3706</v>
      </c>
      <c r="AV7" s="0"/>
      <c r="AW7" s="0"/>
      <c r="AX7" s="39" t="n">
        <f aca="false">FLOOR(($EC7*POWER((AR7-$ED7),$EE7)),1)</f>
        <v>747</v>
      </c>
      <c r="AZ7" s="33"/>
      <c r="BA7" s="34" t="n">
        <f aca="false">FLOOR((BC7*$C7),0.01)</f>
        <v>14.56</v>
      </c>
      <c r="BB7" s="37" t="n">
        <f aca="false">BG7</f>
        <v>831</v>
      </c>
      <c r="BC7" s="24" t="n">
        <f aca="false">Gradings!H64</f>
        <v>1.5015</v>
      </c>
      <c r="BE7" s="0"/>
      <c r="BF7" s="0"/>
      <c r="BG7" s="39" t="n">
        <f aca="false">FLOOR(($EC7*POWER((BA7-$ED7),$EE7)),1)</f>
        <v>831</v>
      </c>
      <c r="BI7" s="33"/>
      <c r="BJ7" s="34" t="n">
        <f aca="false">FLOOR((BL7*$C7),0.01)</f>
        <v>16.1</v>
      </c>
      <c r="BK7" s="37" t="n">
        <f aca="false">BP7</f>
        <v>935</v>
      </c>
      <c r="BL7" s="24" t="n">
        <f aca="false">Gradings!I64</f>
        <v>1.66</v>
      </c>
      <c r="BN7" s="0"/>
      <c r="BO7" s="0"/>
      <c r="BP7" s="39" t="n">
        <f aca="false">FLOOR(($EC7*POWER((BJ7-$ED7),$EE7)),1)</f>
        <v>935</v>
      </c>
      <c r="BR7" s="33"/>
      <c r="BS7" s="34" t="n">
        <f aca="false">FLOOR((BU7*$C7),0.01)</f>
        <v>18</v>
      </c>
      <c r="BT7" s="37" t="n">
        <f aca="false">BY7</f>
        <v>1063</v>
      </c>
      <c r="BU7" s="24" t="n">
        <f aca="false">Gradings!J64</f>
        <v>1.8559</v>
      </c>
      <c r="BW7" s="0"/>
      <c r="BX7" s="0"/>
      <c r="BY7" s="39" t="n">
        <f aca="false">FLOOR(($EC7*POWER((BS7-$ED7),$EE7)),1)</f>
        <v>1063</v>
      </c>
      <c r="CA7" s="33"/>
      <c r="CB7" s="34" t="n">
        <f aca="false">FLOOR((CD7*$C7),0.01)</f>
        <v>17.77</v>
      </c>
      <c r="CC7" s="37" t="n">
        <f aca="false">CH7</f>
        <v>1047</v>
      </c>
      <c r="CD7" s="24" t="n">
        <f aca="false">Gradings!K64</f>
        <v>1.8324</v>
      </c>
      <c r="CF7" s="0"/>
      <c r="CG7" s="0"/>
      <c r="CH7" s="39" t="n">
        <f aca="false">FLOOR(($EC7*POWER((CB7-$ED7),$EE7)),1)</f>
        <v>1047</v>
      </c>
      <c r="CJ7" s="33"/>
      <c r="CK7" s="34" t="n">
        <f aca="false">FLOOR((CM7*$C7),0.01)</f>
        <v>20.11</v>
      </c>
      <c r="CL7" s="37" t="n">
        <f aca="false">CQ7</f>
        <v>1206</v>
      </c>
      <c r="CM7" s="24" t="n">
        <f aca="false">Gradings!L64</f>
        <v>2.0742</v>
      </c>
      <c r="CO7" s="0"/>
      <c r="CP7" s="0"/>
      <c r="CQ7" s="39" t="n">
        <f aca="false">FLOOR(($EC7*POWER((CK7-$ED7),$EE7)),1)</f>
        <v>1206</v>
      </c>
      <c r="CS7" s="33"/>
      <c r="CT7" s="34" t="n">
        <f aca="false">FLOOR((CV7*$C7),0.01)</f>
        <v>23.17</v>
      </c>
      <c r="CU7" s="37" t="n">
        <f aca="false">CZ7</f>
        <v>1415</v>
      </c>
      <c r="CV7" s="24" t="n">
        <f aca="false">Gradings!M64</f>
        <v>2.3894</v>
      </c>
      <c r="CX7" s="0"/>
      <c r="CY7" s="0"/>
      <c r="CZ7" s="39" t="n">
        <f aca="false">FLOOR(($EC7*POWER((CT7-$ED7),$EE7)),1)</f>
        <v>1415</v>
      </c>
      <c r="DB7" s="33"/>
      <c r="DC7" s="34" t="n">
        <f aca="false">FLOOR((DE7*$C7),0.01)</f>
        <v>27.33</v>
      </c>
      <c r="DD7" s="37" t="n">
        <f aca="false">DI7</f>
        <v>1702</v>
      </c>
      <c r="DE7" s="24" t="n">
        <f aca="false">Gradings!N64</f>
        <v>2.8176</v>
      </c>
      <c r="DG7" s="0"/>
      <c r="DH7" s="0"/>
      <c r="DI7" s="39" t="n">
        <f aca="false">FLOOR(($EC7*POWER((DC7-$ED7),$EE7)),1)</f>
        <v>1702</v>
      </c>
      <c r="DK7" s="33"/>
      <c r="DL7" s="34" t="n">
        <f aca="false">FLOOR((DN7*$C7),0.01)</f>
        <v>33.29</v>
      </c>
      <c r="DM7" s="37" t="n">
        <f aca="false">DR7</f>
        <v>2117</v>
      </c>
      <c r="DN7" s="24" t="n">
        <f aca="false">Gradings!O64</f>
        <v>3.4328</v>
      </c>
      <c r="DP7" s="0"/>
      <c r="DQ7" s="0"/>
      <c r="DR7" s="39" t="n">
        <f aca="false">FLOOR(($EC7*POWER((DL7-$ED7),$EE7)),1)</f>
        <v>2117</v>
      </c>
      <c r="DT7" s="33"/>
      <c r="DU7" s="34" t="n">
        <f aca="false">FLOOR((DW7*$C7),0.01)</f>
        <v>42.59</v>
      </c>
      <c r="DV7" s="37" t="n">
        <f aca="false">EA7</f>
        <v>2771</v>
      </c>
      <c r="DW7" s="24" t="n">
        <f aca="false">Gradings!P64</f>
        <v>4.3917</v>
      </c>
      <c r="DY7" s="0"/>
      <c r="DZ7" s="0"/>
      <c r="EA7" s="39" t="n">
        <f aca="false">FLOOR(($EC7*POWER((DU7-$ED7),$EE7)),1)</f>
        <v>2771</v>
      </c>
      <c r="EB7" s="0"/>
      <c r="EC7" s="0" t="n">
        <v>56.0211</v>
      </c>
      <c r="ED7" s="0" t="n">
        <v>1.5</v>
      </c>
      <c r="EE7" s="0" t="n">
        <v>1.05</v>
      </c>
      <c r="EH7" s="39" t="n">
        <f aca="false">FLOOR((EC7*POWER((C7-ED7),EE7)),1)</f>
        <v>510</v>
      </c>
      <c r="EI7" s="39" t="e">
        <f aca="false">#REF!</f>
        <v>#REF!</v>
      </c>
    </row>
    <row r="8" customFormat="false" ht="11.05" hidden="false" customHeight="false" outlineLevel="0" collapsed="false">
      <c r="A8" s="28" t="str">
        <f aca="false">vocabulaire!B5</f>
        <v>200 m</v>
      </c>
      <c r="B8" s="52"/>
      <c r="C8" s="53" t="n">
        <v>31.18</v>
      </c>
      <c r="D8" s="34" t="n">
        <f aca="false">C8</f>
        <v>31.18</v>
      </c>
      <c r="E8" s="37" t="n">
        <f aca="false">EF8</f>
        <v>403</v>
      </c>
      <c r="G8" s="33"/>
      <c r="H8" s="34" t="n">
        <f aca="false">K8</f>
        <v>30.26</v>
      </c>
      <c r="I8" s="37" t="n">
        <f aca="false">L8</f>
        <v>464</v>
      </c>
      <c r="J8" s="24" t="n">
        <f aca="false">Gradings!C65</f>
        <v>0.9702</v>
      </c>
      <c r="K8" s="34" t="n">
        <f aca="false">CEILING((J8*$D8),0.01)</f>
        <v>30.26</v>
      </c>
      <c r="L8" s="39" t="n">
        <f aca="false">FLOOR(($EC8*POWER(($ED8-K8),$EE8)),1)</f>
        <v>464</v>
      </c>
      <c r="M8" s="0"/>
      <c r="N8" s="0"/>
      <c r="P8" s="33"/>
      <c r="Q8" s="34" t="n">
        <f aca="false">T8</f>
        <v>29.13</v>
      </c>
      <c r="R8" s="37" t="n">
        <f aca="false">U8</f>
        <v>545</v>
      </c>
      <c r="S8" s="24" t="n">
        <f aca="false">Gradings!D65</f>
        <v>0.9342</v>
      </c>
      <c r="T8" s="34" t="n">
        <f aca="false">CEILING((S8*$D8),0.01)</f>
        <v>29.13</v>
      </c>
      <c r="U8" s="39" t="n">
        <f aca="false">FLOOR(($EC8*POWER(($ED8-T8),$EE8)),1)</f>
        <v>545</v>
      </c>
      <c r="V8" s="0"/>
      <c r="W8" s="0"/>
      <c r="Y8" s="33"/>
      <c r="Z8" s="34" t="n">
        <f aca="false">AC8</f>
        <v>28.01</v>
      </c>
      <c r="AA8" s="37" t="n">
        <f aca="false">AD8</f>
        <v>630</v>
      </c>
      <c r="AB8" s="24" t="n">
        <f aca="false">Gradings!E65</f>
        <v>0.8982</v>
      </c>
      <c r="AC8" s="34" t="n">
        <f aca="false">CEILING((AB8*$D8),0.01)</f>
        <v>28.01</v>
      </c>
      <c r="AD8" s="39" t="n">
        <f aca="false">FLOOR(($EC8*POWER(($ED8-AC8),$EE8)),1)</f>
        <v>630</v>
      </c>
      <c r="AE8" s="0"/>
      <c r="AF8" s="0"/>
      <c r="AI8" s="34" t="n">
        <f aca="false">AL8</f>
        <v>26.89</v>
      </c>
      <c r="AJ8" s="37" t="n">
        <f aca="false">AM8</f>
        <v>721</v>
      </c>
      <c r="AK8" s="24" t="n">
        <f aca="false">Gradings!F65</f>
        <v>0.8622</v>
      </c>
      <c r="AL8" s="34" t="n">
        <f aca="false">CEILING((AK8*$D8),0.01)</f>
        <v>26.89</v>
      </c>
      <c r="AM8" s="39" t="n">
        <f aca="false">FLOOR(($EC8*POWER(($ED8-AL8),$EE8)),1)</f>
        <v>721</v>
      </c>
      <c r="AQ8" s="33"/>
      <c r="AR8" s="34" t="n">
        <f aca="false">AU8</f>
        <v>25.77</v>
      </c>
      <c r="AS8" s="37" t="n">
        <f aca="false">AV8</f>
        <v>817</v>
      </c>
      <c r="AT8" s="24" t="n">
        <f aca="false">Gradings!G65</f>
        <v>0.8262</v>
      </c>
      <c r="AU8" s="34" t="n">
        <f aca="false">CEILING((AT8*$D8),0.01)</f>
        <v>25.77</v>
      </c>
      <c r="AV8" s="39" t="n">
        <f aca="false">FLOOR(($EC8*POWER(($ED8-AU8),$EE8)),1)</f>
        <v>817</v>
      </c>
      <c r="AW8" s="0"/>
      <c r="AX8" s="0"/>
      <c r="AZ8" s="33"/>
      <c r="BA8" s="34" t="n">
        <f aca="false">BD8</f>
        <v>24.64</v>
      </c>
      <c r="BB8" s="37" t="n">
        <f aca="false">BE8</f>
        <v>920</v>
      </c>
      <c r="BC8" s="24" t="n">
        <f aca="false">Gradings!H65</f>
        <v>0.7902</v>
      </c>
      <c r="BD8" s="34" t="n">
        <f aca="false">CEILING((BC8*$D8),0.01)</f>
        <v>24.64</v>
      </c>
      <c r="BE8" s="39" t="n">
        <f aca="false">FLOOR(($EC8*POWER(($ED8-BD8),$EE8)),1)</f>
        <v>920</v>
      </c>
      <c r="BF8" s="0"/>
      <c r="BG8" s="0"/>
      <c r="BI8" s="33"/>
      <c r="BJ8" s="34" t="n">
        <f aca="false">BM8</f>
        <v>23.52</v>
      </c>
      <c r="BK8" s="37" t="n">
        <f aca="false">BN8</f>
        <v>1027</v>
      </c>
      <c r="BL8" s="24" t="n">
        <f aca="false">Gradings!I65</f>
        <v>0.7542</v>
      </c>
      <c r="BM8" s="34" t="n">
        <f aca="false">CEILING((BL8*$D8),0.01)</f>
        <v>23.52</v>
      </c>
      <c r="BN8" s="39" t="n">
        <f aca="false">FLOOR(($EC8*POWER(($ED8-BM8),$EE8)),1)</f>
        <v>1027</v>
      </c>
      <c r="BO8" s="0"/>
      <c r="BP8" s="0"/>
      <c r="BR8" s="33"/>
      <c r="BS8" s="34" t="n">
        <f aca="false">BV8</f>
        <v>22.04</v>
      </c>
      <c r="BT8" s="37" t="n">
        <f aca="false">BW8</f>
        <v>1177</v>
      </c>
      <c r="BU8" s="24" t="n">
        <f aca="false">Gradings!J65</f>
        <v>0.7068</v>
      </c>
      <c r="BV8" s="34" t="n">
        <f aca="false">CEILING((BU8*$D8),0.01)</f>
        <v>22.04</v>
      </c>
      <c r="BW8" s="39" t="n">
        <f aca="false">FLOOR(($EC8*POWER(($ED8-BV8),$EE8)),1)</f>
        <v>1177</v>
      </c>
      <c r="BX8" s="0"/>
      <c r="BY8" s="0"/>
      <c r="CA8" s="33"/>
      <c r="CB8" s="34" t="n">
        <f aca="false">CE8</f>
        <v>20.41</v>
      </c>
      <c r="CC8" s="37" t="n">
        <f aca="false">CF8</f>
        <v>1352</v>
      </c>
      <c r="CD8" s="24" t="n">
        <f aca="false">Gradings!K65</f>
        <v>0.6545</v>
      </c>
      <c r="CE8" s="34" t="n">
        <f aca="false">CEILING((CD8*$D8),0.01)</f>
        <v>20.41</v>
      </c>
      <c r="CF8" s="39" t="n">
        <f aca="false">FLOOR(($EC8*POWER(($ED8-CE8),$EE8)),1)</f>
        <v>1352</v>
      </c>
      <c r="CG8" s="0"/>
      <c r="CH8" s="0"/>
      <c r="CJ8" s="33"/>
      <c r="CK8" s="34" t="n">
        <f aca="false">CN8</f>
        <v>18.27</v>
      </c>
      <c r="CL8" s="37" t="n">
        <f aca="false">CO8</f>
        <v>1599</v>
      </c>
      <c r="CM8" s="24" t="n">
        <f aca="false">Gradings!L65</f>
        <v>0.5857</v>
      </c>
      <c r="CN8" s="34" t="n">
        <f aca="false">CEILING((CM8*$D8),0.01)</f>
        <v>18.27</v>
      </c>
      <c r="CO8" s="39" t="n">
        <f aca="false">FLOOR(($EC8*POWER(($ED8-CN8),$EE8)),1)</f>
        <v>1599</v>
      </c>
      <c r="CP8" s="0"/>
      <c r="CQ8" s="0"/>
      <c r="CS8" s="33"/>
      <c r="CT8" s="34" t="n">
        <f aca="false">CW8</f>
        <v>15.38</v>
      </c>
      <c r="CU8" s="37" t="n">
        <f aca="false">CX8</f>
        <v>1960</v>
      </c>
      <c r="CV8" s="24" t="n">
        <f aca="false">Gradings!M65</f>
        <v>0.4932</v>
      </c>
      <c r="CW8" s="34" t="n">
        <f aca="false">CEILING((CV8*$D8),0.01)</f>
        <v>15.38</v>
      </c>
      <c r="CX8" s="39" t="n">
        <f aca="false">FLOOR(($EC8*POWER(($ED8-CW8),$EE8)),1)</f>
        <v>1960</v>
      </c>
      <c r="CY8" s="0"/>
      <c r="CZ8" s="0"/>
      <c r="DB8" s="33"/>
      <c r="DC8" s="34" t="n">
        <f aca="false">DF8</f>
        <v>11.23</v>
      </c>
      <c r="DD8" s="37" t="n">
        <f aca="false">DG8</f>
        <v>2537</v>
      </c>
      <c r="DE8" s="24" t="n">
        <f aca="false">Gradings!N65</f>
        <v>0.36</v>
      </c>
      <c r="DF8" s="34" t="n">
        <f aca="false">CEILING((DE8*$D8),0.01)</f>
        <v>11.23</v>
      </c>
      <c r="DG8" s="39" t="n">
        <f aca="false">FLOOR(($EC8*POWER(($ED8-DF8),$EE8)),1)</f>
        <v>2537</v>
      </c>
      <c r="DH8" s="0"/>
      <c r="DI8" s="0"/>
      <c r="DK8" s="33"/>
      <c r="DL8" s="34" t="n">
        <f aca="false">DO8</f>
        <v>0</v>
      </c>
      <c r="DM8" s="37" t="n">
        <f aca="false">DP8</f>
        <v>4421</v>
      </c>
      <c r="DN8" s="24" t="n">
        <f aca="false">Gradings!O65</f>
        <v>0</v>
      </c>
      <c r="DO8" s="34" t="n">
        <f aca="false">CEILING((DN8*$D8),0.01)</f>
        <v>0</v>
      </c>
      <c r="DP8" s="39" t="n">
        <f aca="false">FLOOR(($EC8*POWER(($ED8-DO8),$EE8)),1)</f>
        <v>4421</v>
      </c>
      <c r="DQ8" s="0"/>
      <c r="DR8" s="0"/>
      <c r="DT8" s="33"/>
      <c r="DU8" s="34" t="n">
        <f aca="false">DX8</f>
        <v>0</v>
      </c>
      <c r="DV8" s="37" t="n">
        <f aca="false">DY8</f>
        <v>4421</v>
      </c>
      <c r="DW8" s="24" t="n">
        <f aca="false">Gradings!P65</f>
        <v>0</v>
      </c>
      <c r="DX8" s="34" t="n">
        <f aca="false">CEILING((DW8*$D8),0.01)</f>
        <v>0</v>
      </c>
      <c r="DY8" s="39" t="n">
        <f aca="false">FLOOR(($EC8*POWER(($ED8-DX8),$EE8)),1)</f>
        <v>4421</v>
      </c>
      <c r="DZ8" s="0"/>
      <c r="EA8" s="0"/>
      <c r="EB8" s="0"/>
      <c r="EC8" s="0" t="n">
        <v>4.99087</v>
      </c>
      <c r="ED8" s="0" t="n">
        <v>42.5</v>
      </c>
      <c r="EE8" s="0" t="n">
        <v>1.81</v>
      </c>
      <c r="EF8" s="39" t="n">
        <f aca="false">FLOOR((EC8*POWER((ED8-D8),EE8)),1)</f>
        <v>403</v>
      </c>
      <c r="EI8" s="39" t="e">
        <f aca="false">#REF!</f>
        <v>#REF!</v>
      </c>
    </row>
    <row r="9" s="71" customFormat="true" ht="11.05" hidden="false" customHeight="false" outlineLevel="0" collapsed="false">
      <c r="A9" s="66" t="str">
        <f aca="false">vocabulaire!B30</f>
        <v>Tag 1</v>
      </c>
      <c r="B9" s="75"/>
      <c r="C9" s="76"/>
      <c r="D9" s="68"/>
      <c r="E9" s="69" t="n">
        <f aca="false">SUM(E3:E8)</f>
        <v>2653</v>
      </c>
      <c r="F9" s="70"/>
      <c r="G9" s="69"/>
      <c r="H9" s="69"/>
      <c r="I9" s="69" t="n">
        <f aca="false">SUM(I3:I8)</f>
        <v>3010</v>
      </c>
      <c r="J9" s="24" t="n">
        <f aca="false">Gradings!C66</f>
        <v>0</v>
      </c>
      <c r="K9" s="69"/>
      <c r="L9" s="67"/>
      <c r="M9" s="67"/>
      <c r="N9" s="67"/>
      <c r="O9" s="70"/>
      <c r="P9" s="69"/>
      <c r="Q9" s="69"/>
      <c r="R9" s="69" t="n">
        <f aca="false">SUM(R3:R8)</f>
        <v>3581</v>
      </c>
      <c r="S9" s="24" t="n">
        <f aca="false">Gradings!D66</f>
        <v>0</v>
      </c>
      <c r="T9" s="69"/>
      <c r="U9" s="67"/>
      <c r="V9" s="67"/>
      <c r="W9" s="67"/>
      <c r="X9" s="70"/>
      <c r="Y9" s="69"/>
      <c r="Z9" s="69"/>
      <c r="AA9" s="69" t="n">
        <f aca="false">SUM(AA3:AA8)</f>
        <v>4132</v>
      </c>
      <c r="AB9" s="24" t="n">
        <f aca="false">Gradings!E66</f>
        <v>0</v>
      </c>
      <c r="AC9" s="69"/>
      <c r="AD9" s="67"/>
      <c r="AE9" s="67"/>
      <c r="AF9" s="67"/>
      <c r="AG9" s="70"/>
      <c r="AH9" s="69"/>
      <c r="AI9" s="69"/>
      <c r="AJ9" s="69" t="n">
        <f aca="false">SUM(AJ3:AJ8)</f>
        <v>4602</v>
      </c>
      <c r="AK9" s="24" t="n">
        <f aca="false">Gradings!F66</f>
        <v>0</v>
      </c>
      <c r="AL9" s="69"/>
      <c r="AM9" s="67"/>
      <c r="AN9" s="67"/>
      <c r="AO9" s="67"/>
      <c r="AP9" s="68"/>
      <c r="AQ9" s="69"/>
      <c r="AR9" s="69"/>
      <c r="AS9" s="69" t="n">
        <f aca="false">SUM(AS3:AS8)</f>
        <v>5256</v>
      </c>
      <c r="AT9" s="24" t="n">
        <f aca="false">Gradings!G66</f>
        <v>0</v>
      </c>
      <c r="AU9" s="69"/>
      <c r="AV9" s="67"/>
      <c r="AW9" s="67"/>
      <c r="AX9" s="67"/>
      <c r="AY9" s="68"/>
      <c r="AZ9" s="69"/>
      <c r="BA9" s="69"/>
      <c r="BB9" s="69" t="n">
        <f aca="false">SUM(BB3:BB8)</f>
        <v>5978</v>
      </c>
      <c r="BC9" s="24" t="n">
        <f aca="false">Gradings!H66</f>
        <v>0</v>
      </c>
      <c r="BD9" s="69"/>
      <c r="BE9" s="67"/>
      <c r="BF9" s="67"/>
      <c r="BG9" s="67"/>
      <c r="BH9" s="68"/>
      <c r="BI9" s="69"/>
      <c r="BJ9" s="69"/>
      <c r="BK9" s="69" t="n">
        <f aca="false">SUM(BK3:BK8)</f>
        <v>6826</v>
      </c>
      <c r="BL9" s="24" t="n">
        <f aca="false">Gradings!I66</f>
        <v>0</v>
      </c>
      <c r="BM9" s="69"/>
      <c r="BN9" s="67"/>
      <c r="BO9" s="67"/>
      <c r="BP9" s="67"/>
      <c r="BQ9" s="68"/>
      <c r="BR9" s="69"/>
      <c r="BS9" s="69"/>
      <c r="BT9" s="69" t="n">
        <f aca="false">SUM(BT3:BT8)</f>
        <v>7849</v>
      </c>
      <c r="BU9" s="24" t="n">
        <f aca="false">Gradings!J66</f>
        <v>0</v>
      </c>
      <c r="BV9" s="69"/>
      <c r="BW9" s="67"/>
      <c r="BX9" s="67"/>
      <c r="BY9" s="67"/>
      <c r="BZ9" s="68"/>
      <c r="CA9" s="69"/>
      <c r="CB9" s="69"/>
      <c r="CC9" s="69" t="n">
        <f aca="false">SUM(CC3:CC8)</f>
        <v>8904</v>
      </c>
      <c r="CD9" s="24" t="n">
        <f aca="false">Gradings!K66</f>
        <v>0</v>
      </c>
      <c r="CE9" s="69"/>
      <c r="CF9" s="67"/>
      <c r="CG9" s="67"/>
      <c r="CH9" s="67"/>
      <c r="CI9" s="68"/>
      <c r="CJ9" s="69"/>
      <c r="CK9" s="69"/>
      <c r="CL9" s="69" t="n">
        <f aca="false">SUM(CL3:CL8)</f>
        <v>10423</v>
      </c>
      <c r="CM9" s="24" t="n">
        <f aca="false">Gradings!L66</f>
        <v>0</v>
      </c>
      <c r="CN9" s="69"/>
      <c r="CR9" s="68"/>
      <c r="CS9" s="69"/>
      <c r="CT9" s="69"/>
      <c r="CU9" s="69" t="n">
        <f aca="false">SUM(CU3:CU8)</f>
        <v>16512</v>
      </c>
      <c r="CV9" s="24" t="n">
        <f aca="false">Gradings!M66</f>
        <v>0</v>
      </c>
      <c r="CW9" s="69"/>
      <c r="DA9" s="68"/>
      <c r="DB9" s="69"/>
      <c r="DC9" s="69"/>
      <c r="DD9" s="69" t="n">
        <f aca="false">SUM(DD3:DD8)</f>
        <v>19809</v>
      </c>
      <c r="DE9" s="24" t="n">
        <f aca="false">Gradings!N66</f>
        <v>0</v>
      </c>
      <c r="DF9" s="69"/>
      <c r="DJ9" s="68"/>
      <c r="DK9" s="69"/>
      <c r="DL9" s="69"/>
      <c r="DM9" s="69" t="n">
        <f aca="false">SUM(DM3:DM8)</f>
        <v>23043</v>
      </c>
      <c r="DN9" s="24" t="n">
        <f aca="false">Gradings!O66</f>
        <v>0</v>
      </c>
      <c r="DO9" s="69"/>
      <c r="DS9" s="68"/>
      <c r="DT9" s="69"/>
      <c r="DU9" s="69"/>
      <c r="DV9" s="69" t="e">
        <f aca="false">SUM(DV3:DV8)</f>
        <v>#NUM!</v>
      </c>
      <c r="DW9" s="24" t="n">
        <f aca="false">Gradings!P66</f>
        <v>0</v>
      </c>
      <c r="DX9" s="69"/>
      <c r="EI9" s="0"/>
    </row>
    <row r="10" customFormat="false" ht="11.05" hidden="false" customHeight="false" outlineLevel="0" collapsed="false">
      <c r="B10" s="77"/>
      <c r="C10" s="78"/>
      <c r="G10" s="33"/>
      <c r="H10" s="34"/>
      <c r="I10" s="33"/>
      <c r="J10" s="24" t="n">
        <f aca="false">Gradings!C67</f>
        <v>0</v>
      </c>
      <c r="K10" s="34"/>
      <c r="L10" s="0"/>
      <c r="M10" s="0"/>
      <c r="N10" s="0"/>
      <c r="P10" s="33"/>
      <c r="Q10" s="34"/>
      <c r="R10" s="33"/>
      <c r="S10" s="24" t="n">
        <f aca="false">Gradings!D67</f>
        <v>0</v>
      </c>
      <c r="T10" s="34"/>
      <c r="U10" s="0"/>
      <c r="V10" s="0"/>
      <c r="W10" s="0"/>
      <c r="Y10" s="33"/>
      <c r="Z10" s="34"/>
      <c r="AA10" s="33"/>
      <c r="AB10" s="24" t="n">
        <f aca="false">Gradings!E67</f>
        <v>0</v>
      </c>
      <c r="AC10" s="34"/>
      <c r="AD10" s="0"/>
      <c r="AE10" s="0"/>
      <c r="AF10" s="0"/>
      <c r="AK10" s="24" t="n">
        <f aca="false">Gradings!F67</f>
        <v>0</v>
      </c>
      <c r="AQ10" s="33"/>
      <c r="AS10" s="33"/>
      <c r="AT10" s="24" t="n">
        <f aca="false">Gradings!G67</f>
        <v>0</v>
      </c>
      <c r="AV10" s="0"/>
      <c r="AW10" s="0"/>
      <c r="AX10" s="0"/>
      <c r="AZ10" s="33"/>
      <c r="BB10" s="33"/>
      <c r="BC10" s="24" t="n">
        <f aca="false">Gradings!H67</f>
        <v>0</v>
      </c>
      <c r="BE10" s="0"/>
      <c r="BF10" s="0"/>
      <c r="BG10" s="0"/>
      <c r="BI10" s="33"/>
      <c r="BK10" s="33"/>
      <c r="BL10" s="24" t="n">
        <f aca="false">Gradings!I67</f>
        <v>0</v>
      </c>
      <c r="BN10" s="0"/>
      <c r="BO10" s="0"/>
      <c r="BP10" s="0"/>
      <c r="BR10" s="33"/>
      <c r="BT10" s="33"/>
      <c r="BU10" s="24" t="n">
        <f aca="false">Gradings!J67</f>
        <v>0</v>
      </c>
      <c r="BW10" s="0"/>
      <c r="BX10" s="0"/>
      <c r="BY10" s="0"/>
      <c r="CA10" s="33"/>
      <c r="CC10" s="33"/>
      <c r="CD10" s="24" t="n">
        <f aca="false">Gradings!K67</f>
        <v>0</v>
      </c>
      <c r="CF10" s="0"/>
      <c r="CG10" s="0"/>
      <c r="CH10" s="0"/>
      <c r="CJ10" s="33"/>
      <c r="CL10" s="33"/>
      <c r="CM10" s="24" t="n">
        <f aca="false">Gradings!L67</f>
        <v>0</v>
      </c>
      <c r="CO10" s="0"/>
      <c r="CP10" s="0"/>
      <c r="CQ10" s="0"/>
      <c r="CS10" s="33"/>
      <c r="CU10" s="33"/>
      <c r="CV10" s="24" t="n">
        <f aca="false">Gradings!M67</f>
        <v>0</v>
      </c>
      <c r="CX10" s="0"/>
      <c r="CY10" s="0"/>
      <c r="CZ10" s="0"/>
      <c r="DB10" s="33"/>
      <c r="DD10" s="33"/>
      <c r="DE10" s="24" t="n">
        <f aca="false">Gradings!N67</f>
        <v>0</v>
      </c>
      <c r="DG10" s="0"/>
      <c r="DH10" s="0"/>
      <c r="DI10" s="0"/>
      <c r="DK10" s="33"/>
      <c r="DM10" s="33"/>
      <c r="DN10" s="24" t="n">
        <f aca="false">Gradings!O67</f>
        <v>0</v>
      </c>
      <c r="DP10" s="0"/>
      <c r="DQ10" s="0"/>
      <c r="DR10" s="0"/>
      <c r="DT10" s="33"/>
      <c r="DV10" s="33"/>
      <c r="DW10" s="24" t="n">
        <f aca="false">Gradings!P67</f>
        <v>0</v>
      </c>
      <c r="DY10" s="0"/>
      <c r="DZ10" s="0"/>
      <c r="EA10" s="0"/>
      <c r="EB10" s="0"/>
    </row>
    <row r="11" customFormat="false" ht="11.05" hidden="false" customHeight="false" outlineLevel="0" collapsed="false">
      <c r="A11" s="28" t="str">
        <f aca="false">vocabulaire!B4</f>
        <v>100 m</v>
      </c>
      <c r="B11" s="35"/>
      <c r="C11" s="36" t="n">
        <v>15.08</v>
      </c>
      <c r="D11" s="34" t="n">
        <f aca="false">C11</f>
        <v>15.08</v>
      </c>
      <c r="E11" s="37" t="n">
        <f aca="false">EF11</f>
        <v>446</v>
      </c>
      <c r="G11" s="33"/>
      <c r="H11" s="34" t="n">
        <f aca="false">K11</f>
        <v>14.93</v>
      </c>
      <c r="I11" s="37" t="n">
        <f aca="false">L11</f>
        <v>467</v>
      </c>
      <c r="J11" s="24" t="n">
        <f aca="false">Gradings!C68</f>
        <v>0.99</v>
      </c>
      <c r="K11" s="34" t="n">
        <f aca="false">CEILING((J11*$D11),0.01)</f>
        <v>14.93</v>
      </c>
      <c r="L11" s="39" t="n">
        <f aca="false">FLOOR(($EC11*POWER(($ED11-K11),$EE11)),1)</f>
        <v>467</v>
      </c>
      <c r="M11" s="0"/>
      <c r="N11" s="0"/>
      <c r="P11" s="33"/>
      <c r="Q11" s="34" t="n">
        <f aca="false">T11</f>
        <v>14.4</v>
      </c>
      <c r="R11" s="37" t="n">
        <f aca="false">U11</f>
        <v>543</v>
      </c>
      <c r="S11" s="24" t="n">
        <f aca="false">Gradings!D68</f>
        <v>0.9548</v>
      </c>
      <c r="T11" s="34" t="n">
        <f aca="false">CEILING((S11*$D11),0.01)</f>
        <v>14.4</v>
      </c>
      <c r="U11" s="39" t="n">
        <f aca="false">FLOOR(($EC11*POWER(($ED11-T11),$EE11)),1)</f>
        <v>543</v>
      </c>
      <c r="V11" s="0"/>
      <c r="W11" s="0"/>
      <c r="Y11" s="33"/>
      <c r="Z11" s="34" t="n">
        <f aca="false">AC11</f>
        <v>13.87</v>
      </c>
      <c r="AA11" s="37" t="n">
        <f aca="false">AD11</f>
        <v>625</v>
      </c>
      <c r="AB11" s="24" t="n">
        <f aca="false">Gradings!E68</f>
        <v>0.9196</v>
      </c>
      <c r="AC11" s="34" t="n">
        <f aca="false">CEILING((AB11*$D11),0.01)</f>
        <v>13.87</v>
      </c>
      <c r="AD11" s="39" t="n">
        <f aca="false">FLOOR(($EC11*POWER(($ED11-AC11),$EE11)),1)</f>
        <v>625</v>
      </c>
      <c r="AE11" s="0"/>
      <c r="AF11" s="0"/>
      <c r="AI11" s="34" t="n">
        <f aca="false">AL11</f>
        <v>13.34</v>
      </c>
      <c r="AJ11" s="37" t="n">
        <f aca="false">AM11</f>
        <v>711</v>
      </c>
      <c r="AK11" s="24" t="n">
        <f aca="false">Gradings!F68</f>
        <v>0.8844</v>
      </c>
      <c r="AL11" s="34" t="n">
        <f aca="false">CEILING((AK11*$D11),0.01)</f>
        <v>13.34</v>
      </c>
      <c r="AM11" s="39" t="n">
        <f aca="false">FLOOR(($EC11*POWER(($ED11-AL11),$EE11)),1)</f>
        <v>711</v>
      </c>
      <c r="AQ11" s="33"/>
      <c r="AR11" s="34" t="n">
        <f aca="false">AU11</f>
        <v>12.81</v>
      </c>
      <c r="AS11" s="37" t="n">
        <f aca="false">AV11</f>
        <v>803</v>
      </c>
      <c r="AT11" s="24" t="n">
        <f aca="false">Gradings!G68</f>
        <v>0.8492</v>
      </c>
      <c r="AU11" s="34" t="n">
        <f aca="false">CEILING((AT11*$D11),0.01)</f>
        <v>12.81</v>
      </c>
      <c r="AV11" s="39" t="n">
        <f aca="false">FLOOR(($EC11*POWER(($ED11-AU11),$EE11)),1)</f>
        <v>803</v>
      </c>
      <c r="AW11" s="0"/>
      <c r="AX11" s="0"/>
      <c r="AZ11" s="33"/>
      <c r="BA11" s="34" t="n">
        <f aca="false">BD11</f>
        <v>12.28</v>
      </c>
      <c r="BB11" s="37" t="n">
        <f aca="false">BE11</f>
        <v>899</v>
      </c>
      <c r="BC11" s="24" t="n">
        <f aca="false">Gradings!H68</f>
        <v>0.814</v>
      </c>
      <c r="BD11" s="34" t="n">
        <f aca="false">CEILING((BC11*$D11),0.01)</f>
        <v>12.28</v>
      </c>
      <c r="BE11" s="39" t="n">
        <f aca="false">FLOOR(($EC11*POWER(($ED11-BD11),$EE11)),1)</f>
        <v>899</v>
      </c>
      <c r="BF11" s="0"/>
      <c r="BG11" s="0"/>
      <c r="BI11" s="33"/>
      <c r="BJ11" s="34" t="n">
        <f aca="false">BM11</f>
        <v>11.75</v>
      </c>
      <c r="BK11" s="37" t="n">
        <f aca="false">BN11</f>
        <v>1001</v>
      </c>
      <c r="BL11" s="24" t="n">
        <f aca="false">Gradings!I68</f>
        <v>0.7788</v>
      </c>
      <c r="BM11" s="34" t="n">
        <f aca="false">CEILING((BL11*$D11),0.01)</f>
        <v>11.75</v>
      </c>
      <c r="BN11" s="39" t="n">
        <f aca="false">FLOOR(($EC11*POWER(($ED11-BM11),$EE11)),1)</f>
        <v>1001</v>
      </c>
      <c r="BO11" s="0"/>
      <c r="BP11" s="0"/>
      <c r="BR11" s="33"/>
      <c r="BS11" s="34" t="n">
        <f aca="false">BV11</f>
        <v>11.16</v>
      </c>
      <c r="BT11" s="37" t="n">
        <f aca="false">BW11</f>
        <v>1119</v>
      </c>
      <c r="BU11" s="24" t="n">
        <f aca="false">Gradings!J68</f>
        <v>0.7396</v>
      </c>
      <c r="BV11" s="34" t="n">
        <f aca="false">CEILING((BU11*$D11),0.01)</f>
        <v>11.16</v>
      </c>
      <c r="BW11" s="39" t="n">
        <f aca="false">FLOOR(($EC11*POWER(($ED11-BV11),$EE11)),1)</f>
        <v>1119</v>
      </c>
      <c r="BX11" s="0"/>
      <c r="BY11" s="0"/>
      <c r="CA11" s="33"/>
      <c r="CB11" s="34" t="n">
        <f aca="false">CE11</f>
        <v>10.49</v>
      </c>
      <c r="CC11" s="37" t="n">
        <f aca="false">CF11</f>
        <v>1261</v>
      </c>
      <c r="CD11" s="24" t="n">
        <f aca="false">Gradings!K68</f>
        <v>0.695</v>
      </c>
      <c r="CE11" s="34" t="n">
        <f aca="false">CEILING((CD11*$D11),0.01)</f>
        <v>10.49</v>
      </c>
      <c r="CF11" s="39" t="n">
        <f aca="false">FLOOR(($EC11*POWER(($ED11-CE11),$EE11)),1)</f>
        <v>1261</v>
      </c>
      <c r="CG11" s="0"/>
      <c r="CH11" s="0"/>
      <c r="CJ11" s="33"/>
      <c r="CK11" s="34" t="n">
        <f aca="false">CN11</f>
        <v>9.69</v>
      </c>
      <c r="CL11" s="37" t="n">
        <f aca="false">CO11</f>
        <v>1440</v>
      </c>
      <c r="CM11" s="24" t="n">
        <f aca="false">Gradings!L68</f>
        <v>0.642</v>
      </c>
      <c r="CN11" s="34" t="n">
        <f aca="false">CEILING((CM11*$D11),0.01)</f>
        <v>9.69</v>
      </c>
      <c r="CO11" s="39" t="n">
        <f aca="false">FLOOR(($EC11*POWER(($ED11-CN11),$EE11)),1)</f>
        <v>1440</v>
      </c>
      <c r="CP11" s="0"/>
      <c r="CQ11" s="0"/>
      <c r="CS11" s="33"/>
      <c r="CT11" s="34" t="n">
        <f aca="false">CW11</f>
        <v>8.69</v>
      </c>
      <c r="CU11" s="37" t="n">
        <f aca="false">CX11</f>
        <v>1679</v>
      </c>
      <c r="CV11" s="24" t="n">
        <f aca="false">Gradings!M68</f>
        <v>0.576</v>
      </c>
      <c r="CW11" s="34" t="n">
        <f aca="false">CEILING((CV11*$D11),0.01)</f>
        <v>8.69</v>
      </c>
      <c r="CX11" s="39" t="n">
        <f aca="false">FLOOR(($EC11*POWER(($ED11-CW11),$EE11)),1)</f>
        <v>1679</v>
      </c>
      <c r="CY11" s="0"/>
      <c r="CZ11" s="0"/>
      <c r="DB11" s="33"/>
      <c r="DC11" s="34" t="n">
        <f aca="false">DF11</f>
        <v>7.41</v>
      </c>
      <c r="DD11" s="37" t="n">
        <f aca="false">DG11</f>
        <v>2008</v>
      </c>
      <c r="DE11" s="24" t="n">
        <f aca="false">Gradings!N68</f>
        <v>0.4908</v>
      </c>
      <c r="DF11" s="34" t="n">
        <f aca="false">CEILING((DE11*$D11),0.01)</f>
        <v>7.41</v>
      </c>
      <c r="DG11" s="39" t="n">
        <f aca="false">FLOOR(($EC11*POWER(($ED11-DF11),$EE11)),1)</f>
        <v>2008</v>
      </c>
      <c r="DH11" s="0"/>
      <c r="DI11" s="0"/>
      <c r="DK11" s="33"/>
      <c r="DL11" s="34" t="n">
        <f aca="false">DO11</f>
        <v>5.71</v>
      </c>
      <c r="DM11" s="37" t="n">
        <f aca="false">DP11</f>
        <v>2486</v>
      </c>
      <c r="DN11" s="24" t="n">
        <f aca="false">Gradings!O68</f>
        <v>0.3786</v>
      </c>
      <c r="DO11" s="34" t="n">
        <f aca="false">CEILING((DN11*$D11),0.01)</f>
        <v>5.71</v>
      </c>
      <c r="DP11" s="39" t="n">
        <f aca="false">FLOOR(($EC11*POWER(($ED11-DO11),$EE11)),1)</f>
        <v>2486</v>
      </c>
      <c r="DQ11" s="0"/>
      <c r="DR11" s="0"/>
      <c r="DT11" s="33"/>
      <c r="DU11" s="34" t="n">
        <f aca="false">DX11</f>
        <v>0</v>
      </c>
      <c r="DV11" s="37" t="n">
        <f aca="false">DY11</f>
        <v>4415</v>
      </c>
      <c r="DW11" s="24" t="n">
        <f aca="false">Gradings!P68</f>
        <v>0</v>
      </c>
      <c r="DX11" s="34" t="n">
        <f aca="false">CEILING((DW11*$D11),0.01)</f>
        <v>0</v>
      </c>
      <c r="DY11" s="39" t="n">
        <f aca="false">FLOOR(($EC11*POWER(($ED11-DX11),$EE11)),1)</f>
        <v>4415</v>
      </c>
      <c r="DZ11" s="0"/>
      <c r="EA11" s="0"/>
      <c r="EB11" s="0"/>
      <c r="EC11" s="0" t="n">
        <v>17.857</v>
      </c>
      <c r="ED11" s="0" t="n">
        <v>21</v>
      </c>
      <c r="EE11" s="0" t="n">
        <v>1.81</v>
      </c>
      <c r="EF11" s="39" t="n">
        <f aca="false">FLOOR((EC11*POWER((ED11-D11),EE11)),1)</f>
        <v>446</v>
      </c>
      <c r="EI11" s="39" t="e">
        <f aca="false">#REF!</f>
        <v>#REF!</v>
      </c>
    </row>
    <row r="12" customFormat="false" ht="11.05" hidden="false" customHeight="false" outlineLevel="0" collapsed="false">
      <c r="A12" s="28" t="str">
        <f aca="false">vocabulaire!B20</f>
        <v>Weit</v>
      </c>
      <c r="B12" s="40"/>
      <c r="C12" s="41" t="n">
        <v>4.35</v>
      </c>
      <c r="E12" s="37" t="n">
        <f aca="false">EG12</f>
        <v>391</v>
      </c>
      <c r="G12" s="33"/>
      <c r="H12" s="34" t="n">
        <f aca="false">FLOOR((J12*$C12),0.01)</f>
        <v>4.56</v>
      </c>
      <c r="I12" s="37" t="n">
        <f aca="false">M12</f>
        <v>443</v>
      </c>
      <c r="J12" s="24" t="n">
        <f aca="false">Gradings!C69</f>
        <v>1.05</v>
      </c>
      <c r="K12" s="34"/>
      <c r="L12" s="0"/>
      <c r="M12" s="39" t="n">
        <f aca="false">FLOOR(($EC12*POWER((H12*100-$ED12),$EE12)),1)</f>
        <v>443</v>
      </c>
      <c r="N12" s="0"/>
      <c r="P12" s="33"/>
      <c r="Q12" s="34" t="n">
        <f aca="false">FLOOR((S12*$C12),0.01)</f>
        <v>4.82</v>
      </c>
      <c r="R12" s="37" t="n">
        <f aca="false">V12</f>
        <v>511</v>
      </c>
      <c r="S12" s="24" t="n">
        <f aca="false">Gradings!D69</f>
        <v>1.1101</v>
      </c>
      <c r="T12" s="34"/>
      <c r="U12" s="0"/>
      <c r="V12" s="39" t="n">
        <f aca="false">FLOOR(($EC12*POWER((Q12*100-$ED12),$EE12)),1)</f>
        <v>511</v>
      </c>
      <c r="W12" s="0"/>
      <c r="Y12" s="33"/>
      <c r="Z12" s="34" t="n">
        <f aca="false">FLOOR((AB12*$C12),0.01)</f>
        <v>5.12</v>
      </c>
      <c r="AA12" s="37" t="n">
        <f aca="false">AE12</f>
        <v>592</v>
      </c>
      <c r="AB12" s="24" t="n">
        <f aca="false">Gradings!E69</f>
        <v>1.1776</v>
      </c>
      <c r="AC12" s="34"/>
      <c r="AD12" s="0"/>
      <c r="AE12" s="39" t="n">
        <f aca="false">FLOOR(($EC12*POWER((Z12*100-$ED12),$EE12)),1)</f>
        <v>592</v>
      </c>
      <c r="AF12" s="0"/>
      <c r="AI12" s="34" t="n">
        <f aca="false">FLOOR((AK12*$C12),0.01)</f>
        <v>5.45</v>
      </c>
      <c r="AJ12" s="37" t="n">
        <f aca="false">AN12</f>
        <v>686</v>
      </c>
      <c r="AK12" s="24" t="n">
        <f aca="false">Gradings!F69</f>
        <v>1.2538</v>
      </c>
      <c r="AN12" s="39" t="n">
        <f aca="false">FLOOR(($EC12*POWER((AI12*100-$ED12),$EE12)),1)</f>
        <v>686</v>
      </c>
      <c r="AQ12" s="33"/>
      <c r="AR12" s="34" t="n">
        <f aca="false">FLOOR((AT12*$C12),0.01)</f>
        <v>5.83</v>
      </c>
      <c r="AS12" s="37" t="n">
        <f aca="false">AW12</f>
        <v>798</v>
      </c>
      <c r="AT12" s="24" t="n">
        <f aca="false">Gradings!G69</f>
        <v>1.3405</v>
      </c>
      <c r="AV12" s="0"/>
      <c r="AW12" s="39" t="n">
        <f aca="false">FLOOR(($EC12*POWER((AR12*100-$ED12),$EE12)),1)</f>
        <v>798</v>
      </c>
      <c r="AX12" s="0"/>
      <c r="AZ12" s="33"/>
      <c r="BA12" s="34" t="n">
        <f aca="false">FLOOR((BC12*$C12),0.01)</f>
        <v>6.26</v>
      </c>
      <c r="BB12" s="37" t="n">
        <f aca="false">BF12</f>
        <v>930</v>
      </c>
      <c r="BC12" s="24" t="n">
        <f aca="false">Gradings!H69</f>
        <v>1.44</v>
      </c>
      <c r="BE12" s="0"/>
      <c r="BF12" s="39" t="n">
        <f aca="false">FLOOR(($EC12*POWER((BA12*100-$ED12),$EE12)),1)</f>
        <v>930</v>
      </c>
      <c r="BG12" s="0"/>
      <c r="BI12" s="33"/>
      <c r="BJ12" s="34" t="n">
        <f aca="false">FLOOR((BL12*$C12),0.01)</f>
        <v>6.76</v>
      </c>
      <c r="BK12" s="37" t="n">
        <f aca="false">BO12</f>
        <v>1092</v>
      </c>
      <c r="BL12" s="24" t="n">
        <f aca="false">Gradings!I69</f>
        <v>1.5557</v>
      </c>
      <c r="BN12" s="0"/>
      <c r="BO12" s="39" t="n">
        <f aca="false">FLOOR(($EC12*POWER((BJ12*100-$ED12),$EE12)),1)</f>
        <v>1092</v>
      </c>
      <c r="BP12" s="0"/>
      <c r="BR12" s="33"/>
      <c r="BS12" s="34" t="n">
        <f aca="false">FLOOR((BU12*$C12),0.01)</f>
        <v>7.37</v>
      </c>
      <c r="BT12" s="37" t="n">
        <f aca="false">BX12</f>
        <v>1299</v>
      </c>
      <c r="BU12" s="24" t="n">
        <f aca="false">Gradings!J69</f>
        <v>1.6943</v>
      </c>
      <c r="BW12" s="0"/>
      <c r="BX12" s="39" t="n">
        <f aca="false">FLOOR(($EC12*POWER((BS12*100-$ED12),$EE12)),1)</f>
        <v>1299</v>
      </c>
      <c r="BY12" s="0"/>
      <c r="CA12" s="33"/>
      <c r="CB12" s="34" t="n">
        <f aca="false">FLOOR((CD12*$C12),0.01)</f>
        <v>8.13</v>
      </c>
      <c r="CC12" s="37" t="n">
        <f aca="false">CG12</f>
        <v>1571</v>
      </c>
      <c r="CD12" s="24" t="n">
        <f aca="false">Gradings!K69</f>
        <v>1.8695</v>
      </c>
      <c r="CF12" s="0"/>
      <c r="CG12" s="39" t="n">
        <f aca="false">FLOOR(($EC12*POWER((CB12*100-$ED12),$EE12)),1)</f>
        <v>1571</v>
      </c>
      <c r="CH12" s="0"/>
      <c r="CJ12" s="33"/>
      <c r="CK12" s="34" t="n">
        <f aca="false">FLOOR((CM12*$C12),0.01)</f>
        <v>9.41</v>
      </c>
      <c r="CL12" s="37" t="n">
        <f aca="false">CP12</f>
        <v>2061</v>
      </c>
      <c r="CM12" s="24" t="n">
        <f aca="false">Gradings!L69</f>
        <v>2.1645</v>
      </c>
      <c r="CO12" s="0"/>
      <c r="CP12" s="39" t="n">
        <f aca="false">FLOOR(($EC12*POWER((CK12*100-$ED12),$EE12)),1)</f>
        <v>2061</v>
      </c>
      <c r="CQ12" s="0"/>
      <c r="CS12" s="33"/>
      <c r="CT12" s="34" t="n">
        <f aca="false">FLOOR((CV12*$C12),0.01)</f>
        <v>12.68</v>
      </c>
      <c r="CU12" s="37" t="n">
        <f aca="false">CY12</f>
        <v>3471</v>
      </c>
      <c r="CV12" s="24" t="n">
        <f aca="false">Gradings!M69</f>
        <v>2.9154</v>
      </c>
      <c r="CX12" s="0"/>
      <c r="CY12" s="39" t="n">
        <f aca="false">FLOOR(($EC12*POWER((CT12*100-$ED12),$EE12)),1)</f>
        <v>3471</v>
      </c>
      <c r="CZ12" s="0"/>
      <c r="DB12" s="33"/>
      <c r="DC12" s="34" t="n">
        <f aca="false">FLOOR((DE12*$C12),0.01)</f>
        <v>0</v>
      </c>
      <c r="DD12" s="37" t="e">
        <f aca="false">DH12</f>
        <v>#NUM!</v>
      </c>
      <c r="DE12" s="24" t="n">
        <f aca="false">Gradings!N69</f>
        <v>0</v>
      </c>
      <c r="DG12" s="0"/>
      <c r="DH12" s="39" t="e">
        <f aca="false">FLOOR(($EC12*POWER((DC12*100-$ED12),$EE12)),1)</f>
        <v>#NUM!</v>
      </c>
      <c r="DI12" s="0"/>
      <c r="DK12" s="33"/>
      <c r="DL12" s="34" t="n">
        <f aca="false">FLOOR((DN12*$C12),0.01)</f>
        <v>0</v>
      </c>
      <c r="DM12" s="37" t="e">
        <f aca="false">DQ12</f>
        <v>#NUM!</v>
      </c>
      <c r="DN12" s="24" t="n">
        <f aca="false">Gradings!O69</f>
        <v>0</v>
      </c>
      <c r="DP12" s="0"/>
      <c r="DQ12" s="39" t="e">
        <f aca="false">FLOOR(($EC12*POWER((DL12*100-$ED12),$EE12)),1)</f>
        <v>#NUM!</v>
      </c>
      <c r="DR12" s="0"/>
      <c r="DT12" s="33"/>
      <c r="DU12" s="34" t="n">
        <f aca="false">FLOOR((DW12*$C12),0.01)</f>
        <v>0</v>
      </c>
      <c r="DV12" s="37" t="e">
        <f aca="false">DZ12</f>
        <v>#NUM!</v>
      </c>
      <c r="DW12" s="24" t="n">
        <f aca="false">Gradings!P69</f>
        <v>0</v>
      </c>
      <c r="DY12" s="0"/>
      <c r="DZ12" s="39" t="e">
        <f aca="false">FLOOR(($EC12*POWER((DU12*100-$ED12),$EE12)),1)</f>
        <v>#NUM!</v>
      </c>
      <c r="EA12" s="0"/>
      <c r="EB12" s="0"/>
      <c r="EC12" s="0" t="n">
        <v>0.188807</v>
      </c>
      <c r="ED12" s="0" t="n">
        <v>210</v>
      </c>
      <c r="EE12" s="0" t="n">
        <v>1.41</v>
      </c>
      <c r="EG12" s="39" t="n">
        <f aca="false">FLOOR((EC12*POWER((C12*100-ED12),EE12)),1)</f>
        <v>391</v>
      </c>
      <c r="EI12" s="39" t="e">
        <f aca="false">#REF!</f>
        <v>#REF!</v>
      </c>
    </row>
    <row r="13" customFormat="false" ht="11.05" hidden="false" customHeight="false" outlineLevel="0" collapsed="false">
      <c r="A13" s="28" t="str">
        <f aca="false">vocabulaire!B6</f>
        <v>400 m</v>
      </c>
      <c r="B13" s="40"/>
      <c r="C13" s="41" t="n">
        <v>70.21</v>
      </c>
      <c r="D13" s="34" t="n">
        <f aca="false">C13</f>
        <v>70.21</v>
      </c>
      <c r="E13" s="37" t="n">
        <f aca="false">EF13</f>
        <v>346</v>
      </c>
      <c r="G13" s="33"/>
      <c r="H13" s="34" t="n">
        <f aca="false">K13</f>
        <v>68.8</v>
      </c>
      <c r="I13" s="37" t="n">
        <f aca="false">L13</f>
        <v>388</v>
      </c>
      <c r="J13" s="24" t="n">
        <f aca="false">Gradings!C70</f>
        <v>0.9799</v>
      </c>
      <c r="K13" s="34" t="n">
        <f aca="false">CEILING((J13*$D13),0.01)</f>
        <v>68.8</v>
      </c>
      <c r="L13" s="39" t="n">
        <f aca="false">FLOOR(($EC13*POWER(($ED13-K13),$EE13)),1)</f>
        <v>388</v>
      </c>
      <c r="M13" s="0"/>
      <c r="N13" s="0"/>
      <c r="P13" s="33"/>
      <c r="Q13" s="34" t="n">
        <f aca="false">T13</f>
        <v>65.94</v>
      </c>
      <c r="R13" s="37" t="n">
        <f aca="false">U13</f>
        <v>480</v>
      </c>
      <c r="S13" s="24" t="n">
        <f aca="false">Gradings!D70</f>
        <v>0.9391</v>
      </c>
      <c r="T13" s="34" t="n">
        <f aca="false">CEILING((S13*$D13),0.01)</f>
        <v>65.94</v>
      </c>
      <c r="U13" s="39" t="n">
        <f aca="false">FLOOR(($EC13*POWER(($ED13-T13),$EE13)),1)</f>
        <v>480</v>
      </c>
      <c r="V13" s="0"/>
      <c r="W13" s="0"/>
      <c r="Y13" s="33"/>
      <c r="Z13" s="34" t="n">
        <f aca="false">AC13</f>
        <v>63.07</v>
      </c>
      <c r="AA13" s="37" t="n">
        <f aca="false">AD13</f>
        <v>581</v>
      </c>
      <c r="AB13" s="24" t="n">
        <f aca="false">Gradings!E70</f>
        <v>0.8983</v>
      </c>
      <c r="AC13" s="34" t="n">
        <f aca="false">CEILING((AB13*$D13),0.01)</f>
        <v>63.07</v>
      </c>
      <c r="AD13" s="39" t="n">
        <f aca="false">FLOOR(($EC13*POWER(($ED13-AC13),$EE13)),1)</f>
        <v>581</v>
      </c>
      <c r="AE13" s="0"/>
      <c r="AF13" s="0"/>
      <c r="AI13" s="34" t="n">
        <f aca="false">AL13</f>
        <v>60.21</v>
      </c>
      <c r="AJ13" s="37" t="n">
        <f aca="false">AM13</f>
        <v>691</v>
      </c>
      <c r="AK13" s="24" t="n">
        <f aca="false">Gradings!F70</f>
        <v>0.8575</v>
      </c>
      <c r="AL13" s="34" t="n">
        <f aca="false">CEILING((AK13*$D13),0.01)</f>
        <v>60.21</v>
      </c>
      <c r="AM13" s="39" t="n">
        <f aca="false">FLOOR(($EC13*POWER(($ED13-AL13),$EE13)),1)</f>
        <v>691</v>
      </c>
      <c r="AQ13" s="33"/>
      <c r="AR13" s="34" t="n">
        <f aca="false">AU13</f>
        <v>57.35</v>
      </c>
      <c r="AS13" s="37" t="n">
        <f aca="false">AV13</f>
        <v>809</v>
      </c>
      <c r="AT13" s="24" t="n">
        <f aca="false">Gradings!G70</f>
        <v>0.8167</v>
      </c>
      <c r="AU13" s="34" t="n">
        <f aca="false">CEILING((AT13*$D13),0.01)</f>
        <v>57.35</v>
      </c>
      <c r="AV13" s="39" t="n">
        <f aca="false">FLOOR(($EC13*POWER(($ED13-AU13),$EE13)),1)</f>
        <v>809</v>
      </c>
      <c r="AW13" s="0"/>
      <c r="AX13" s="0"/>
      <c r="AZ13" s="33"/>
      <c r="BA13" s="34" t="n">
        <f aca="false">BD13</f>
        <v>54.17</v>
      </c>
      <c r="BB13" s="37" t="n">
        <f aca="false">BE13</f>
        <v>949</v>
      </c>
      <c r="BC13" s="24" t="n">
        <f aca="false">Gradings!H70</f>
        <v>0.7715</v>
      </c>
      <c r="BD13" s="34" t="n">
        <f aca="false">CEILING((BC13*$D13),0.01)</f>
        <v>54.17</v>
      </c>
      <c r="BE13" s="39" t="n">
        <f aca="false">FLOOR(($EC13*POWER(($ED13-BD13),$EE13)),1)</f>
        <v>949</v>
      </c>
      <c r="BF13" s="0"/>
      <c r="BG13" s="0"/>
      <c r="BI13" s="33"/>
      <c r="BJ13" s="34" t="n">
        <f aca="false">BM13</f>
        <v>50.56</v>
      </c>
      <c r="BK13" s="37" t="n">
        <f aca="false">BN13</f>
        <v>1121</v>
      </c>
      <c r="BL13" s="24" t="n">
        <f aca="false">Gradings!I70</f>
        <v>0.7201</v>
      </c>
      <c r="BM13" s="34" t="n">
        <f aca="false">CEILING((BL13*$D13),0.01)</f>
        <v>50.56</v>
      </c>
      <c r="BN13" s="39" t="n">
        <f aca="false">FLOOR(($EC13*POWER(($ED13-BM13),$EE13)),1)</f>
        <v>1121</v>
      </c>
      <c r="BO13" s="0"/>
      <c r="BP13" s="0"/>
      <c r="BR13" s="33"/>
      <c r="BS13" s="34" t="n">
        <f aca="false">BV13</f>
        <v>46.36</v>
      </c>
      <c r="BT13" s="37" t="n">
        <f aca="false">BW13</f>
        <v>1337</v>
      </c>
      <c r="BU13" s="24" t="n">
        <f aca="false">Gradings!J70</f>
        <v>0.6602</v>
      </c>
      <c r="BV13" s="34" t="n">
        <f aca="false">CEILING((BU13*$D13),0.01)</f>
        <v>46.36</v>
      </c>
      <c r="BW13" s="39" t="n">
        <f aca="false">FLOOR(($EC13*POWER(($ED13-BV13),$EE13)),1)</f>
        <v>1337</v>
      </c>
      <c r="BX13" s="0"/>
      <c r="BY13" s="0"/>
      <c r="CA13" s="33"/>
      <c r="CB13" s="34" t="n">
        <f aca="false">CE13</f>
        <v>41.35</v>
      </c>
      <c r="CC13" s="37" t="n">
        <f aca="false">CF13</f>
        <v>1616</v>
      </c>
      <c r="CD13" s="24" t="n">
        <f aca="false">Gradings!K70</f>
        <v>0.5889</v>
      </c>
      <c r="CE13" s="34" t="n">
        <f aca="false">CEILING((CD13*$D13),0.01)</f>
        <v>41.35</v>
      </c>
      <c r="CF13" s="39" t="n">
        <f aca="false">FLOOR(($EC13*POWER(($ED13-CE13),$EE13)),1)</f>
        <v>1616</v>
      </c>
      <c r="CG13" s="0"/>
      <c r="CH13" s="0"/>
      <c r="CJ13" s="33"/>
      <c r="CK13" s="34" t="n">
        <f aca="false">CN13</f>
        <v>35.29</v>
      </c>
      <c r="CL13" s="37" t="n">
        <f aca="false">CO13</f>
        <v>1986</v>
      </c>
      <c r="CM13" s="24" t="n">
        <f aca="false">Gradings!L70</f>
        <v>0.5026</v>
      </c>
      <c r="CN13" s="34" t="n">
        <f aca="false">CEILING((CM13*$D13),0.01)</f>
        <v>35.29</v>
      </c>
      <c r="CO13" s="39" t="n">
        <f aca="false">FLOOR(($EC13*POWER(($ED13-CN13),$EE13)),1)</f>
        <v>1986</v>
      </c>
      <c r="CP13" s="0"/>
      <c r="CQ13" s="0"/>
      <c r="CS13" s="33"/>
      <c r="CT13" s="34" t="n">
        <f aca="false">CW13</f>
        <v>27.87</v>
      </c>
      <c r="CU13" s="37" t="n">
        <f aca="false">CX13</f>
        <v>2483</v>
      </c>
      <c r="CV13" s="24" t="n">
        <f aca="false">Gradings!M70</f>
        <v>0.3969</v>
      </c>
      <c r="CW13" s="34" t="n">
        <f aca="false">CEILING((CV13*$D13),0.01)</f>
        <v>27.87</v>
      </c>
      <c r="CX13" s="39" t="n">
        <f aca="false">FLOOR(($EC13*POWER(($ED13-CW13),$EE13)),1)</f>
        <v>2483</v>
      </c>
      <c r="CY13" s="0"/>
      <c r="CZ13" s="0"/>
      <c r="DB13" s="33"/>
      <c r="DC13" s="34" t="n">
        <f aca="false">DF13</f>
        <v>18.72</v>
      </c>
      <c r="DD13" s="37" t="n">
        <f aca="false">DG13</f>
        <v>3165</v>
      </c>
      <c r="DE13" s="24" t="n">
        <f aca="false">Gradings!N70</f>
        <v>0.2665</v>
      </c>
      <c r="DF13" s="34" t="n">
        <f aca="false">CEILING((DE13*$D13),0.01)</f>
        <v>18.72</v>
      </c>
      <c r="DG13" s="39" t="n">
        <f aca="false">FLOOR(($EC13*POWER(($ED13-DF13),$EE13)),1)</f>
        <v>3165</v>
      </c>
      <c r="DH13" s="0"/>
      <c r="DI13" s="0"/>
      <c r="DK13" s="33"/>
      <c r="DL13" s="34" t="n">
        <f aca="false">DO13</f>
        <v>0</v>
      </c>
      <c r="DM13" s="37" t="n">
        <f aca="false">DP13</f>
        <v>4785</v>
      </c>
      <c r="DN13" s="24" t="n">
        <f aca="false">Gradings!O70</f>
        <v>0</v>
      </c>
      <c r="DO13" s="34" t="n">
        <f aca="false">CEILING((DN13*$D13),0.01)</f>
        <v>0</v>
      </c>
      <c r="DP13" s="39" t="n">
        <f aca="false">FLOOR(($EC13*POWER(($ED13-DO13),$EE13)),1)</f>
        <v>4785</v>
      </c>
      <c r="DQ13" s="0"/>
      <c r="DR13" s="0"/>
      <c r="DT13" s="33"/>
      <c r="DU13" s="34" t="n">
        <f aca="false">DX13</f>
        <v>0</v>
      </c>
      <c r="DV13" s="37" t="n">
        <f aca="false">DY13</f>
        <v>4785</v>
      </c>
      <c r="DW13" s="24" t="n">
        <f aca="false">Gradings!P70</f>
        <v>0</v>
      </c>
      <c r="DX13" s="34" t="n">
        <f aca="false">CEILING((DW13*$D13),0.01)</f>
        <v>0</v>
      </c>
      <c r="DY13" s="39" t="n">
        <f aca="false">FLOOR(($EC13*POWER(($ED13-DX13),$EE13)),1)</f>
        <v>4785</v>
      </c>
      <c r="DZ13" s="0"/>
      <c r="EA13" s="0"/>
      <c r="EB13" s="0"/>
      <c r="EC13" s="0" t="n">
        <v>1.34285</v>
      </c>
      <c r="ED13" s="0" t="n">
        <v>91.7</v>
      </c>
      <c r="EE13" s="0" t="n">
        <v>1.81</v>
      </c>
      <c r="EF13" s="39" t="n">
        <f aca="false">FLOOR((EC13*POWER((ED13-D13),EE13)),1)</f>
        <v>346</v>
      </c>
      <c r="EI13" s="39" t="e">
        <f aca="false">#REF!</f>
        <v>#REF!</v>
      </c>
    </row>
    <row r="14" customFormat="false" ht="11.05" hidden="false" customHeight="false" outlineLevel="0" collapsed="false">
      <c r="A14" s="28" t="str">
        <f aca="false">vocabulaire!B25</f>
        <v>Speer</v>
      </c>
      <c r="B14" s="40"/>
      <c r="C14" s="41" t="n">
        <v>21.39</v>
      </c>
      <c r="E14" s="37" t="n">
        <f aca="false">EH14</f>
        <v>315</v>
      </c>
      <c r="G14" s="33"/>
      <c r="H14" s="34" t="n">
        <f aca="false">FLOOR((J14*$C14),0.01)</f>
        <v>22.71</v>
      </c>
      <c r="I14" s="37" t="n">
        <f aca="false">N14</f>
        <v>339</v>
      </c>
      <c r="J14" s="24" t="n">
        <f aca="false">Gradings!C71</f>
        <v>1.0621</v>
      </c>
      <c r="K14" s="34"/>
      <c r="L14" s="0"/>
      <c r="M14" s="0"/>
      <c r="N14" s="39" t="n">
        <f aca="false">FLOOR(($EC14*POWER((H14-$ED14),$EE14)),1)</f>
        <v>339</v>
      </c>
      <c r="P14" s="33"/>
      <c r="Q14" s="34" t="n">
        <f aca="false">FLOOR((S14*$C14),0.01)</f>
        <v>24.54</v>
      </c>
      <c r="R14" s="37" t="n">
        <f aca="false">W14</f>
        <v>374</v>
      </c>
      <c r="S14" s="24" t="n">
        <f aca="false">Gradings!D71</f>
        <v>1.1475</v>
      </c>
      <c r="T14" s="34"/>
      <c r="U14" s="0"/>
      <c r="V14" s="0"/>
      <c r="W14" s="39" t="n">
        <f aca="false">FLOOR(($EC14*POWER((Q14-$ED14),$EE14)),1)</f>
        <v>374</v>
      </c>
      <c r="Y14" s="33"/>
      <c r="Z14" s="34" t="n">
        <f aca="false">FLOOR((AB14*$C14),0.01)</f>
        <v>26.69</v>
      </c>
      <c r="AA14" s="37" t="n">
        <f aca="false">AF14</f>
        <v>414</v>
      </c>
      <c r="AB14" s="24" t="n">
        <f aca="false">Gradings!E71</f>
        <v>1.2479</v>
      </c>
      <c r="AC14" s="34"/>
      <c r="AD14" s="0"/>
      <c r="AE14" s="0"/>
      <c r="AF14" s="39" t="n">
        <f aca="false">FLOOR(($EC14*POWER((Z14-$ED14),$EE14)),1)</f>
        <v>414</v>
      </c>
      <c r="AI14" s="34" t="n">
        <f aca="false">FLOOR((AK14*$C14),0.01)</f>
        <v>28.12</v>
      </c>
      <c r="AJ14" s="37" t="n">
        <f aca="false">AO14</f>
        <v>441</v>
      </c>
      <c r="AK14" s="24" t="n">
        <f aca="false">Gradings!F71</f>
        <v>1.3147</v>
      </c>
      <c r="AO14" s="39" t="n">
        <f aca="false">FLOOR(($EC14*POWER((AI14-$ED14),$EE14)),1)</f>
        <v>441</v>
      </c>
      <c r="AQ14" s="33"/>
      <c r="AR14" s="34" t="n">
        <f aca="false">FLOOR((AT14*$C14),0.01)</f>
        <v>30.97</v>
      </c>
      <c r="AS14" s="37" t="n">
        <f aca="false">AX14</f>
        <v>495</v>
      </c>
      <c r="AT14" s="24" t="n">
        <f aca="false">Gradings!G71</f>
        <v>1.4482</v>
      </c>
      <c r="AV14" s="0"/>
      <c r="AW14" s="0"/>
      <c r="AX14" s="39" t="n">
        <f aca="false">FLOOR(($EC14*POWER((AR14-$ED14),$EE14)),1)</f>
        <v>495</v>
      </c>
      <c r="AZ14" s="33"/>
      <c r="BA14" s="34" t="n">
        <f aca="false">FLOOR((BC14*$C14),0.01)</f>
        <v>32.95</v>
      </c>
      <c r="BB14" s="37" t="n">
        <f aca="false">BG14</f>
        <v>533</v>
      </c>
      <c r="BC14" s="24" t="n">
        <f aca="false">Gradings!H71</f>
        <v>1.5408</v>
      </c>
      <c r="BE14" s="0"/>
      <c r="BF14" s="0"/>
      <c r="BG14" s="39" t="n">
        <f aca="false">FLOOR(($EC14*POWER((BA14-$ED14),$EE14)),1)</f>
        <v>533</v>
      </c>
      <c r="BI14" s="33"/>
      <c r="BJ14" s="34" t="n">
        <f aca="false">FLOOR((BL14*$C14),0.01)</f>
        <v>36.94</v>
      </c>
      <c r="BK14" s="37" t="n">
        <f aca="false">BP14</f>
        <v>609</v>
      </c>
      <c r="BL14" s="24" t="n">
        <f aca="false">Gradings!I71</f>
        <v>1.7274</v>
      </c>
      <c r="BN14" s="0"/>
      <c r="BO14" s="0"/>
      <c r="BP14" s="39" t="n">
        <f aca="false">FLOOR(($EC14*POWER((BJ14-$ED14),$EE14)),1)</f>
        <v>609</v>
      </c>
      <c r="BR14" s="33"/>
      <c r="BS14" s="34" t="n">
        <f aca="false">FLOOR((BU14*$C14),0.01)</f>
        <v>42.03</v>
      </c>
      <c r="BT14" s="37" t="n">
        <f aca="false">BY14</f>
        <v>706</v>
      </c>
      <c r="BU14" s="24" t="n">
        <f aca="false">Gradings!J71</f>
        <v>1.9654</v>
      </c>
      <c r="BW14" s="0"/>
      <c r="BX14" s="0"/>
      <c r="BY14" s="39" t="n">
        <f aca="false">FLOOR(($EC14*POWER((BS14-$ED14),$EE14)),1)</f>
        <v>706</v>
      </c>
      <c r="CA14" s="33"/>
      <c r="CB14" s="34" t="n">
        <f aca="false">FLOOR((CD14*$C14),0.01)</f>
        <v>48.75</v>
      </c>
      <c r="CC14" s="37" t="n">
        <f aca="false">CH14</f>
        <v>836</v>
      </c>
      <c r="CD14" s="24" t="n">
        <f aca="false">Gradings!K71</f>
        <v>2.2794</v>
      </c>
      <c r="CF14" s="0"/>
      <c r="CG14" s="0"/>
      <c r="CH14" s="39" t="n">
        <f aca="false">FLOOR(($EC14*POWER((CB14-$ED14),$EE14)),1)</f>
        <v>836</v>
      </c>
      <c r="CJ14" s="33"/>
      <c r="CK14" s="34" t="n">
        <f aca="false">FLOOR((CM14*$C14),0.01)</f>
        <v>58.02</v>
      </c>
      <c r="CL14" s="37" t="n">
        <f aca="false">CQ14</f>
        <v>1016</v>
      </c>
      <c r="CM14" s="24" t="n">
        <f aca="false">Gradings!L71</f>
        <v>2.7129</v>
      </c>
      <c r="CO14" s="0"/>
      <c r="CP14" s="0"/>
      <c r="CQ14" s="39" t="n">
        <f aca="false">FLOOR(($EC14*POWER((CK14-$ED14),$EE14)),1)</f>
        <v>1016</v>
      </c>
      <c r="CS14" s="33"/>
      <c r="CT14" s="34" t="n">
        <f aca="false">FLOOR((CV14*$C14),0.01)</f>
        <v>71.65</v>
      </c>
      <c r="CU14" s="37" t="n">
        <f aca="false">CZ14</f>
        <v>1283</v>
      </c>
      <c r="CV14" s="24" t="n">
        <f aca="false">Gradings!M71</f>
        <v>3.35</v>
      </c>
      <c r="CX14" s="0"/>
      <c r="CY14" s="0"/>
      <c r="CZ14" s="39" t="n">
        <f aca="false">FLOOR(($EC14*POWER((CT14-$ED14),$EE14)),1)</f>
        <v>1283</v>
      </c>
      <c r="DB14" s="33"/>
      <c r="DC14" s="34" t="n">
        <f aca="false">FLOOR((DE14*$C14),0.01)</f>
        <v>93.64</v>
      </c>
      <c r="DD14" s="37" t="n">
        <f aca="false">DI14</f>
        <v>1718</v>
      </c>
      <c r="DE14" s="24" t="n">
        <f aca="false">Gradings!N71</f>
        <v>4.3782</v>
      </c>
      <c r="DG14" s="0"/>
      <c r="DH14" s="0"/>
      <c r="DI14" s="39" t="n">
        <f aca="false">FLOOR(($EC14*POWER((DC14-$ED14),$EE14)),1)</f>
        <v>1718</v>
      </c>
      <c r="DK14" s="33"/>
      <c r="DL14" s="34" t="n">
        <f aca="false">FLOOR((DN14*$C14),0.01)</f>
        <v>135.12</v>
      </c>
      <c r="DM14" s="37" t="n">
        <f aca="false">DR14</f>
        <v>2550</v>
      </c>
      <c r="DN14" s="24" t="n">
        <f aca="false">Gradings!O71</f>
        <v>6.3171</v>
      </c>
      <c r="DP14" s="0"/>
      <c r="DQ14" s="0"/>
      <c r="DR14" s="39" t="n">
        <f aca="false">FLOOR(($EC14*POWER((DL14-$ED14),$EE14)),1)</f>
        <v>2550</v>
      </c>
      <c r="DT14" s="33"/>
      <c r="DU14" s="34" t="n">
        <f aca="false">FLOOR((DW14*$C14),0.01)</f>
        <v>242.49</v>
      </c>
      <c r="DV14" s="37" t="n">
        <f aca="false">EA14</f>
        <v>4748</v>
      </c>
      <c r="DW14" s="24" t="n">
        <f aca="false">Gradings!P71</f>
        <v>11.337</v>
      </c>
      <c r="DY14" s="0"/>
      <c r="DZ14" s="0"/>
      <c r="EA14" s="39" t="n">
        <f aca="false">FLOOR(($EC14*POWER((DU14-$ED14),$EE14)),1)</f>
        <v>4748</v>
      </c>
      <c r="EB14" s="0"/>
      <c r="EC14" s="0" t="n">
        <v>15.9803</v>
      </c>
      <c r="ED14" s="0" t="n">
        <v>3.8</v>
      </c>
      <c r="EE14" s="0" t="n">
        <v>1.04</v>
      </c>
      <c r="EH14" s="39" t="n">
        <f aca="false">FLOOR((EC14*POWER((C14-ED14),EE14)),1)</f>
        <v>315</v>
      </c>
      <c r="EI14" s="39" t="e">
        <f aca="false">#REF!</f>
        <v>#REF!</v>
      </c>
    </row>
    <row r="15" customFormat="false" ht="11.05" hidden="false" customHeight="false" outlineLevel="0" collapsed="false">
      <c r="A15" s="28" t="str">
        <f aca="false">vocabulaire!B7</f>
        <v>800 m</v>
      </c>
      <c r="B15" s="40" t="n">
        <v>2</v>
      </c>
      <c r="C15" s="84" t="n">
        <v>56.17</v>
      </c>
      <c r="D15" s="34" t="n">
        <f aca="false">60*B15+C15</f>
        <v>176.17</v>
      </c>
      <c r="E15" s="37" t="n">
        <f aca="false">EF15</f>
        <v>402</v>
      </c>
      <c r="G15" s="33" t="n">
        <f aca="false">FLOOR((K15/60),1)</f>
        <v>2</v>
      </c>
      <c r="H15" s="57" t="n">
        <f aca="false">K15-60*G15</f>
        <v>55.31</v>
      </c>
      <c r="I15" s="37" t="n">
        <f aca="false">L15</f>
        <v>410</v>
      </c>
      <c r="J15" s="24" t="n">
        <f aca="false">Gradings!C72</f>
        <v>0.9951</v>
      </c>
      <c r="K15" s="34" t="n">
        <f aca="false">CEILING((J15*$D15),0.01)</f>
        <v>175.31</v>
      </c>
      <c r="L15" s="39" t="n">
        <f aca="false">FLOOR(($EC15*POWER(($ED15-K15),$EE15)),1)</f>
        <v>410</v>
      </c>
      <c r="M15" s="0"/>
      <c r="N15" s="0"/>
      <c r="P15" s="33" t="n">
        <f aca="false">FLOOR((T15/60),1)</f>
        <v>2</v>
      </c>
      <c r="Q15" s="57" t="n">
        <f aca="false">T15-60*P15</f>
        <v>48.02</v>
      </c>
      <c r="R15" s="37" t="n">
        <f aca="false">U15</f>
        <v>484</v>
      </c>
      <c r="S15" s="24" t="n">
        <f aca="false">Gradings!D72</f>
        <v>0.9537</v>
      </c>
      <c r="T15" s="34" t="n">
        <f aca="false">CEILING((S15*$D15),0.01)</f>
        <v>168.02</v>
      </c>
      <c r="U15" s="39" t="n">
        <f aca="false">FLOOR(($EC15*POWER(($ED15-T15),$EE15)),1)</f>
        <v>484</v>
      </c>
      <c r="V15" s="0"/>
      <c r="W15" s="0"/>
      <c r="Y15" s="33" t="n">
        <f aca="false">FLOOR((AC15/60),1)</f>
        <v>2</v>
      </c>
      <c r="Z15" s="57" t="n">
        <f aca="false">AC15-60*Y15</f>
        <v>40.72</v>
      </c>
      <c r="AA15" s="37" t="n">
        <f aca="false">AD15</f>
        <v>565</v>
      </c>
      <c r="AB15" s="24" t="n">
        <f aca="false">Gradings!E72</f>
        <v>0.9123</v>
      </c>
      <c r="AC15" s="34" t="n">
        <f aca="false">CEILING((AB15*$D15),0.01)</f>
        <v>160.72</v>
      </c>
      <c r="AD15" s="39" t="n">
        <f aca="false">FLOOR(($EC15*POWER(($ED15-AC15),$EE15)),1)</f>
        <v>565</v>
      </c>
      <c r="AE15" s="0"/>
      <c r="AF15" s="0"/>
      <c r="AH15" s="33" t="n">
        <f aca="false">FLOOR((AL15/60),1)</f>
        <v>2</v>
      </c>
      <c r="AI15" s="57" t="n">
        <f aca="false">AL15-60*AH15</f>
        <v>33.43</v>
      </c>
      <c r="AJ15" s="37" t="n">
        <f aca="false">AM15</f>
        <v>651</v>
      </c>
      <c r="AK15" s="24" t="n">
        <f aca="false">Gradings!F72</f>
        <v>0.8709</v>
      </c>
      <c r="AL15" s="34" t="n">
        <f aca="false">CEILING((AK15*$D15),0.01)</f>
        <v>153.43</v>
      </c>
      <c r="AM15" s="39" t="n">
        <f aca="false">FLOOR(($EC15*POWER(($ED15-AL15),$EE15)),1)</f>
        <v>651</v>
      </c>
      <c r="AQ15" s="33" t="n">
        <f aca="false">FLOOR((AU15/60),1)</f>
        <v>2</v>
      </c>
      <c r="AR15" s="57" t="n">
        <f aca="false">AU15-60*AQ15</f>
        <v>26.14</v>
      </c>
      <c r="AS15" s="37" t="n">
        <f aca="false">AV15</f>
        <v>742</v>
      </c>
      <c r="AT15" s="24" t="n">
        <f aca="false">Gradings!G72</f>
        <v>0.8295</v>
      </c>
      <c r="AU15" s="34" t="n">
        <f aca="false">CEILING((AT15*$D15),0.01)</f>
        <v>146.14</v>
      </c>
      <c r="AV15" s="39" t="n">
        <f aca="false">FLOOR(($EC15*POWER(($ED15-AU15),$EE15)),1)</f>
        <v>742</v>
      </c>
      <c r="AW15" s="0"/>
      <c r="AX15" s="0"/>
      <c r="AZ15" s="33" t="n">
        <f aca="false">FLOOR((BD15/60),1)</f>
        <v>2</v>
      </c>
      <c r="BA15" s="57" t="n">
        <f aca="false">BD15-60*AZ15</f>
        <v>18.26</v>
      </c>
      <c r="BB15" s="37" t="n">
        <f aca="false">BE15</f>
        <v>847</v>
      </c>
      <c r="BC15" s="24" t="n">
        <f aca="false">Gradings!H72</f>
        <v>0.7848</v>
      </c>
      <c r="BD15" s="34" t="n">
        <f aca="false">CEILING((BC15*$D15),0.01)</f>
        <v>138.26</v>
      </c>
      <c r="BE15" s="39" t="n">
        <f aca="false">FLOOR(($EC15*POWER(($ED15-BD15),$EE15)),1)</f>
        <v>847</v>
      </c>
      <c r="BF15" s="0"/>
      <c r="BG15" s="0"/>
      <c r="BI15" s="33" t="n">
        <f aca="false">FLOOR((BM15/60),1)</f>
        <v>2</v>
      </c>
      <c r="BJ15" s="57" t="n">
        <f aca="false">BM15-60*BI15</f>
        <v>9.34999999999999</v>
      </c>
      <c r="BK15" s="37" t="n">
        <f aca="false">BN15</f>
        <v>974</v>
      </c>
      <c r="BL15" s="24" t="n">
        <f aca="false">Gradings!I72</f>
        <v>0.7342</v>
      </c>
      <c r="BM15" s="34" t="n">
        <f aca="false">CEILING((BL15*$D15),0.01)</f>
        <v>129.35</v>
      </c>
      <c r="BN15" s="39" t="n">
        <f aca="false">FLOOR(($EC15*POWER(($ED15-BM15),$EE15)),1)</f>
        <v>974</v>
      </c>
      <c r="BO15" s="0"/>
      <c r="BP15" s="0"/>
      <c r="BR15" s="33" t="n">
        <f aca="false">FLOOR((BV15/60),1)</f>
        <v>1</v>
      </c>
      <c r="BS15" s="57" t="n">
        <f aca="false">BV15-60*BR15</f>
        <v>58.95</v>
      </c>
      <c r="BT15" s="37" t="n">
        <f aca="false">BW15</f>
        <v>1133</v>
      </c>
      <c r="BU15" s="24" t="n">
        <f aca="false">Gradings!J72</f>
        <v>0.6752</v>
      </c>
      <c r="BV15" s="34" t="n">
        <f aca="false">CEILING((BU15*$D15),0.01)</f>
        <v>118.95</v>
      </c>
      <c r="BW15" s="39" t="n">
        <f aca="false">FLOOR(($EC15*POWER(($ED15-BV15),$EE15)),1)</f>
        <v>1133</v>
      </c>
      <c r="BX15" s="0"/>
      <c r="BY15" s="0"/>
      <c r="CA15" s="33" t="n">
        <f aca="false">FLOOR((CE15/60),1)</f>
        <v>1</v>
      </c>
      <c r="CB15" s="57" t="n">
        <f aca="false">CE15-60*CA15</f>
        <v>46.64</v>
      </c>
      <c r="CC15" s="37" t="n">
        <f aca="false">CF15</f>
        <v>1335</v>
      </c>
      <c r="CD15" s="24" t="n">
        <f aca="false">Gradings!K72</f>
        <v>0.6053</v>
      </c>
      <c r="CE15" s="34" t="n">
        <f aca="false">CEILING((CD15*$D15),0.01)</f>
        <v>106.64</v>
      </c>
      <c r="CF15" s="39" t="n">
        <f aca="false">FLOOR(($EC15*POWER(($ED15-CE15),$EE15)),1)</f>
        <v>1335</v>
      </c>
      <c r="CG15" s="0"/>
      <c r="CH15" s="0"/>
      <c r="CJ15" s="33" t="n">
        <f aca="false">FLOOR((CN15/60),1)</f>
        <v>1</v>
      </c>
      <c r="CK15" s="57" t="n">
        <f aca="false">CN15-60*CJ15</f>
        <v>31.97</v>
      </c>
      <c r="CL15" s="37" t="n">
        <f aca="false">CO15</f>
        <v>1595</v>
      </c>
      <c r="CM15" s="24" t="n">
        <f aca="false">Gradings!L72</f>
        <v>0.522</v>
      </c>
      <c r="CN15" s="34" t="n">
        <f aca="false">CEILING((CM15*$D15),0.01)</f>
        <v>91.97</v>
      </c>
      <c r="CO15" s="39" t="n">
        <f aca="false">FLOOR(($EC15*POWER(($ED15-CN15),$EE15)),1)</f>
        <v>1595</v>
      </c>
      <c r="CP15" s="0"/>
      <c r="CQ15" s="0"/>
      <c r="CS15" s="33" t="n">
        <f aca="false">FLOOR((CW15/60),1)</f>
        <v>1</v>
      </c>
      <c r="CT15" s="57" t="n">
        <f aca="false">CW15-60*CS15</f>
        <v>14.49</v>
      </c>
      <c r="CU15" s="37" t="n">
        <f aca="false">CX15</f>
        <v>1934</v>
      </c>
      <c r="CV15" s="24" t="n">
        <f aca="false">Gradings!M72</f>
        <v>0.4228</v>
      </c>
      <c r="CW15" s="34" t="n">
        <f aca="false">CEILING((CV15*$D15),0.01)</f>
        <v>74.49</v>
      </c>
      <c r="CX15" s="39" t="n">
        <f aca="false">FLOOR(($EC15*POWER(($ED15-CW15),$EE15)),1)</f>
        <v>1934</v>
      </c>
      <c r="CY15" s="0"/>
      <c r="CZ15" s="0"/>
      <c r="DB15" s="33" t="n">
        <f aca="false">FLOOR((DF15/60),1)</f>
        <v>0</v>
      </c>
      <c r="DC15" s="57" t="n">
        <f aca="false">DF15-60*DB15</f>
        <v>53.77</v>
      </c>
      <c r="DD15" s="37" t="n">
        <f aca="false">DG15</f>
        <v>2375</v>
      </c>
      <c r="DE15" s="24" t="n">
        <f aca="false">Gradings!N72</f>
        <v>0.3052</v>
      </c>
      <c r="DF15" s="34" t="n">
        <f aca="false">CEILING((DE15*$D15),0.01)</f>
        <v>53.77</v>
      </c>
      <c r="DG15" s="39" t="n">
        <f aca="false">FLOOR(($EC15*POWER(($ED15-DF15),$EE15)),1)</f>
        <v>2375</v>
      </c>
      <c r="DH15" s="0"/>
      <c r="DI15" s="0"/>
      <c r="DK15" s="33" t="n">
        <f aca="false">FLOOR((DO15/60),1)</f>
        <v>0</v>
      </c>
      <c r="DL15" s="57" t="n">
        <f aca="false">DO15-60*DK15</f>
        <v>0</v>
      </c>
      <c r="DM15" s="37" t="n">
        <f aca="false">DP15</f>
        <v>3715</v>
      </c>
      <c r="DN15" s="24" t="n">
        <f aca="false">Gradings!O72</f>
        <v>0</v>
      </c>
      <c r="DO15" s="34" t="n">
        <f aca="false">CEILING((DN15*$D15),0.01)</f>
        <v>0</v>
      </c>
      <c r="DP15" s="39" t="n">
        <f aca="false">FLOOR(($EC15*POWER(($ED15-DO15),$EE15)),1)</f>
        <v>3715</v>
      </c>
      <c r="DQ15" s="0"/>
      <c r="DR15" s="0"/>
      <c r="DT15" s="33" t="n">
        <f aca="false">FLOOR((DX15/60),1)</f>
        <v>0</v>
      </c>
      <c r="DU15" s="57" t="n">
        <f aca="false">DX15-60*DT15</f>
        <v>0</v>
      </c>
      <c r="DV15" s="37" t="n">
        <f aca="false">DY15</f>
        <v>3715</v>
      </c>
      <c r="DW15" s="24" t="n">
        <f aca="false">Gradings!P72</f>
        <v>0</v>
      </c>
      <c r="DX15" s="34" t="n">
        <f aca="false">CEILING((DW15*$D15),0.01)</f>
        <v>0</v>
      </c>
      <c r="DY15" s="39" t="n">
        <f aca="false">FLOOR(($EC15*POWER(($ED15-DX15),$EE15)),1)</f>
        <v>3715</v>
      </c>
      <c r="DZ15" s="0"/>
      <c r="EA15" s="0"/>
      <c r="EB15" s="0"/>
      <c r="EC15" s="0" t="n">
        <v>0.11193</v>
      </c>
      <c r="ED15" s="0" t="n">
        <v>254</v>
      </c>
      <c r="EE15" s="0" t="n">
        <v>1.88</v>
      </c>
      <c r="EF15" s="39" t="n">
        <f aca="false">FLOOR((EC15*POWER((ED15-D15),EE15)),1)</f>
        <v>402</v>
      </c>
      <c r="EI15" s="39" t="e">
        <f aca="false">#REF!</f>
        <v>#REF!</v>
      </c>
    </row>
    <row r="16" customFormat="false" ht="11.05" hidden="false" customHeight="false" outlineLevel="0" collapsed="false">
      <c r="A16" s="28" t="str">
        <f aca="false">vocabulaire!B15</f>
        <v>200h</v>
      </c>
      <c r="B16" s="40"/>
      <c r="C16" s="41" t="n">
        <v>36.35</v>
      </c>
      <c r="D16" s="34" t="n">
        <f aca="false">C16</f>
        <v>36.35</v>
      </c>
      <c r="E16" s="37" t="n">
        <f aca="false">EF16</f>
        <v>432</v>
      </c>
      <c r="G16" s="33"/>
      <c r="H16" s="34" t="n">
        <f aca="false">K16</f>
        <v>35.46</v>
      </c>
      <c r="I16" s="37" t="n">
        <f aca="false">L16</f>
        <v>477</v>
      </c>
      <c r="J16" s="24" t="n">
        <f aca="false">Gradings!C73</f>
        <v>0.9753</v>
      </c>
      <c r="K16" s="34" t="n">
        <f aca="false">CEILING((J16*$D16),0.01)</f>
        <v>35.46</v>
      </c>
      <c r="L16" s="39" t="n">
        <f aca="false">FLOOR(($EC16*POWER(($ED16-K16),$EE16)),1)</f>
        <v>477</v>
      </c>
      <c r="M16" s="0"/>
      <c r="N16" s="0"/>
      <c r="P16" s="33"/>
      <c r="Q16" s="34" t="n">
        <f aca="false">T16</f>
        <v>33.61</v>
      </c>
      <c r="R16" s="37" t="n">
        <f aca="false">U16</f>
        <v>578</v>
      </c>
      <c r="S16" s="24" t="n">
        <f aca="false">Gradings!D73</f>
        <v>0.9246</v>
      </c>
      <c r="T16" s="34" t="n">
        <f aca="false">CEILING((S16*$D16),0.01)</f>
        <v>33.61</v>
      </c>
      <c r="U16" s="39" t="n">
        <f aca="false">FLOOR(($EC16*POWER(($ED16-T16),$EE16)),1)</f>
        <v>578</v>
      </c>
      <c r="V16" s="0"/>
      <c r="W16" s="0"/>
      <c r="Y16" s="33"/>
      <c r="Z16" s="34" t="n">
        <f aca="false">AC16</f>
        <v>31.82</v>
      </c>
      <c r="AA16" s="37" t="n">
        <f aca="false">AD16</f>
        <v>684</v>
      </c>
      <c r="AB16" s="24" t="n">
        <f aca="false">Gradings!E73</f>
        <v>0.8752</v>
      </c>
      <c r="AC16" s="34" t="n">
        <f aca="false">CEILING((AB16*$D16),0.01)</f>
        <v>31.82</v>
      </c>
      <c r="AD16" s="39" t="n">
        <f aca="false">FLOOR(($EC16*POWER(($ED16-AC16),$EE16)),1)</f>
        <v>684</v>
      </c>
      <c r="AE16" s="0"/>
      <c r="AF16" s="0"/>
      <c r="AI16" s="34" t="n">
        <f aca="false">AL16</f>
        <v>31.18</v>
      </c>
      <c r="AJ16" s="37" t="n">
        <f aca="false">AM16</f>
        <v>724</v>
      </c>
      <c r="AK16" s="24" t="n">
        <f aca="false">Gradings!F73</f>
        <v>0.8575</v>
      </c>
      <c r="AL16" s="34" t="n">
        <f aca="false">CEILING((AK16*$D16),0.01)</f>
        <v>31.18</v>
      </c>
      <c r="AM16" s="39" t="n">
        <f aca="false">FLOOR(($EC16*POWER(($ED16-AL16),$EE16)),1)</f>
        <v>724</v>
      </c>
      <c r="AQ16" s="33"/>
      <c r="AR16" s="34" t="n">
        <f aca="false">AU16</f>
        <v>29.51</v>
      </c>
      <c r="AS16" s="37" t="n">
        <f aca="false">AV16</f>
        <v>832</v>
      </c>
      <c r="AT16" s="24" t="n">
        <f aca="false">Gradings!G73</f>
        <v>0.8118</v>
      </c>
      <c r="AU16" s="34" t="n">
        <f aca="false">CEILING((AT16*$D16),0.01)</f>
        <v>29.51</v>
      </c>
      <c r="AV16" s="39" t="n">
        <f aca="false">FLOOR(($EC16*POWER(($ED16-AU16),$EE16)),1)</f>
        <v>832</v>
      </c>
      <c r="AW16" s="0"/>
      <c r="AX16" s="0"/>
      <c r="AZ16" s="33"/>
      <c r="BA16" s="34" t="n">
        <f aca="false">BD16</f>
        <v>27.86</v>
      </c>
      <c r="BB16" s="37" t="n">
        <f aca="false">BE16</f>
        <v>946</v>
      </c>
      <c r="BC16" s="24" t="n">
        <f aca="false">Gradings!H73</f>
        <v>0.7663</v>
      </c>
      <c r="BD16" s="34" t="n">
        <f aca="false">CEILING((BC16*$D16),0.01)</f>
        <v>27.86</v>
      </c>
      <c r="BE16" s="39" t="n">
        <f aca="false">FLOOR(($EC16*POWER(($ED16-BD16),$EE16)),1)</f>
        <v>946</v>
      </c>
      <c r="BF16" s="0"/>
      <c r="BG16" s="0"/>
      <c r="BI16" s="33"/>
      <c r="BJ16" s="34" t="n">
        <f aca="false">BM16</f>
        <v>26.11</v>
      </c>
      <c r="BK16" s="37" t="n">
        <f aca="false">BN16</f>
        <v>1074</v>
      </c>
      <c r="BL16" s="24" t="n">
        <f aca="false">Gradings!I73</f>
        <v>0.7181</v>
      </c>
      <c r="BM16" s="34" t="n">
        <f aca="false">CEILING((BL16*$D16),0.01)</f>
        <v>26.11</v>
      </c>
      <c r="BN16" s="39" t="n">
        <f aca="false">FLOOR(($EC16*POWER(($ED16-BM16),$EE16)),1)</f>
        <v>1074</v>
      </c>
      <c r="BO16" s="0"/>
      <c r="BP16" s="0"/>
      <c r="BR16" s="33"/>
      <c r="BS16" s="34" t="n">
        <f aca="false">BV16</f>
        <v>24.2</v>
      </c>
      <c r="BT16" s="37" t="n">
        <f aca="false">BW16</f>
        <v>1222</v>
      </c>
      <c r="BU16" s="24" t="n">
        <f aca="false">Gradings!J73</f>
        <v>0.6657</v>
      </c>
      <c r="BV16" s="34" t="n">
        <f aca="false">CEILING((BU16*$D16),0.01)</f>
        <v>24.2</v>
      </c>
      <c r="BW16" s="39" t="n">
        <f aca="false">FLOOR(($EC16*POWER(($ED16-BV16),$EE16)),1)</f>
        <v>1222</v>
      </c>
      <c r="BX16" s="0"/>
      <c r="BY16" s="0"/>
      <c r="CA16" s="33"/>
      <c r="CB16" s="34" t="n">
        <f aca="false">CE16</f>
        <v>22.15</v>
      </c>
      <c r="CC16" s="37" t="n">
        <f aca="false">CF16</f>
        <v>1390</v>
      </c>
      <c r="CD16" s="24" t="n">
        <f aca="false">Gradings!K73</f>
        <v>0.6092</v>
      </c>
      <c r="CE16" s="34" t="n">
        <f aca="false">CEILING((CD16*$D16),0.01)</f>
        <v>22.15</v>
      </c>
      <c r="CF16" s="39" t="n">
        <f aca="false">FLOOR(($EC16*POWER(($ED16-CE16),$EE16)),1)</f>
        <v>1390</v>
      </c>
      <c r="CG16" s="0"/>
      <c r="CH16" s="0"/>
      <c r="CJ16" s="33"/>
      <c r="CK16" s="34" t="n">
        <f aca="false">CN16</f>
        <v>19.93</v>
      </c>
      <c r="CL16" s="37" t="n">
        <f aca="false">CO16</f>
        <v>1583</v>
      </c>
      <c r="CM16" s="24" t="n">
        <f aca="false">Gradings!L73</f>
        <v>0.5481</v>
      </c>
      <c r="CN16" s="34" t="n">
        <f aca="false">CEILING((CM16*$D16),0.01)</f>
        <v>19.93</v>
      </c>
      <c r="CO16" s="39" t="n">
        <f aca="false">FLOOR(($EC16*POWER(($ED16-CN16),$EE16)),1)</f>
        <v>1583</v>
      </c>
      <c r="CP16" s="0"/>
      <c r="CQ16" s="0"/>
      <c r="CS16" s="33"/>
      <c r="CT16" s="34" t="n">
        <f aca="false">CW16</f>
        <v>0</v>
      </c>
      <c r="CU16" s="37" t="n">
        <f aca="false">CX16</f>
        <v>3797</v>
      </c>
      <c r="CV16" s="24" t="n">
        <f aca="false">Gradings!M73</f>
        <v>0</v>
      </c>
      <c r="CW16" s="34" t="n">
        <f aca="false">CEILING((CV16*$D16),0.01)</f>
        <v>0</v>
      </c>
      <c r="CX16" s="39" t="n">
        <f aca="false">FLOOR(($EC16*POWER(($ED16-CW16),$EE16)),1)</f>
        <v>3797</v>
      </c>
      <c r="CY16" s="0"/>
      <c r="CZ16" s="0"/>
      <c r="DB16" s="33"/>
      <c r="DC16" s="34" t="n">
        <f aca="false">DF16</f>
        <v>0</v>
      </c>
      <c r="DD16" s="37" t="n">
        <f aca="false">DG16</f>
        <v>3797</v>
      </c>
      <c r="DE16" s="24" t="n">
        <f aca="false">Gradings!N73</f>
        <v>0</v>
      </c>
      <c r="DF16" s="34" t="n">
        <f aca="false">CEILING((DE16*$D16),0.01)</f>
        <v>0</v>
      </c>
      <c r="DG16" s="39" t="n">
        <f aca="false">FLOOR(($EC16*POWER(($ED16-DF16),$EE16)),1)</f>
        <v>3797</v>
      </c>
      <c r="DH16" s="0"/>
      <c r="DI16" s="0"/>
      <c r="DK16" s="33"/>
      <c r="DL16" s="34" t="n">
        <f aca="false">DO16</f>
        <v>0</v>
      </c>
      <c r="DM16" s="37" t="n">
        <f aca="false">DP16</f>
        <v>3797</v>
      </c>
      <c r="DN16" s="24" t="n">
        <f aca="false">Gradings!O73</f>
        <v>0</v>
      </c>
      <c r="DO16" s="34" t="n">
        <f aca="false">CEILING((DN16*$D16),0.01)</f>
        <v>0</v>
      </c>
      <c r="DP16" s="39" t="n">
        <f aca="false">FLOOR(($EC16*POWER(($ED16-DO16),$EE16)),1)</f>
        <v>3797</v>
      </c>
      <c r="DQ16" s="0"/>
      <c r="DR16" s="0"/>
      <c r="DT16" s="33"/>
      <c r="DU16" s="34" t="n">
        <f aca="false">DX16</f>
        <v>0</v>
      </c>
      <c r="DV16" s="37" t="n">
        <f aca="false">DY16</f>
        <v>3797</v>
      </c>
      <c r="DW16" s="24" t="n">
        <f aca="false">Gradings!P73</f>
        <v>0</v>
      </c>
      <c r="DX16" s="34" t="n">
        <f aca="false">CEILING((DW16*$D16),0.01)</f>
        <v>0</v>
      </c>
      <c r="DY16" s="39" t="n">
        <f aca="false">FLOOR(($EC16*POWER(($ED16-DX16),$EE16)),1)</f>
        <v>3797</v>
      </c>
      <c r="DZ16" s="0"/>
      <c r="EA16" s="0"/>
      <c r="EB16" s="0"/>
      <c r="EC16" s="0" t="n">
        <v>2.975</v>
      </c>
      <c r="ED16" s="0" t="n">
        <v>52</v>
      </c>
      <c r="EE16" s="0" t="n">
        <v>1.81</v>
      </c>
      <c r="EF16" s="39" t="n">
        <f aca="false">FLOOR((EC16*POWER((ED16-D16),EE16)),1)</f>
        <v>432</v>
      </c>
      <c r="EI16" s="39" t="e">
        <f aca="false">#REF!</f>
        <v>#REF!</v>
      </c>
    </row>
    <row r="17" customFormat="false" ht="11.05" hidden="false" customHeight="false" outlineLevel="0" collapsed="false">
      <c r="A17" s="28" t="str">
        <f aca="false">vocabulaire!B23</f>
        <v>Diskus</v>
      </c>
      <c r="B17" s="40"/>
      <c r="C17" s="41" t="n">
        <v>22.68</v>
      </c>
      <c r="E17" s="37" t="n">
        <f aca="false">EH17</f>
        <v>326</v>
      </c>
      <c r="G17" s="33"/>
      <c r="H17" s="34" t="n">
        <f aca="false">FLOOR((J17*$C17),0.01)</f>
        <v>23.51</v>
      </c>
      <c r="I17" s="37" t="n">
        <f aca="false">N17</f>
        <v>342</v>
      </c>
      <c r="J17" s="24" t="n">
        <f aca="false">Gradings!C74</f>
        <v>1.0368</v>
      </c>
      <c r="K17" s="34"/>
      <c r="L17" s="0"/>
      <c r="M17" s="0"/>
      <c r="N17" s="39" t="n">
        <f aca="false">FLOOR(($EC17*POWER((H17-$ED17),$EE17)),1)</f>
        <v>342</v>
      </c>
      <c r="P17" s="33"/>
      <c r="Q17" s="34" t="n">
        <f aca="false">FLOOR((S17*$C17),0.01)</f>
        <v>25.28</v>
      </c>
      <c r="R17" s="37" t="n">
        <f aca="false">W17</f>
        <v>374</v>
      </c>
      <c r="S17" s="24" t="n">
        <f aca="false">Gradings!D74</f>
        <v>1.115</v>
      </c>
      <c r="T17" s="34"/>
      <c r="U17" s="0"/>
      <c r="V17" s="0"/>
      <c r="W17" s="39" t="n">
        <f aca="false">FLOOR(($EC17*POWER((Q17-$ED17),$EE17)),1)</f>
        <v>374</v>
      </c>
      <c r="Y17" s="33"/>
      <c r="Z17" s="34" t="n">
        <f aca="false">FLOOR((AB17*$C17),0.01)</f>
        <v>27.34</v>
      </c>
      <c r="AA17" s="37" t="n">
        <f aca="false">AF17</f>
        <v>413</v>
      </c>
      <c r="AB17" s="24" t="n">
        <f aca="false">Gradings!E74</f>
        <v>1.2058</v>
      </c>
      <c r="AC17" s="34"/>
      <c r="AD17" s="0"/>
      <c r="AE17" s="0"/>
      <c r="AF17" s="39" t="n">
        <f aca="false">FLOOR(($EC17*POWER((Z17-$ED17),$EE17)),1)</f>
        <v>413</v>
      </c>
      <c r="AI17" s="34" t="n">
        <f aca="false">FLOOR((AK17*$C17),0.01)</f>
        <v>29.77</v>
      </c>
      <c r="AJ17" s="37" t="n">
        <f aca="false">AO17</f>
        <v>458</v>
      </c>
      <c r="AK17" s="24" t="n">
        <f aca="false">Gradings!F74</f>
        <v>1.3128</v>
      </c>
      <c r="AO17" s="39" t="n">
        <f aca="false">FLOOR(($EC17*POWER((AI17-$ED17),$EE17)),1)</f>
        <v>458</v>
      </c>
      <c r="AQ17" s="33"/>
      <c r="AR17" s="34" t="n">
        <f aca="false">FLOOR((AT17*$C17),0.01)</f>
        <v>32.67</v>
      </c>
      <c r="AS17" s="37" t="n">
        <f aca="false">AX17</f>
        <v>513</v>
      </c>
      <c r="AT17" s="24" t="n">
        <f aca="false">Gradings!G74</f>
        <v>1.4407</v>
      </c>
      <c r="AV17" s="0"/>
      <c r="AW17" s="0"/>
      <c r="AX17" s="39" t="n">
        <f aca="false">FLOOR(($EC17*POWER((AR17-$ED17),$EE17)),1)</f>
        <v>513</v>
      </c>
      <c r="AZ17" s="33"/>
      <c r="BA17" s="34" t="n">
        <f aca="false">FLOOR((BC17*$C17),0.01)</f>
        <v>36.19</v>
      </c>
      <c r="BB17" s="37" t="n">
        <f aca="false">BG17</f>
        <v>580</v>
      </c>
      <c r="BC17" s="24" t="n">
        <f aca="false">Gradings!H74</f>
        <v>1.5961</v>
      </c>
      <c r="BE17" s="0"/>
      <c r="BF17" s="0"/>
      <c r="BG17" s="39" t="n">
        <f aca="false">FLOOR(($EC17*POWER((BA17-$ED17),$EE17)),1)</f>
        <v>580</v>
      </c>
      <c r="BI17" s="33"/>
      <c r="BJ17" s="34" t="n">
        <f aca="false">FLOOR((BL17*$C17),0.01)</f>
        <v>40.65</v>
      </c>
      <c r="BK17" s="37" t="n">
        <f aca="false">BP17</f>
        <v>667</v>
      </c>
      <c r="BL17" s="24" t="n">
        <f aca="false">Gradings!I74</f>
        <v>1.7927</v>
      </c>
      <c r="BN17" s="0"/>
      <c r="BO17" s="0"/>
      <c r="BP17" s="39" t="n">
        <f aca="false">FLOOR(($EC17*POWER((BJ17-$ED17),$EE17)),1)</f>
        <v>667</v>
      </c>
      <c r="BR17" s="33"/>
      <c r="BS17" s="34" t="n">
        <f aca="false">FLOOR((BU17*$C17),0.01)</f>
        <v>46.58</v>
      </c>
      <c r="BT17" s="37" t="n">
        <f aca="false">BY17</f>
        <v>783</v>
      </c>
      <c r="BU17" s="24" t="n">
        <f aca="false">Gradings!J74</f>
        <v>2.0542</v>
      </c>
      <c r="BW17" s="0"/>
      <c r="BX17" s="0"/>
      <c r="BY17" s="39" t="n">
        <f aca="false">FLOOR(($EC17*POWER((BS17-$ED17),$EE17)),1)</f>
        <v>783</v>
      </c>
      <c r="CA17" s="33"/>
      <c r="CB17" s="34" t="n">
        <f aca="false">FLOOR((CD17*$C17),0.01)</f>
        <v>48.86</v>
      </c>
      <c r="CC17" s="37" t="n">
        <f aca="false">CH17</f>
        <v>829</v>
      </c>
      <c r="CD17" s="24" t="n">
        <f aca="false">Gradings!K74</f>
        <v>2.1546</v>
      </c>
      <c r="CF17" s="0"/>
      <c r="CG17" s="0"/>
      <c r="CH17" s="39" t="n">
        <f aca="false">FLOOR(($EC17*POWER((CB17-$ED17),$EE17)),1)</f>
        <v>829</v>
      </c>
      <c r="CJ17" s="33"/>
      <c r="CK17" s="34" t="n">
        <f aca="false">FLOOR((CM17*$C17),0.01)</f>
        <v>57.19</v>
      </c>
      <c r="CL17" s="37" t="n">
        <f aca="false">CQ17</f>
        <v>996</v>
      </c>
      <c r="CM17" s="24" t="n">
        <f aca="false">Gradings!L74</f>
        <v>2.522</v>
      </c>
      <c r="CO17" s="0"/>
      <c r="CP17" s="0"/>
      <c r="CQ17" s="39" t="n">
        <f aca="false">FLOOR(($EC17*POWER((CK17-$ED17),$EE17)),1)</f>
        <v>996</v>
      </c>
      <c r="CS17" s="33"/>
      <c r="CT17" s="34" t="n">
        <f aca="false">FLOOR((CV17*$C17),0.01)</f>
        <v>68.95</v>
      </c>
      <c r="CU17" s="37" t="n">
        <f aca="false">CZ17</f>
        <v>1236</v>
      </c>
      <c r="CV17" s="24" t="n">
        <f aca="false">Gradings!M74</f>
        <v>3.0404</v>
      </c>
      <c r="CX17" s="0"/>
      <c r="CY17" s="0"/>
      <c r="CZ17" s="39" t="n">
        <f aca="false">FLOOR(($EC17*POWER((CT17-$ED17),$EE17)),1)</f>
        <v>1236</v>
      </c>
      <c r="DB17" s="33"/>
      <c r="DC17" s="34" t="n">
        <f aca="false">FLOOR((DE17*$C17),0.01)</f>
        <v>86.79</v>
      </c>
      <c r="DD17" s="37" t="n">
        <f aca="false">DI17</f>
        <v>1608</v>
      </c>
      <c r="DE17" s="24" t="n">
        <f aca="false">Gradings!N74</f>
        <v>3.827</v>
      </c>
      <c r="DG17" s="0"/>
      <c r="DH17" s="0"/>
      <c r="DI17" s="39" t="n">
        <f aca="false">FLOOR(($EC17*POWER((DC17-$ED17),$EE17)),1)</f>
        <v>1608</v>
      </c>
      <c r="DK17" s="33"/>
      <c r="DL17" s="34" t="n">
        <f aca="false">FLOOR((DN17*$C17),0.01)</f>
        <v>117.08</v>
      </c>
      <c r="DM17" s="37" t="n">
        <f aca="false">DR17</f>
        <v>2259</v>
      </c>
      <c r="DN17" s="24" t="n">
        <f aca="false">Gradings!O74</f>
        <v>5.1626</v>
      </c>
      <c r="DP17" s="0"/>
      <c r="DQ17" s="0"/>
      <c r="DR17" s="39" t="n">
        <f aca="false">FLOOR(($EC17*POWER((DL17-$ED17),$EE17)),1)</f>
        <v>2259</v>
      </c>
      <c r="DT17" s="33"/>
      <c r="DU17" s="34" t="n">
        <f aca="false">FLOOR((DW17*$C17),0.01)</f>
        <v>179.85</v>
      </c>
      <c r="DV17" s="37" t="n">
        <f aca="false">EA17</f>
        <v>3659</v>
      </c>
      <c r="DW17" s="24" t="n">
        <f aca="false">Gradings!P74</f>
        <v>7.9302</v>
      </c>
      <c r="DY17" s="0"/>
      <c r="DZ17" s="0"/>
      <c r="EA17" s="39" t="n">
        <f aca="false">FLOOR(($EC17*POWER((DU17-$ED17),$EE17)),1)</f>
        <v>3659</v>
      </c>
      <c r="EB17" s="0"/>
      <c r="EC17" s="0" t="n">
        <v>12.331</v>
      </c>
      <c r="ED17" s="0" t="n">
        <v>3</v>
      </c>
      <c r="EE17" s="0" t="n">
        <v>1.1</v>
      </c>
      <c r="EH17" s="39" t="n">
        <f aca="false">FLOOR((EC17*POWER((C17-ED17),EE17)),1)</f>
        <v>326</v>
      </c>
      <c r="EI17" s="39" t="e">
        <f aca="false">#REF!</f>
        <v>#REF!</v>
      </c>
    </row>
    <row r="18" customFormat="false" ht="11.05" hidden="false" customHeight="false" outlineLevel="0" collapsed="false">
      <c r="A18" s="28" t="str">
        <f aca="false">vocabulaire!B10</f>
        <v>3000 m</v>
      </c>
      <c r="B18" s="52" t="n">
        <v>14</v>
      </c>
      <c r="C18" s="79" t="n">
        <v>5.3</v>
      </c>
      <c r="D18" s="34" t="n">
        <f aca="false">60*B18+C18</f>
        <v>845.3</v>
      </c>
      <c r="E18" s="37" t="n">
        <f aca="false">EF18</f>
        <v>319</v>
      </c>
      <c r="G18" s="33" t="n">
        <f aca="false">FLOOR((K18/60),1)</f>
        <v>13</v>
      </c>
      <c r="H18" s="57" t="n">
        <f aca="false">K18-60*G18</f>
        <v>53.5600000000001</v>
      </c>
      <c r="I18" s="37" t="n">
        <f aca="false">L18</f>
        <v>342</v>
      </c>
      <c r="J18" s="24" t="n">
        <f aca="false">Gradings!C75</f>
        <v>0.9861</v>
      </c>
      <c r="K18" s="34" t="n">
        <f aca="false">CEILING((J18*$D18),0.01)</f>
        <v>833.56</v>
      </c>
      <c r="L18" s="39" t="n">
        <f aca="false">FLOOR(($EC18*POWER(($ED18-K18),$EE18)),1)</f>
        <v>342</v>
      </c>
      <c r="M18" s="0"/>
      <c r="N18" s="0"/>
      <c r="P18" s="33" t="n">
        <f aca="false">FLOOR((T18/60),1)</f>
        <v>13</v>
      </c>
      <c r="Q18" s="57" t="n">
        <f aca="false">T18-60*P18</f>
        <v>27.52</v>
      </c>
      <c r="R18" s="37" t="n">
        <f aca="false">U18</f>
        <v>397</v>
      </c>
      <c r="S18" s="24" t="n">
        <f aca="false">Gradings!D75</f>
        <v>0.9553</v>
      </c>
      <c r="T18" s="34" t="n">
        <f aca="false">CEILING((S18*$D18),0.01)</f>
        <v>807.52</v>
      </c>
      <c r="U18" s="39" t="n">
        <f aca="false">FLOOR(($EC18*POWER(($ED18-T18),$EE18)),1)</f>
        <v>397</v>
      </c>
      <c r="V18" s="0"/>
      <c r="W18" s="0"/>
      <c r="Y18" s="33" t="n">
        <f aca="false">FLOOR((AC18/60),1)</f>
        <v>12</v>
      </c>
      <c r="Z18" s="57" t="n">
        <f aca="false">AC18-60*Y18</f>
        <v>46.78</v>
      </c>
      <c r="AA18" s="37" t="n">
        <f aca="false">AD18</f>
        <v>491</v>
      </c>
      <c r="AB18" s="24" t="n">
        <f aca="false">Gradings!E75</f>
        <v>0.9071</v>
      </c>
      <c r="AC18" s="34" t="n">
        <f aca="false">CEILING((AB18*$D18),0.01)</f>
        <v>766.78</v>
      </c>
      <c r="AD18" s="39" t="n">
        <f aca="false">FLOOR(($EC18*POWER(($ED18-AC18),$EE18)),1)</f>
        <v>491</v>
      </c>
      <c r="AE18" s="0"/>
      <c r="AF18" s="0"/>
      <c r="AH18" s="33" t="n">
        <f aca="false">FLOOR((AL18/60),1)</f>
        <v>12</v>
      </c>
      <c r="AI18" s="57" t="n">
        <f aca="false">AL18-60*AH18</f>
        <v>0.789999999999964</v>
      </c>
      <c r="AJ18" s="37" t="n">
        <f aca="false">AM18</f>
        <v>607</v>
      </c>
      <c r="AK18" s="24" t="n">
        <f aca="false">Gradings!F75</f>
        <v>0.8527</v>
      </c>
      <c r="AL18" s="34" t="n">
        <f aca="false">CEILING((AK18*$D18),0.01)</f>
        <v>720.79</v>
      </c>
      <c r="AM18" s="39" t="n">
        <f aca="false">FLOOR(($EC18*POWER(($ED18-AL18),$EE18)),1)</f>
        <v>607</v>
      </c>
      <c r="AQ18" s="33" t="n">
        <f aca="false">FLOOR((AU18/60),1)</f>
        <v>11</v>
      </c>
      <c r="AR18" s="57" t="n">
        <f aca="false">AU18-60*AQ18</f>
        <v>14.89</v>
      </c>
      <c r="AS18" s="37" t="n">
        <f aca="false">AV18</f>
        <v>735</v>
      </c>
      <c r="AT18" s="24" t="n">
        <f aca="false">Gradings!G75</f>
        <v>0.7984</v>
      </c>
      <c r="AU18" s="34" t="n">
        <f aca="false">CEILING((AT18*$D18),0.01)</f>
        <v>674.89</v>
      </c>
      <c r="AV18" s="39" t="n">
        <f aca="false">FLOOR(($EC18*POWER(($ED18-AU18),$EE18)),1)</f>
        <v>735</v>
      </c>
      <c r="AW18" s="0"/>
      <c r="AX18" s="0"/>
      <c r="AZ18" s="33" t="n">
        <f aca="false">FLOOR((BD18/60),1)</f>
        <v>10</v>
      </c>
      <c r="BA18" s="57" t="n">
        <f aca="false">BD18-60*AZ18</f>
        <v>28.91</v>
      </c>
      <c r="BB18" s="37" t="n">
        <f aca="false">BE18</f>
        <v>875</v>
      </c>
      <c r="BC18" s="24" t="n">
        <f aca="false">Gradings!H75</f>
        <v>0.744</v>
      </c>
      <c r="BD18" s="34" t="n">
        <f aca="false">CEILING((BC18*$D18),0.01)</f>
        <v>628.91</v>
      </c>
      <c r="BE18" s="39" t="n">
        <f aca="false">FLOOR(($EC18*POWER(($ED18-BD18),$EE18)),1)</f>
        <v>875</v>
      </c>
      <c r="BF18" s="0"/>
      <c r="BG18" s="0"/>
      <c r="BI18" s="33" t="n">
        <f aca="false">FLOOR((BM18/60),1)</f>
        <v>9</v>
      </c>
      <c r="BJ18" s="57" t="n">
        <f aca="false">BM18-60*BI18</f>
        <v>42.92</v>
      </c>
      <c r="BK18" s="37" t="n">
        <f aca="false">BN18</f>
        <v>1026</v>
      </c>
      <c r="BL18" s="24" t="n">
        <f aca="false">Gradings!I75</f>
        <v>0.6896</v>
      </c>
      <c r="BM18" s="34" t="n">
        <f aca="false">CEILING((BL18*$D18),0.01)</f>
        <v>582.92</v>
      </c>
      <c r="BN18" s="39" t="n">
        <f aca="false">FLOOR(($EC18*POWER(($ED18-BM18),$EE18)),1)</f>
        <v>1026</v>
      </c>
      <c r="BO18" s="0"/>
      <c r="BP18" s="0"/>
      <c r="BR18" s="33" t="n">
        <f aca="false">FLOOR((BV18/60),1)</f>
        <v>8</v>
      </c>
      <c r="BS18" s="57" t="n">
        <f aca="false">BV18-60*BR18</f>
        <v>56.9400000000001</v>
      </c>
      <c r="BT18" s="37" t="n">
        <f aca="false">BW18</f>
        <v>1188</v>
      </c>
      <c r="BU18" s="24" t="n">
        <f aca="false">Gradings!J75</f>
        <v>0.6352</v>
      </c>
      <c r="BV18" s="34" t="n">
        <f aca="false">CEILING((BU18*$D18),0.01)</f>
        <v>536.94</v>
      </c>
      <c r="BW18" s="39" t="n">
        <f aca="false">FLOOR(($EC18*POWER(($ED18-BV18),$EE18)),1)</f>
        <v>1188</v>
      </c>
      <c r="BX18" s="0"/>
      <c r="BY18" s="0"/>
      <c r="CA18" s="33" t="n">
        <f aca="false">FLOOR((CE18/60),1)</f>
        <v>8</v>
      </c>
      <c r="CB18" s="57" t="n">
        <f aca="false">CE18-60*CA18</f>
        <v>10.96</v>
      </c>
      <c r="CC18" s="37" t="n">
        <f aca="false">CF18</f>
        <v>1361</v>
      </c>
      <c r="CD18" s="24" t="n">
        <f aca="false">Gradings!K75</f>
        <v>0.5808</v>
      </c>
      <c r="CE18" s="34" t="n">
        <f aca="false">CEILING((CD18*$D18),0.01)</f>
        <v>490.96</v>
      </c>
      <c r="CF18" s="39" t="n">
        <f aca="false">FLOOR(($EC18*POWER(($ED18-CE18),$EE18)),1)</f>
        <v>1361</v>
      </c>
      <c r="CG18" s="0"/>
      <c r="CH18" s="0"/>
      <c r="CJ18" s="33" t="n">
        <f aca="false">FLOOR((CN18/60),1)</f>
        <v>7</v>
      </c>
      <c r="CK18" s="57" t="n">
        <f aca="false">CN18-60*CJ18</f>
        <v>24.38</v>
      </c>
      <c r="CL18" s="37" t="n">
        <f aca="false">CO18</f>
        <v>1547</v>
      </c>
      <c r="CM18" s="24" t="n">
        <f aca="false">Gradings!L75</f>
        <v>0.5257</v>
      </c>
      <c r="CN18" s="34" t="n">
        <f aca="false">CEILING((CM18*$D18),0.01)</f>
        <v>444.38</v>
      </c>
      <c r="CO18" s="39" t="n">
        <f aca="false">FLOOR(($EC18*POWER(($ED18-CN18),$EE18)),1)</f>
        <v>1547</v>
      </c>
      <c r="CP18" s="0"/>
      <c r="CQ18" s="0"/>
      <c r="CS18" s="33" t="n">
        <f aca="false">FLOOR((CW18/60),1)</f>
        <v>6</v>
      </c>
      <c r="CT18" s="57" t="n">
        <f aca="false">CW18-60*CS18</f>
        <v>21.83</v>
      </c>
      <c r="CU18" s="37" t="n">
        <f aca="false">CX18</f>
        <v>1815</v>
      </c>
      <c r="CV18" s="24" t="n">
        <f aca="false">Gradings!M75</f>
        <v>0.4517</v>
      </c>
      <c r="CW18" s="34" t="n">
        <f aca="false">CEILING((CV18*$D18),0.01)</f>
        <v>381.83</v>
      </c>
      <c r="CX18" s="39" t="n">
        <f aca="false">FLOOR(($EC18*POWER(($ED18-CW18),$EE18)),1)</f>
        <v>1815</v>
      </c>
      <c r="CY18" s="0"/>
      <c r="CZ18" s="0"/>
      <c r="DB18" s="33" t="n">
        <f aca="false">FLOOR((DF18/60),1)</f>
        <v>4</v>
      </c>
      <c r="DC18" s="57" t="n">
        <f aca="false">DF18-60*DB18</f>
        <v>56.37</v>
      </c>
      <c r="DD18" s="37" t="n">
        <f aca="false">DG18</f>
        <v>2214</v>
      </c>
      <c r="DE18" s="24" t="n">
        <f aca="false">Gradings!N75</f>
        <v>0.3506</v>
      </c>
      <c r="DF18" s="34" t="n">
        <f aca="false">CEILING((DE18*$D18),0.01)</f>
        <v>296.37</v>
      </c>
      <c r="DG18" s="39" t="n">
        <f aca="false">FLOOR(($EC18*POWER(($ED18-DF18),$EE18)),1)</f>
        <v>2214</v>
      </c>
      <c r="DH18" s="0"/>
      <c r="DI18" s="0"/>
      <c r="DK18" s="33" t="n">
        <f aca="false">FLOOR((DO18/60),1)</f>
        <v>3</v>
      </c>
      <c r="DL18" s="57" t="n">
        <f aca="false">DO18-60*DK18</f>
        <v>8.08000000000001</v>
      </c>
      <c r="DM18" s="37" t="n">
        <f aca="false">DP18</f>
        <v>2771</v>
      </c>
      <c r="DN18" s="24" t="n">
        <f aca="false">Gradings!O75</f>
        <v>0.2225</v>
      </c>
      <c r="DO18" s="34" t="n">
        <f aca="false">CEILING((DN18*$D18),0.01)</f>
        <v>188.08</v>
      </c>
      <c r="DP18" s="39" t="n">
        <f aca="false">FLOOR(($EC18*POWER(($ED18-DO18),$EE18)),1)</f>
        <v>2771</v>
      </c>
      <c r="DQ18" s="0"/>
      <c r="DR18" s="0"/>
      <c r="DT18" s="33" t="n">
        <f aca="false">FLOOR((DX18/60),1)</f>
        <v>0</v>
      </c>
      <c r="DU18" s="57" t="n">
        <f aca="false">DX18-60*DT18</f>
        <v>56.98</v>
      </c>
      <c r="DV18" s="37" t="n">
        <f aca="false">DY18</f>
        <v>3524</v>
      </c>
      <c r="DW18" s="24" t="n">
        <f aca="false">Gradings!P75</f>
        <v>0.0674</v>
      </c>
      <c r="DX18" s="34" t="n">
        <f aca="false">CEILING((DW18*$D18),0.01)</f>
        <v>56.98</v>
      </c>
      <c r="DY18" s="39" t="n">
        <f aca="false">FLOOR(($EC18*POWER(($ED18-DX18),$EE18)),1)</f>
        <v>3524</v>
      </c>
      <c r="DZ18" s="0"/>
      <c r="EA18" s="0"/>
      <c r="EB18" s="0"/>
      <c r="EC18" s="0" t="n">
        <v>0.00683</v>
      </c>
      <c r="ED18" s="0" t="n">
        <v>1150</v>
      </c>
      <c r="EE18" s="0" t="n">
        <v>1.88</v>
      </c>
      <c r="EF18" s="39" t="n">
        <f aca="false">FLOOR((EC18*POWER((ED18-D18),EE18)),1)</f>
        <v>319</v>
      </c>
      <c r="EI18" s="39" t="e">
        <f aca="false">#REF!</f>
        <v>#REF!</v>
      </c>
    </row>
    <row r="19" s="71" customFormat="true" ht="11.05" hidden="false" customHeight="false" outlineLevel="0" collapsed="false">
      <c r="A19" s="66" t="str">
        <f aca="false">vocabulaire!B31</f>
        <v>Tag 2</v>
      </c>
      <c r="B19" s="67"/>
      <c r="C19" s="80"/>
      <c r="D19" s="68"/>
      <c r="E19" s="69" t="n">
        <f aca="false">SUM(E11:E18)</f>
        <v>2977</v>
      </c>
      <c r="F19" s="70"/>
      <c r="G19" s="69"/>
      <c r="H19" s="69"/>
      <c r="I19" s="69" t="n">
        <f aca="false">SUM(I11:I18)</f>
        <v>3208</v>
      </c>
      <c r="J19" s="69"/>
      <c r="K19" s="69"/>
      <c r="L19" s="67"/>
      <c r="M19" s="67"/>
      <c r="N19" s="67"/>
      <c r="O19" s="70"/>
      <c r="P19" s="69"/>
      <c r="Q19" s="69"/>
      <c r="R19" s="69" t="n">
        <f aca="false">SUM(R11:R18)</f>
        <v>3741</v>
      </c>
      <c r="S19" s="69"/>
      <c r="T19" s="69"/>
      <c r="U19" s="67"/>
      <c r="V19" s="67"/>
      <c r="W19" s="67"/>
      <c r="X19" s="70"/>
      <c r="Y19" s="69"/>
      <c r="Z19" s="69"/>
      <c r="AA19" s="69" t="n">
        <f aca="false">SUM(AA11:AA18)</f>
        <v>4365</v>
      </c>
      <c r="AB19" s="69"/>
      <c r="AC19" s="69"/>
      <c r="AD19" s="67"/>
      <c r="AE19" s="67"/>
      <c r="AF19" s="67"/>
      <c r="AG19" s="70"/>
      <c r="AH19" s="69"/>
      <c r="AI19" s="69"/>
      <c r="AJ19" s="69" t="n">
        <f aca="false">SUM(AJ11:AJ18)</f>
        <v>4969</v>
      </c>
      <c r="AK19" s="69"/>
      <c r="AL19" s="69"/>
      <c r="AM19" s="67"/>
      <c r="AN19" s="67"/>
      <c r="AO19" s="67"/>
      <c r="AP19" s="68"/>
      <c r="AQ19" s="69"/>
      <c r="AR19" s="69"/>
      <c r="AS19" s="69" t="n">
        <f aca="false">SUM(AS11:AS18)</f>
        <v>5727</v>
      </c>
      <c r="AT19" s="69"/>
      <c r="AU19" s="69"/>
      <c r="AV19" s="67"/>
      <c r="AW19" s="67"/>
      <c r="AX19" s="67"/>
      <c r="AY19" s="68"/>
      <c r="AZ19" s="69"/>
      <c r="BA19" s="69"/>
      <c r="BB19" s="69" t="n">
        <f aca="false">SUM(BB11:BB18)</f>
        <v>6559</v>
      </c>
      <c r="BC19" s="69"/>
      <c r="BD19" s="69"/>
      <c r="BE19" s="67"/>
      <c r="BF19" s="67"/>
      <c r="BG19" s="67"/>
      <c r="BH19" s="68"/>
      <c r="BI19" s="69"/>
      <c r="BJ19" s="69"/>
      <c r="BK19" s="69" t="n">
        <f aca="false">SUM(BK11:BK18)</f>
        <v>7564</v>
      </c>
      <c r="BL19" s="69"/>
      <c r="BM19" s="69"/>
      <c r="BN19" s="67"/>
      <c r="BO19" s="67"/>
      <c r="BP19" s="67"/>
      <c r="BQ19" s="68"/>
      <c r="BR19" s="69"/>
      <c r="BS19" s="69"/>
      <c r="BT19" s="69" t="n">
        <f aca="false">SUM(BT11:BT18)</f>
        <v>8787</v>
      </c>
      <c r="BU19" s="69"/>
      <c r="BV19" s="69"/>
      <c r="BW19" s="67"/>
      <c r="BX19" s="67"/>
      <c r="BY19" s="67"/>
      <c r="BZ19" s="68"/>
      <c r="CA19" s="69"/>
      <c r="CB19" s="69"/>
      <c r="CC19" s="69" t="n">
        <f aca="false">SUM(CC11:CC18)</f>
        <v>10199</v>
      </c>
      <c r="CD19" s="69"/>
      <c r="CE19" s="69"/>
      <c r="CF19" s="67"/>
      <c r="CG19" s="67"/>
      <c r="CH19" s="67"/>
      <c r="CI19" s="68"/>
      <c r="CJ19" s="69"/>
      <c r="CK19" s="69"/>
      <c r="CL19" s="69" t="n">
        <f aca="false">SUM(CL11:CL18)</f>
        <v>12224</v>
      </c>
      <c r="CM19" s="69"/>
      <c r="CN19" s="69"/>
      <c r="CR19" s="68"/>
      <c r="CS19" s="69"/>
      <c r="CT19" s="69"/>
      <c r="CU19" s="69" t="n">
        <f aca="false">SUM(CU11:CU18)</f>
        <v>17698</v>
      </c>
      <c r="CV19" s="69"/>
      <c r="CW19" s="69"/>
      <c r="DA19" s="68"/>
      <c r="DB19" s="69"/>
      <c r="DC19" s="69"/>
      <c r="DD19" s="69" t="e">
        <f aca="false">SUM(DD11:DD18)</f>
        <v>#NUM!</v>
      </c>
      <c r="DE19" s="69"/>
      <c r="DF19" s="69"/>
      <c r="DJ19" s="68"/>
      <c r="DK19" s="69"/>
      <c r="DL19" s="69"/>
      <c r="DM19" s="69" t="e">
        <f aca="false">SUM(DM11:DM18)</f>
        <v>#NUM!</v>
      </c>
      <c r="DN19" s="69"/>
      <c r="DO19" s="69"/>
      <c r="DS19" s="68"/>
      <c r="DT19" s="69"/>
      <c r="DU19" s="69"/>
      <c r="DV19" s="69" t="e">
        <f aca="false">SUM(DV11:DV18)</f>
        <v>#NUM!</v>
      </c>
      <c r="DW19" s="69"/>
      <c r="DX19" s="69"/>
    </row>
    <row r="21" s="60" customFormat="true" ht="11.05" hidden="false" customHeight="false" outlineLevel="0" collapsed="false">
      <c r="A21" s="58" t="str">
        <f aca="false">vocabulaire!B28</f>
        <v>Gesamt</v>
      </c>
      <c r="B21" s="59"/>
      <c r="C21" s="81"/>
      <c r="E21" s="62" t="n">
        <f aca="false">E$9+E$19</f>
        <v>5630</v>
      </c>
      <c r="F21" s="62"/>
      <c r="G21" s="62"/>
      <c r="H21" s="62"/>
      <c r="I21" s="62" t="n">
        <f aca="false">I$9+I$19</f>
        <v>6218</v>
      </c>
      <c r="J21" s="62" t="n">
        <f aca="false">J$9+J$19</f>
        <v>0</v>
      </c>
      <c r="K21" s="62" t="n">
        <f aca="false">K$9+K$19</f>
        <v>0</v>
      </c>
      <c r="L21" s="62"/>
      <c r="M21" s="62"/>
      <c r="N21" s="62"/>
      <c r="O21" s="62"/>
      <c r="P21" s="62"/>
      <c r="Q21" s="62"/>
      <c r="R21" s="62" t="n">
        <f aca="false">R$9+R$19</f>
        <v>7322</v>
      </c>
      <c r="S21" s="62"/>
      <c r="T21" s="62"/>
      <c r="U21" s="62"/>
      <c r="V21" s="62"/>
      <c r="W21" s="62"/>
      <c r="X21" s="62"/>
      <c r="Y21" s="62"/>
      <c r="Z21" s="62"/>
      <c r="AA21" s="62" t="n">
        <f aca="false">AA$9+AA$19</f>
        <v>8497</v>
      </c>
      <c r="AB21" s="62"/>
      <c r="AC21" s="62"/>
      <c r="AD21" s="62"/>
      <c r="AE21" s="62"/>
      <c r="AF21" s="62"/>
      <c r="AG21" s="62"/>
      <c r="AH21" s="62"/>
      <c r="AI21" s="62"/>
      <c r="AJ21" s="62" t="n">
        <f aca="false">AJ$9+AJ$19</f>
        <v>9571</v>
      </c>
      <c r="AK21" s="62"/>
      <c r="AL21" s="62"/>
      <c r="AM21" s="62"/>
      <c r="AN21" s="62"/>
      <c r="AO21" s="62"/>
      <c r="AP21" s="62"/>
      <c r="AQ21" s="62"/>
      <c r="AR21" s="62"/>
      <c r="AS21" s="62" t="n">
        <f aca="false">AS$9+AS$19</f>
        <v>10983</v>
      </c>
      <c r="AT21" s="62"/>
      <c r="AU21" s="62"/>
      <c r="AV21" s="62"/>
      <c r="AW21" s="62"/>
      <c r="AX21" s="62"/>
      <c r="AY21" s="62"/>
      <c r="AZ21" s="62"/>
      <c r="BA21" s="62"/>
      <c r="BB21" s="62" t="n">
        <f aca="false">BB$9+BB$19</f>
        <v>12537</v>
      </c>
      <c r="BC21" s="62"/>
      <c r="BD21" s="62"/>
      <c r="BE21" s="62"/>
      <c r="BF21" s="62"/>
      <c r="BG21" s="62"/>
      <c r="BH21" s="62"/>
      <c r="BI21" s="62"/>
      <c r="BJ21" s="62"/>
      <c r="BK21" s="62" t="n">
        <f aca="false">BK$9+BK$19</f>
        <v>14390</v>
      </c>
      <c r="BL21" s="62"/>
      <c r="BM21" s="62"/>
      <c r="BN21" s="62"/>
      <c r="BO21" s="62"/>
      <c r="BP21" s="62"/>
      <c r="BQ21" s="62"/>
      <c r="BR21" s="62"/>
      <c r="BS21" s="62"/>
      <c r="BT21" s="62" t="n">
        <f aca="false">BT$9+BT$19</f>
        <v>16636</v>
      </c>
      <c r="BU21" s="62"/>
      <c r="BV21" s="62"/>
      <c r="BW21" s="62"/>
      <c r="BX21" s="62"/>
      <c r="BY21" s="62"/>
      <c r="BZ21" s="62"/>
      <c r="CA21" s="62"/>
      <c r="CB21" s="62"/>
      <c r="CC21" s="62" t="n">
        <f aca="false">CC$9+CC$19</f>
        <v>19103</v>
      </c>
      <c r="CD21" s="62"/>
      <c r="CE21" s="62"/>
      <c r="CF21" s="62"/>
      <c r="CG21" s="62"/>
      <c r="CH21" s="62" t="s">
        <v>65</v>
      </c>
      <c r="CI21" s="62"/>
      <c r="CJ21" s="62"/>
      <c r="CK21" s="62"/>
      <c r="CL21" s="62" t="n">
        <f aca="false">CL$9+CL$19</f>
        <v>22647</v>
      </c>
      <c r="CM21" s="62"/>
      <c r="CN21" s="62"/>
      <c r="CO21" s="62"/>
      <c r="CP21" s="62"/>
      <c r="CQ21" s="62"/>
      <c r="CR21" s="62"/>
      <c r="CS21" s="62"/>
      <c r="CT21" s="62"/>
      <c r="CU21" s="62" t="n">
        <f aca="false">CU$9+CU$19</f>
        <v>34210</v>
      </c>
      <c r="CV21" s="62"/>
      <c r="CW21" s="62"/>
      <c r="CX21" s="62"/>
      <c r="CY21" s="62"/>
      <c r="CZ21" s="62"/>
      <c r="DA21" s="62"/>
      <c r="DB21" s="62"/>
      <c r="DC21" s="62"/>
      <c r="DD21" s="62" t="e">
        <f aca="false">DD$9+DD$19</f>
        <v>#NUM!</v>
      </c>
      <c r="DE21" s="62"/>
      <c r="DF21" s="62"/>
      <c r="DG21" s="62"/>
      <c r="DH21" s="62"/>
      <c r="DI21" s="62"/>
      <c r="DJ21" s="62"/>
      <c r="DK21" s="62"/>
      <c r="DL21" s="62"/>
      <c r="DM21" s="62" t="e">
        <f aca="false">DM$9+DM$19</f>
        <v>#NUM!</v>
      </c>
      <c r="DN21" s="62"/>
      <c r="DO21" s="62"/>
      <c r="DP21" s="62"/>
      <c r="DQ21" s="62"/>
      <c r="DR21" s="62"/>
      <c r="DS21" s="62"/>
      <c r="DT21" s="62"/>
      <c r="DU21" s="62"/>
      <c r="DV21" s="62" t="e">
        <f aca="false">DV$9+DV$19</f>
        <v>#NUM!</v>
      </c>
      <c r="DW21" s="62"/>
      <c r="DX21" s="62"/>
      <c r="DY21" s="62"/>
      <c r="DZ21" s="62"/>
      <c r="EA21" s="62"/>
    </row>
    <row r="22" s="73" customFormat="true" ht="11.05" hidden="false" customHeight="false" outlineLevel="0" collapsed="false">
      <c r="C22" s="30"/>
      <c r="D22" s="30"/>
      <c r="E22" s="29" t="s">
        <v>123</v>
      </c>
      <c r="F22" s="29"/>
      <c r="G22" s="29"/>
      <c r="H22" s="29"/>
      <c r="I22" s="29" t="str">
        <f aca="false">H1</f>
        <v>W35</v>
      </c>
      <c r="J22" s="29"/>
      <c r="K22" s="29"/>
      <c r="L22" s="29"/>
      <c r="M22" s="29"/>
      <c r="N22" s="29"/>
      <c r="O22" s="29"/>
      <c r="P22" s="29"/>
      <c r="Q22" s="29"/>
      <c r="R22" s="29" t="str">
        <f aca="false">Q1</f>
        <v>W40</v>
      </c>
      <c r="S22" s="29"/>
      <c r="T22" s="29"/>
      <c r="U22" s="29"/>
      <c r="V22" s="29"/>
      <c r="W22" s="29"/>
      <c r="X22" s="29"/>
      <c r="Y22" s="29"/>
      <c r="Z22" s="29"/>
      <c r="AA22" s="29" t="str">
        <f aca="false">Z1</f>
        <v>W45</v>
      </c>
      <c r="AB22" s="29"/>
      <c r="AC22" s="29"/>
      <c r="AD22" s="29"/>
      <c r="AE22" s="29"/>
      <c r="AF22" s="29"/>
      <c r="AG22" s="29"/>
      <c r="AH22" s="29"/>
      <c r="AI22" s="30"/>
      <c r="AJ22" s="29" t="str">
        <f aca="false">AI1</f>
        <v>W50</v>
      </c>
      <c r="AK22" s="32"/>
      <c r="AL22" s="30"/>
      <c r="AP22" s="30"/>
      <c r="AQ22" s="30"/>
      <c r="AR22" s="30"/>
      <c r="AS22" s="30" t="str">
        <f aca="false">AR1</f>
        <v>W55</v>
      </c>
      <c r="AT22" s="30"/>
      <c r="AU22" s="30"/>
      <c r="AV22" s="30"/>
      <c r="AW22" s="30"/>
      <c r="AX22" s="30"/>
      <c r="AY22" s="30"/>
      <c r="AZ22" s="30"/>
      <c r="BA22" s="30"/>
      <c r="BB22" s="30" t="str">
        <f aca="false">BA1</f>
        <v>W60</v>
      </c>
      <c r="BC22" s="30"/>
      <c r="BD22" s="30"/>
      <c r="BE22" s="30"/>
      <c r="BF22" s="30"/>
      <c r="BG22" s="30"/>
      <c r="BH22" s="30"/>
      <c r="BI22" s="30"/>
      <c r="BJ22" s="30"/>
      <c r="BK22" s="30" t="str">
        <f aca="false">BJ1</f>
        <v>W65</v>
      </c>
      <c r="BL22" s="30"/>
      <c r="BM22" s="30"/>
      <c r="BN22" s="30"/>
      <c r="BO22" s="30"/>
      <c r="BP22" s="30"/>
      <c r="BQ22" s="30"/>
      <c r="BR22" s="30"/>
      <c r="BS22" s="30"/>
      <c r="BT22" s="30" t="str">
        <f aca="false">BS1</f>
        <v>W70</v>
      </c>
      <c r="BU22" s="30"/>
      <c r="BV22" s="30"/>
      <c r="BW22" s="30"/>
      <c r="BX22" s="30"/>
      <c r="BY22" s="30"/>
      <c r="BZ22" s="30"/>
      <c r="CA22" s="30"/>
      <c r="CB22" s="30"/>
      <c r="CC22" s="30" t="str">
        <f aca="false">CB1</f>
        <v>W75</v>
      </c>
      <c r="CD22" s="30"/>
      <c r="CE22" s="30"/>
      <c r="CF22" s="30"/>
      <c r="CG22" s="30"/>
      <c r="CH22" s="30"/>
      <c r="CI22" s="30"/>
      <c r="CJ22" s="30"/>
      <c r="CK22" s="30"/>
      <c r="CL22" s="30" t="str">
        <f aca="false">CK1</f>
        <v>W80</v>
      </c>
      <c r="CM22" s="30"/>
      <c r="CN22" s="30"/>
      <c r="CO22" s="30"/>
      <c r="CP22" s="30"/>
      <c r="CQ22" s="30"/>
      <c r="CR22" s="30"/>
      <c r="CS22" s="30"/>
      <c r="CT22" s="30"/>
      <c r="CU22" s="30" t="str">
        <f aca="false">CT1</f>
        <v>W85</v>
      </c>
      <c r="CV22" s="30"/>
      <c r="CW22" s="30"/>
      <c r="CX22" s="30"/>
      <c r="CY22" s="30"/>
      <c r="CZ22" s="30"/>
      <c r="DA22" s="30"/>
      <c r="DB22" s="30"/>
      <c r="DC22" s="30"/>
      <c r="DD22" s="30" t="str">
        <f aca="false">DC1</f>
        <v>W90</v>
      </c>
      <c r="DE22" s="30"/>
      <c r="DF22" s="30"/>
      <c r="DG22" s="30"/>
      <c r="DH22" s="30"/>
      <c r="DI22" s="30"/>
      <c r="DJ22" s="30"/>
      <c r="DK22" s="30"/>
      <c r="DL22" s="30"/>
      <c r="DM22" s="30" t="str">
        <f aca="false">DL1</f>
        <v>W95</v>
      </c>
      <c r="DN22" s="30"/>
      <c r="DO22" s="30"/>
      <c r="DP22" s="30"/>
      <c r="DQ22" s="30"/>
      <c r="DR22" s="30"/>
      <c r="DS22" s="30"/>
      <c r="DT22" s="30"/>
      <c r="DU22" s="30"/>
      <c r="DV22" s="30" t="str">
        <f aca="false">DU1</f>
        <v>W100</v>
      </c>
      <c r="DW22" s="30"/>
      <c r="DX22" s="30"/>
      <c r="DY22" s="30"/>
      <c r="DZ22" s="30"/>
      <c r="EA22" s="30"/>
      <c r="EB22" s="30"/>
    </row>
    <row r="24" customFormat="false" ht="11.05" hidden="false" customHeight="false" outlineLevel="0" collapsed="false">
      <c r="C24" s="30" t="str">
        <f aca="false">vocabulaire!B35</f>
        <v>zevenk 1:</v>
      </c>
      <c r="E24" s="33" t="n">
        <f aca="false">E3+E4+E7+E8</f>
        <v>1884</v>
      </c>
      <c r="H24" s="34"/>
      <c r="I24" s="33" t="n">
        <f aca="false">I3+I4+I7+I8</f>
        <v>2139</v>
      </c>
      <c r="K24" s="34"/>
      <c r="L24" s="85"/>
      <c r="M24" s="85"/>
      <c r="N24" s="85"/>
      <c r="R24" s="33" t="n">
        <f aca="false">R3+R4+R7+R8</f>
        <v>2526</v>
      </c>
      <c r="AA24" s="33" t="n">
        <f aca="false">AA3+AA4+AA7+AA8</f>
        <v>2874</v>
      </c>
      <c r="AG24" s="24"/>
      <c r="AH24" s="34"/>
      <c r="AJ24" s="33" t="n">
        <f aca="false">AJ3+AJ4+AJ7+AJ8</f>
        <v>3206</v>
      </c>
      <c r="AK24" s="33"/>
      <c r="AL24" s="33"/>
      <c r="AO24" s="34"/>
      <c r="AS24" s="33" t="n">
        <f aca="false">AS3+AS4+AS7+AS8</f>
        <v>3632</v>
      </c>
      <c r="BB24" s="33" t="n">
        <f aca="false">BB3+BB4+BB7+BB8</f>
        <v>4095</v>
      </c>
      <c r="BK24" s="33" t="n">
        <f aca="false">BK3+BK4+BK7+BK8</f>
        <v>4642</v>
      </c>
      <c r="BT24" s="33" t="n">
        <f aca="false">BT3+BT4+BT7+BT8</f>
        <v>5308</v>
      </c>
      <c r="CC24" s="33" t="n">
        <f aca="false">CC3+CC4+CC7+CC8</f>
        <v>5929</v>
      </c>
      <c r="CL24" s="33" t="n">
        <f aca="false">CL3+CL4+CL7+CL8</f>
        <v>6915</v>
      </c>
      <c r="EB24" s="0"/>
    </row>
    <row r="25" customFormat="false" ht="11.05" hidden="false" customHeight="false" outlineLevel="0" collapsed="false">
      <c r="C25" s="30" t="str">
        <f aca="false">vocabulaire!B36</f>
        <v>zevenk 2:</v>
      </c>
      <c r="E25" s="33" t="n">
        <f aca="false">E12+E14+E15</f>
        <v>1108</v>
      </c>
      <c r="H25" s="34"/>
      <c r="I25" s="33" t="n">
        <f aca="false">I12+I14+I15</f>
        <v>1192</v>
      </c>
      <c r="K25" s="34"/>
      <c r="L25" s="85"/>
      <c r="M25" s="85"/>
      <c r="N25" s="85"/>
      <c r="R25" s="33" t="n">
        <f aca="false">R12+R14+R15</f>
        <v>1369</v>
      </c>
      <c r="AA25" s="33" t="n">
        <f aca="false">AA12+AA14+AA15</f>
        <v>1571</v>
      </c>
      <c r="AG25" s="24"/>
      <c r="AH25" s="34"/>
      <c r="AJ25" s="33" t="n">
        <f aca="false">AJ12+AJ14+AJ15</f>
        <v>1778</v>
      </c>
      <c r="AK25" s="33"/>
      <c r="AL25" s="33"/>
      <c r="AO25" s="34"/>
      <c r="AS25" s="33" t="n">
        <f aca="false">AS12+AS14+AS15</f>
        <v>2035</v>
      </c>
      <c r="BB25" s="33" t="n">
        <f aca="false">BB12+BB14+BB15</f>
        <v>2310</v>
      </c>
      <c r="BK25" s="33" t="n">
        <f aca="false">BK12+BK14+BK15</f>
        <v>2675</v>
      </c>
      <c r="BT25" s="33" t="n">
        <f aca="false">BT12+BT14+BT15</f>
        <v>3138</v>
      </c>
      <c r="CC25" s="33" t="n">
        <f aca="false">CC12+CC14+CC15</f>
        <v>3742</v>
      </c>
      <c r="CL25" s="33" t="n">
        <f aca="false">CL12+CL14+CL15</f>
        <v>4672</v>
      </c>
      <c r="EB25" s="0"/>
    </row>
    <row r="26" customFormat="false" ht="11.05" hidden="false" customHeight="false" outlineLevel="0" collapsed="false">
      <c r="C26" s="30" t="str">
        <f aca="false">vocabulaire!B34</f>
        <v>zevenkamp:</v>
      </c>
      <c r="E26" s="33" t="n">
        <f aca="false">E24+E25</f>
        <v>2992</v>
      </c>
      <c r="H26" s="34"/>
      <c r="I26" s="33" t="n">
        <f aca="false">I24+I25</f>
        <v>3331</v>
      </c>
      <c r="K26" s="34"/>
      <c r="L26" s="85"/>
      <c r="M26" s="85"/>
      <c r="N26" s="85"/>
      <c r="R26" s="33" t="n">
        <f aca="false">R24+R25</f>
        <v>3895</v>
      </c>
      <c r="AA26" s="33" t="n">
        <f aca="false">AA24+AA25</f>
        <v>4445</v>
      </c>
      <c r="AG26" s="24"/>
      <c r="AH26" s="34"/>
      <c r="AJ26" s="33" t="n">
        <f aca="false">AJ24+AJ25</f>
        <v>4984</v>
      </c>
      <c r="AK26" s="33"/>
      <c r="AL26" s="33"/>
      <c r="AO26" s="34"/>
      <c r="AS26" s="33" t="n">
        <f aca="false">AS24+AS25</f>
        <v>5667</v>
      </c>
      <c r="AY26" s="34" t="s">
        <v>65</v>
      </c>
      <c r="BB26" s="33" t="n">
        <f aca="false">BB24+BB25</f>
        <v>6405</v>
      </c>
      <c r="BK26" s="33" t="n">
        <f aca="false">BK24+BK25</f>
        <v>7317</v>
      </c>
      <c r="BT26" s="33" t="n">
        <f aca="false">BT24+BT25</f>
        <v>8446</v>
      </c>
      <c r="CC26" s="33" t="n">
        <f aca="false">CC24+CC25</f>
        <v>9671</v>
      </c>
      <c r="CL26" s="33" t="n">
        <f aca="false">CL24+CL25</f>
        <v>11587</v>
      </c>
      <c r="EB26" s="0"/>
    </row>
    <row r="27" customFormat="false" ht="11.05" hidden="false" customHeight="false" outlineLevel="0" collapsed="false">
      <c r="F27" s="0"/>
      <c r="G27" s="0"/>
      <c r="H27" s="28"/>
      <c r="I27" s="28"/>
      <c r="J27" s="0"/>
      <c r="K27" s="28"/>
      <c r="L27" s="28"/>
      <c r="M27" s="28"/>
      <c r="N27" s="2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05" hidden="false" customHeight="false" outlineLevel="0" collapsed="false">
      <c r="F28" s="0"/>
      <c r="G28" s="0"/>
      <c r="H28" s="28"/>
      <c r="I28" s="28"/>
      <c r="J28" s="0"/>
      <c r="K28" s="28"/>
      <c r="L28" s="28"/>
      <c r="M28" s="28"/>
      <c r="N28" s="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05" hidden="false" customHeight="false" outlineLevel="0" collapsed="false">
      <c r="A29" s="28" t="str">
        <f aca="false">vocabulaire!B29</f>
        <v>Zuammen</v>
      </c>
      <c r="B29" s="65" t="s">
        <v>140</v>
      </c>
      <c r="C29" s="82" t="n">
        <f aca="false">E21</f>
        <v>5630</v>
      </c>
      <c r="D29" s="0"/>
      <c r="E29" s="0"/>
      <c r="F29" s="0"/>
      <c r="G29" s="0"/>
      <c r="H29" s="28"/>
      <c r="I29" s="28"/>
      <c r="J29" s="0"/>
      <c r="K29" s="28"/>
      <c r="L29" s="28"/>
      <c r="M29" s="28"/>
      <c r="N29" s="28"/>
      <c r="O29" s="2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05" hidden="false" customHeight="false" outlineLevel="0" collapsed="false">
      <c r="B30" s="34" t="s">
        <v>100</v>
      </c>
      <c r="C30" s="82" t="n">
        <f aca="false">I21</f>
        <v>6218</v>
      </c>
      <c r="D30" s="0"/>
      <c r="E30" s="0"/>
      <c r="F30" s="0"/>
      <c r="G30" s="0"/>
      <c r="H30" s="28"/>
      <c r="I30" s="28"/>
      <c r="J30" s="0"/>
      <c r="K30" s="28"/>
      <c r="L30" s="28"/>
      <c r="M30" s="28"/>
      <c r="N30" s="28"/>
      <c r="O30" s="2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05" hidden="false" customHeight="false" outlineLevel="0" collapsed="false">
      <c r="B31" s="34" t="s">
        <v>104</v>
      </c>
      <c r="C31" s="82" t="n">
        <f aca="false">R21</f>
        <v>7322</v>
      </c>
      <c r="D31" s="0"/>
      <c r="E31" s="0"/>
      <c r="F31" s="0"/>
      <c r="G31" s="0"/>
      <c r="H31" s="28"/>
      <c r="I31" s="28"/>
      <c r="J31" s="0"/>
      <c r="K31" s="28"/>
      <c r="L31" s="28"/>
      <c r="M31" s="28"/>
      <c r="N31" s="28"/>
      <c r="O31" s="2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05" hidden="false" customHeight="false" outlineLevel="0" collapsed="false">
      <c r="B32" s="34" t="s">
        <v>105</v>
      </c>
      <c r="C32" s="82" t="n">
        <f aca="false">AA21</f>
        <v>8497</v>
      </c>
      <c r="D32" s="0"/>
      <c r="E32" s="0"/>
      <c r="F32" s="0"/>
      <c r="G32" s="0"/>
      <c r="H32" s="28"/>
      <c r="I32" s="28"/>
      <c r="J32" s="0"/>
      <c r="K32" s="28"/>
      <c r="L32" s="28"/>
      <c r="M32" s="28"/>
      <c r="N32" s="28"/>
      <c r="O32" s="2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05" hidden="false" customHeight="false" outlineLevel="0" collapsed="false">
      <c r="B33" s="34" t="s">
        <v>106</v>
      </c>
      <c r="C33" s="82" t="n">
        <f aca="false">AJ21</f>
        <v>957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05" hidden="false" customHeight="false" outlineLevel="0" collapsed="false">
      <c r="B34" s="34" t="s">
        <v>107</v>
      </c>
      <c r="C34" s="82" t="n">
        <f aca="false">AS21</f>
        <v>1098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05" hidden="false" customHeight="false" outlineLevel="0" collapsed="false">
      <c r="B35" s="0" t="s">
        <v>108</v>
      </c>
      <c r="C35" s="82" t="n">
        <f aca="false">BB21</f>
        <v>12537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05" hidden="false" customHeight="false" outlineLevel="0" collapsed="false">
      <c r="B36" s="0" t="s">
        <v>109</v>
      </c>
      <c r="C36" s="82" t="n">
        <f aca="false">BK21</f>
        <v>1439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05" hidden="false" customHeight="false" outlineLevel="0" collapsed="false">
      <c r="B37" s="0" t="s">
        <v>110</v>
      </c>
      <c r="C37" s="82" t="n">
        <f aca="false">BT21</f>
        <v>16636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05" hidden="false" customHeight="false" outlineLevel="0" collapsed="false">
      <c r="B38" s="0" t="s">
        <v>111</v>
      </c>
      <c r="C38" s="82" t="n">
        <f aca="false">CC21</f>
        <v>19103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05" hidden="false" customHeight="false" outlineLevel="0" collapsed="false">
      <c r="B39" s="0" t="s">
        <v>112</v>
      </c>
      <c r="C39" s="83" t="n">
        <f aca="false">CL21</f>
        <v>22647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1.05" hidden="false" customHeight="false" outlineLevel="0" collapsed="false">
      <c r="A40" s="0"/>
      <c r="C40" s="73"/>
      <c r="D40" s="0"/>
      <c r="E40" s="0"/>
      <c r="F40" s="0"/>
      <c r="G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  <row r="46" customFormat="false" ht="11.05" hidden="false" customHeight="false" outlineLevel="0" collapsed="false">
      <c r="A46" s="0"/>
    </row>
    <row r="47" customFormat="false" ht="11.05" hidden="false" customHeight="false" outlineLevel="0" collapsed="false">
      <c r="A47" s="0"/>
    </row>
    <row r="48" customFormat="false" ht="11.05" hidden="false" customHeight="false" outlineLevel="0" collapsed="false">
      <c r="A48" s="0"/>
    </row>
    <row r="49" customFormat="false" ht="11.05" hidden="false" customHeight="false" outlineLevel="0" collapsed="false">
      <c r="A49" s="0"/>
    </row>
    <row r="50" customFormat="false" ht="11.05" hidden="false" customHeight="false" outlineLevel="0" collapsed="false">
      <c r="A50" s="0"/>
    </row>
    <row r="51" customFormat="false" ht="11.05" hidden="false" customHeight="false" outlineLevel="0" collapsed="false">
      <c r="A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1" sqref="BS1:BT65536 A23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0" width="4.5"/>
    <col collapsed="false" customWidth="true" hidden="false" outlineLevel="0" max="3" min="3" style="30" width="8.49"/>
    <col collapsed="false" customWidth="false" hidden="true" outlineLevel="0" max="4" min="4" style="34" width="11.16"/>
    <col collapsed="false" customWidth="true" hidden="false" outlineLevel="0" max="5" min="5" style="33" width="5.15"/>
    <col collapsed="false" customWidth="true" hidden="false" outlineLevel="0" max="6" min="6" style="31" width="1.82"/>
    <col collapsed="false" customWidth="true" hidden="false" outlineLevel="0" max="7" min="7" style="31" width="3.15"/>
    <col collapsed="false" customWidth="true" hidden="false" outlineLevel="0" max="8" min="8" style="31" width="5.82"/>
    <col collapsed="false" customWidth="true" hidden="false" outlineLevel="0" max="9" min="9" style="31" width="5.15"/>
    <col collapsed="false" customWidth="false" hidden="true" outlineLevel="0" max="14" min="10" style="31" width="11.16"/>
    <col collapsed="false" customWidth="true" hidden="false" outlineLevel="0" max="15" min="15" style="31" width="1.82"/>
    <col collapsed="false" customWidth="true" hidden="false" outlineLevel="0" max="16" min="16" style="31" width="3.15"/>
    <col collapsed="false" customWidth="true" hidden="false" outlineLevel="0" max="17" min="17" style="31" width="5.82"/>
    <col collapsed="false" customWidth="true" hidden="false" outlineLevel="0" max="18" min="18" style="31" width="5.15"/>
    <col collapsed="false" customWidth="false" hidden="true" outlineLevel="0" max="23" min="19" style="31" width="11.16"/>
    <col collapsed="false" customWidth="true" hidden="false" outlineLevel="0" max="24" min="24" style="31" width="1.82"/>
    <col collapsed="false" customWidth="true" hidden="false" outlineLevel="0" max="25" min="25" style="31" width="3.15"/>
    <col collapsed="false" customWidth="true" hidden="false" outlineLevel="0" max="26" min="26" style="31" width="5.82"/>
    <col collapsed="false" customWidth="true" hidden="false" outlineLevel="0" max="27" min="27" style="31" width="6.15"/>
    <col collapsed="false" customWidth="false" hidden="true" outlineLevel="0" max="32" min="28" style="31" width="11.16"/>
    <col collapsed="false" customWidth="true" hidden="false" outlineLevel="0" max="33" min="33" style="31" width="1.82"/>
    <col collapsed="false" customWidth="true" hidden="false" outlineLevel="0" max="34" min="34" style="33" width="3.15"/>
    <col collapsed="false" customWidth="true" hidden="false" outlineLevel="0" max="35" min="35" style="34" width="5.82"/>
    <col collapsed="false" customWidth="true" hidden="false" outlineLevel="0" max="36" min="36" style="33" width="6.15"/>
    <col collapsed="false" customWidth="false" hidden="true" outlineLevel="0" max="37" min="37" style="24" width="11.16"/>
    <col collapsed="false" customWidth="false" hidden="true" outlineLevel="0" max="38" min="38" style="34" width="11.16"/>
    <col collapsed="false" customWidth="false" hidden="true" outlineLevel="0" max="41" min="39" style="0" width="11.16"/>
    <col collapsed="false" customWidth="true" hidden="false" outlineLevel="0" max="42" min="42" style="34" width="1.82"/>
    <col collapsed="false" customWidth="true" hidden="false" outlineLevel="0" max="43" min="43" style="34" width="3.15"/>
    <col collapsed="false" customWidth="true" hidden="false" outlineLevel="0" max="44" min="44" style="34" width="5.82"/>
    <col collapsed="false" customWidth="true" hidden="false" outlineLevel="0" max="45" min="45" style="34" width="6.15"/>
    <col collapsed="false" customWidth="false" hidden="true" outlineLevel="0" max="50" min="46" style="34" width="11.16"/>
    <col collapsed="false" customWidth="true" hidden="false" outlineLevel="0" max="51" min="51" style="34" width="1.82"/>
    <col collapsed="false" customWidth="true" hidden="false" outlineLevel="0" max="52" min="52" style="34" width="3.15"/>
    <col collapsed="false" customWidth="true" hidden="false" outlineLevel="0" max="53" min="53" style="34" width="5.82"/>
    <col collapsed="false" customWidth="true" hidden="false" outlineLevel="0" max="54" min="54" style="34" width="6.15"/>
    <col collapsed="false" customWidth="false" hidden="true" outlineLevel="0" max="59" min="55" style="34" width="11.16"/>
    <col collapsed="false" customWidth="true" hidden="false" outlineLevel="0" max="60" min="60" style="34" width="1.82"/>
    <col collapsed="false" customWidth="true" hidden="false" outlineLevel="0" max="61" min="61" style="34" width="3.15"/>
    <col collapsed="false" customWidth="true" hidden="false" outlineLevel="0" max="62" min="62" style="34" width="5.82"/>
    <col collapsed="false" customWidth="true" hidden="false" outlineLevel="0" max="63" min="63" style="34" width="6.15"/>
    <col collapsed="false" customWidth="false" hidden="true" outlineLevel="0" max="68" min="64" style="34" width="11.16"/>
    <col collapsed="false" customWidth="true" hidden="false" outlineLevel="0" max="69" min="69" style="34" width="1.82"/>
    <col collapsed="false" customWidth="true" hidden="false" outlineLevel="0" max="70" min="70" style="34" width="3.15"/>
    <col collapsed="false" customWidth="true" hidden="false" outlineLevel="0" max="71" min="71" style="34" width="5.82"/>
    <col collapsed="false" customWidth="true" hidden="false" outlineLevel="0" max="72" min="72" style="34" width="6.15"/>
    <col collapsed="false" customWidth="false" hidden="true" outlineLevel="0" max="77" min="73" style="34" width="11.16"/>
    <col collapsed="false" customWidth="true" hidden="false" outlineLevel="0" max="78" min="78" style="34" width="1.82"/>
    <col collapsed="false" customWidth="true" hidden="false" outlineLevel="0" max="79" min="79" style="34" width="3.15"/>
    <col collapsed="false" customWidth="true" hidden="false" outlineLevel="0" max="80" min="80" style="34" width="5.82"/>
    <col collapsed="false" customWidth="true" hidden="false" outlineLevel="0" max="81" min="81" style="34" width="6.15"/>
    <col collapsed="false" customWidth="false" hidden="true" outlineLevel="0" max="86" min="82" style="34" width="11.16"/>
    <col collapsed="false" customWidth="true" hidden="false" outlineLevel="0" max="87" min="87" style="34" width="1.82"/>
    <col collapsed="false" customWidth="true" hidden="false" outlineLevel="0" max="88" min="88" style="34" width="3.15"/>
    <col collapsed="false" customWidth="true" hidden="false" outlineLevel="0" max="89" min="89" style="34" width="5.82"/>
    <col collapsed="false" customWidth="true" hidden="false" outlineLevel="0" max="90" min="90" style="34" width="6.15"/>
    <col collapsed="false" customWidth="false" hidden="true" outlineLevel="0" max="132" min="91" style="34" width="11.16"/>
    <col collapsed="false" customWidth="false" hidden="true" outlineLevel="0" max="138" min="133" style="0" width="11.16"/>
    <col collapsed="false" customWidth="true" hidden="false" outlineLevel="0" max="139" min="139" style="0" width="7.99"/>
  </cols>
  <sheetData>
    <row r="1" customFormat="false" ht="11.05" hidden="false" customHeight="false" outlineLevel="0" collapsed="false">
      <c r="D1" s="30" t="s">
        <v>99</v>
      </c>
      <c r="E1" s="29" t="str">
        <f aca="false">vocabulaire!B32</f>
        <v>Punkte</v>
      </c>
      <c r="G1" s="29"/>
      <c r="H1" s="30" t="s">
        <v>100</v>
      </c>
      <c r="I1" s="29" t="str">
        <f aca="false">$E1</f>
        <v>Punkte</v>
      </c>
      <c r="J1" s="32" t="s">
        <v>100</v>
      </c>
      <c r="K1" s="30" t="s">
        <v>99</v>
      </c>
      <c r="L1" s="0" t="s">
        <v>101</v>
      </c>
      <c r="M1" s="0" t="s">
        <v>102</v>
      </c>
      <c r="N1" s="0" t="s">
        <v>103</v>
      </c>
      <c r="P1" s="29"/>
      <c r="Q1" s="30" t="s">
        <v>104</v>
      </c>
      <c r="R1" s="29" t="str">
        <f aca="false">$E1</f>
        <v>Punkte</v>
      </c>
      <c r="S1" s="32" t="s">
        <v>104</v>
      </c>
      <c r="T1" s="30" t="s">
        <v>99</v>
      </c>
      <c r="U1" s="0" t="s">
        <v>101</v>
      </c>
      <c r="V1" s="0" t="s">
        <v>102</v>
      </c>
      <c r="W1" s="0" t="s">
        <v>103</v>
      </c>
      <c r="Y1" s="29"/>
      <c r="Z1" s="30" t="s">
        <v>105</v>
      </c>
      <c r="AA1" s="29" t="str">
        <f aca="false">$E1</f>
        <v>Punkte</v>
      </c>
      <c r="AB1" s="32" t="s">
        <v>105</v>
      </c>
      <c r="AC1" s="30" t="s">
        <v>99</v>
      </c>
      <c r="AD1" s="0" t="s">
        <v>101</v>
      </c>
      <c r="AE1" s="0" t="s">
        <v>102</v>
      </c>
      <c r="AF1" s="0" t="s">
        <v>103</v>
      </c>
      <c r="AH1" s="29"/>
      <c r="AI1" s="30" t="s">
        <v>106</v>
      </c>
      <c r="AJ1" s="29" t="str">
        <f aca="false">$E1</f>
        <v>Punkte</v>
      </c>
      <c r="AK1" s="32" t="s">
        <v>106</v>
      </c>
      <c r="AL1" s="30" t="s">
        <v>99</v>
      </c>
      <c r="AM1" s="0" t="s">
        <v>101</v>
      </c>
      <c r="AN1" s="0" t="s">
        <v>102</v>
      </c>
      <c r="AO1" s="0" t="s">
        <v>103</v>
      </c>
      <c r="AP1" s="30"/>
      <c r="AQ1" s="29"/>
      <c r="AR1" s="30" t="s">
        <v>107</v>
      </c>
      <c r="AS1" s="29" t="str">
        <f aca="false">$E1</f>
        <v>Punkte</v>
      </c>
      <c r="AT1" s="32" t="s">
        <v>107</v>
      </c>
      <c r="AU1" s="30" t="s">
        <v>99</v>
      </c>
      <c r="AV1" s="0" t="s">
        <v>101</v>
      </c>
      <c r="AW1" s="0" t="s">
        <v>102</v>
      </c>
      <c r="AX1" s="0" t="s">
        <v>103</v>
      </c>
      <c r="AY1" s="30"/>
      <c r="AZ1" s="29"/>
      <c r="BA1" s="30" t="s">
        <v>108</v>
      </c>
      <c r="BB1" s="29" t="str">
        <f aca="false">$E1</f>
        <v>Punkte</v>
      </c>
      <c r="BC1" s="32" t="s">
        <v>108</v>
      </c>
      <c r="BD1" s="30" t="s">
        <v>99</v>
      </c>
      <c r="BE1" s="0" t="s">
        <v>101</v>
      </c>
      <c r="BF1" s="0" t="s">
        <v>102</v>
      </c>
      <c r="BG1" s="0" t="s">
        <v>103</v>
      </c>
      <c r="BH1" s="30"/>
      <c r="BI1" s="29"/>
      <c r="BJ1" s="30" t="s">
        <v>109</v>
      </c>
      <c r="BK1" s="29" t="str">
        <f aca="false">$E1</f>
        <v>Punkte</v>
      </c>
      <c r="BL1" s="32" t="s">
        <v>109</v>
      </c>
      <c r="BM1" s="30" t="s">
        <v>99</v>
      </c>
      <c r="BN1" s="0" t="s">
        <v>101</v>
      </c>
      <c r="BO1" s="0" t="s">
        <v>102</v>
      </c>
      <c r="BP1" s="0" t="s">
        <v>103</v>
      </c>
      <c r="BQ1" s="30"/>
      <c r="BR1" s="29"/>
      <c r="BS1" s="30" t="s">
        <v>110</v>
      </c>
      <c r="BT1" s="29" t="str">
        <f aca="false">$E1</f>
        <v>Punkte</v>
      </c>
      <c r="BU1" s="32" t="s">
        <v>110</v>
      </c>
      <c r="BV1" s="30" t="s">
        <v>99</v>
      </c>
      <c r="BW1" s="0" t="s">
        <v>101</v>
      </c>
      <c r="BX1" s="0" t="s">
        <v>102</v>
      </c>
      <c r="BY1" s="0" t="s">
        <v>103</v>
      </c>
      <c r="BZ1" s="30"/>
      <c r="CA1" s="29"/>
      <c r="CB1" s="30" t="s">
        <v>111</v>
      </c>
      <c r="CC1" s="29" t="str">
        <f aca="false">$E1</f>
        <v>Punkte</v>
      </c>
      <c r="CD1" s="32" t="s">
        <v>111</v>
      </c>
      <c r="CE1" s="30" t="s">
        <v>99</v>
      </c>
      <c r="CF1" s="0" t="s">
        <v>101</v>
      </c>
      <c r="CG1" s="0" t="s">
        <v>102</v>
      </c>
      <c r="CH1" s="0" t="s">
        <v>103</v>
      </c>
      <c r="CI1" s="30"/>
      <c r="CJ1" s="29"/>
      <c r="CK1" s="30" t="s">
        <v>112</v>
      </c>
      <c r="CL1" s="29" t="str">
        <f aca="false">$E1</f>
        <v>Punkte</v>
      </c>
      <c r="CM1" s="32" t="s">
        <v>112</v>
      </c>
      <c r="CN1" s="30" t="s">
        <v>99</v>
      </c>
      <c r="CO1" s="0" t="s">
        <v>101</v>
      </c>
      <c r="CP1" s="0" t="s">
        <v>102</v>
      </c>
      <c r="CQ1" s="0" t="s">
        <v>103</v>
      </c>
      <c r="CR1" s="30"/>
      <c r="CS1" s="29"/>
      <c r="CT1" s="30" t="s">
        <v>113</v>
      </c>
      <c r="CU1" s="29" t="str">
        <f aca="false">$E1</f>
        <v>Punkte</v>
      </c>
      <c r="CV1" s="32" t="s">
        <v>113</v>
      </c>
      <c r="CW1" s="30" t="s">
        <v>99</v>
      </c>
      <c r="CX1" s="0" t="s">
        <v>101</v>
      </c>
      <c r="CY1" s="0" t="s">
        <v>102</v>
      </c>
      <c r="CZ1" s="0" t="s">
        <v>103</v>
      </c>
      <c r="DA1" s="30"/>
      <c r="DB1" s="29"/>
      <c r="DC1" s="30" t="s">
        <v>114</v>
      </c>
      <c r="DD1" s="29" t="str">
        <f aca="false">$E1</f>
        <v>Punkte</v>
      </c>
      <c r="DE1" s="32" t="s">
        <v>114</v>
      </c>
      <c r="DF1" s="30" t="s">
        <v>99</v>
      </c>
      <c r="DG1" s="0" t="s">
        <v>101</v>
      </c>
      <c r="DH1" s="0" t="s">
        <v>102</v>
      </c>
      <c r="DI1" s="0" t="s">
        <v>103</v>
      </c>
      <c r="DJ1" s="30"/>
      <c r="DK1" s="29"/>
      <c r="DL1" s="30" t="s">
        <v>115</v>
      </c>
      <c r="DM1" s="29" t="str">
        <f aca="false">$E1</f>
        <v>Punkte</v>
      </c>
      <c r="DN1" s="32" t="s">
        <v>115</v>
      </c>
      <c r="DO1" s="30" t="s">
        <v>99</v>
      </c>
      <c r="DP1" s="0" t="s">
        <v>101</v>
      </c>
      <c r="DQ1" s="0" t="s">
        <v>102</v>
      </c>
      <c r="DR1" s="0" t="s">
        <v>103</v>
      </c>
      <c r="DS1" s="30"/>
      <c r="DT1" s="29"/>
      <c r="DU1" s="30" t="s">
        <v>116</v>
      </c>
      <c r="DV1" s="29" t="str">
        <f aca="false">$E1</f>
        <v>Punkte</v>
      </c>
      <c r="DW1" s="32" t="s">
        <v>116</v>
      </c>
      <c r="DX1" s="30" t="s">
        <v>99</v>
      </c>
      <c r="DY1" s="0" t="s">
        <v>101</v>
      </c>
      <c r="DZ1" s="0" t="s">
        <v>102</v>
      </c>
      <c r="EA1" s="0" t="s">
        <v>103</v>
      </c>
      <c r="EB1" s="0"/>
      <c r="EC1" s="0" t="s">
        <v>117</v>
      </c>
      <c r="ED1" s="0" t="s">
        <v>118</v>
      </c>
      <c r="EE1" s="0" t="s">
        <v>119</v>
      </c>
      <c r="EF1" s="0" t="s">
        <v>120</v>
      </c>
      <c r="EG1" s="0" t="s">
        <v>121</v>
      </c>
      <c r="EH1" s="0" t="s">
        <v>122</v>
      </c>
    </row>
    <row r="2" customFormat="false" ht="11.05" hidden="false" customHeight="false" outlineLevel="0" collapsed="false">
      <c r="E2" s="29" t="s">
        <v>123</v>
      </c>
      <c r="G2" s="33"/>
      <c r="H2" s="34"/>
      <c r="I2" s="33"/>
      <c r="J2" s="24" t="s">
        <v>124</v>
      </c>
      <c r="K2" s="34"/>
      <c r="L2" s="0"/>
      <c r="M2" s="0"/>
      <c r="N2" s="0"/>
      <c r="P2" s="33"/>
      <c r="Q2" s="34"/>
      <c r="R2" s="33"/>
      <c r="S2" s="24" t="s">
        <v>124</v>
      </c>
      <c r="T2" s="34"/>
      <c r="U2" s="0"/>
      <c r="V2" s="0"/>
      <c r="W2" s="0"/>
      <c r="Y2" s="33"/>
      <c r="Z2" s="34"/>
      <c r="AA2" s="33"/>
      <c r="AB2" s="24" t="s">
        <v>124</v>
      </c>
      <c r="AC2" s="34"/>
      <c r="AD2" s="0"/>
      <c r="AE2" s="0"/>
      <c r="AF2" s="0"/>
      <c r="AK2" s="24" t="s">
        <v>124</v>
      </c>
      <c r="AQ2" s="33"/>
      <c r="AS2" s="33"/>
      <c r="AT2" s="24" t="s">
        <v>124</v>
      </c>
      <c r="AV2" s="0"/>
      <c r="AW2" s="0"/>
      <c r="AX2" s="0"/>
      <c r="AZ2" s="33"/>
      <c r="BB2" s="33"/>
      <c r="BC2" s="24" t="s">
        <v>124</v>
      </c>
      <c r="BE2" s="0"/>
      <c r="BF2" s="0"/>
      <c r="BG2" s="0"/>
      <c r="BI2" s="33"/>
      <c r="BK2" s="33"/>
      <c r="BL2" s="24" t="s">
        <v>124</v>
      </c>
      <c r="BN2" s="0"/>
      <c r="BO2" s="0"/>
      <c r="BP2" s="0"/>
      <c r="BR2" s="33"/>
      <c r="BT2" s="33"/>
      <c r="BU2" s="24" t="s">
        <v>124</v>
      </c>
      <c r="BW2" s="0"/>
      <c r="BX2" s="0"/>
      <c r="BY2" s="0"/>
      <c r="CA2" s="33"/>
      <c r="CC2" s="33"/>
      <c r="CD2" s="24" t="s">
        <v>124</v>
      </c>
      <c r="CF2" s="0"/>
      <c r="CG2" s="0"/>
      <c r="CH2" s="0"/>
      <c r="CJ2" s="33"/>
      <c r="CL2" s="33"/>
      <c r="CM2" s="24" t="s">
        <v>124</v>
      </c>
      <c r="CO2" s="0"/>
      <c r="CP2" s="0"/>
      <c r="CQ2" s="0"/>
      <c r="CS2" s="33"/>
      <c r="CU2" s="33"/>
      <c r="CV2" s="24" t="s">
        <v>124</v>
      </c>
      <c r="CX2" s="0"/>
      <c r="CY2" s="0"/>
      <c r="CZ2" s="0"/>
      <c r="DB2" s="33"/>
      <c r="DD2" s="33"/>
      <c r="DE2" s="24" t="s">
        <v>124</v>
      </c>
      <c r="DG2" s="0"/>
      <c r="DH2" s="0"/>
      <c r="DI2" s="0"/>
      <c r="DK2" s="33"/>
      <c r="DM2" s="33"/>
      <c r="DN2" s="24" t="s">
        <v>124</v>
      </c>
      <c r="DP2" s="0"/>
      <c r="DQ2" s="0"/>
      <c r="DR2" s="0"/>
      <c r="DT2" s="33"/>
      <c r="DV2" s="33"/>
      <c r="DW2" s="24" t="s">
        <v>124</v>
      </c>
      <c r="DY2" s="0"/>
      <c r="DZ2" s="0"/>
      <c r="EA2" s="0"/>
      <c r="EB2" s="0"/>
    </row>
    <row r="3" customFormat="false" ht="11.05" hidden="false" customHeight="false" outlineLevel="0" collapsed="false">
      <c r="A3" s="28" t="str">
        <f aca="false">vocabulaire!B4</f>
        <v>100 m</v>
      </c>
      <c r="B3" s="35"/>
      <c r="C3" s="36" t="n">
        <v>15.5</v>
      </c>
      <c r="D3" s="34" t="n">
        <f aca="false">C3</f>
        <v>15.5</v>
      </c>
      <c r="E3" s="37" t="n">
        <f aca="false">EF3</f>
        <v>390</v>
      </c>
      <c r="G3" s="33"/>
      <c r="H3" s="34" t="n">
        <f aca="false">K3</f>
        <v>15.35</v>
      </c>
      <c r="I3" s="37" t="n">
        <f aca="false">L3</f>
        <v>410</v>
      </c>
      <c r="J3" s="24" t="n">
        <f aca="false">Gradings!C78</f>
        <v>0.99</v>
      </c>
      <c r="K3" s="34" t="n">
        <f aca="false">CEILING((J3*$D3),0.01)</f>
        <v>15.35</v>
      </c>
      <c r="L3" s="39" t="n">
        <f aca="false">FLOOR(($EC3*POWER(($ED3-K3),$EE3)),1)</f>
        <v>410</v>
      </c>
      <c r="M3" s="0"/>
      <c r="N3" s="0"/>
      <c r="P3" s="33"/>
      <c r="Q3" s="34" t="n">
        <f aca="false">T3</f>
        <v>14.8</v>
      </c>
      <c r="R3" s="37" t="n">
        <f aca="false">U3</f>
        <v>485</v>
      </c>
      <c r="S3" s="24" t="n">
        <f aca="false">Gradings!D78</f>
        <v>0.9548</v>
      </c>
      <c r="T3" s="34" t="n">
        <f aca="false">CEILING((S3*$D3),0.01)</f>
        <v>14.8</v>
      </c>
      <c r="U3" s="39" t="n">
        <f aca="false">FLOOR(($EC3*POWER(($ED3-T3),$EE3)),1)</f>
        <v>485</v>
      </c>
      <c r="V3" s="0"/>
      <c r="W3" s="0"/>
      <c r="Y3" s="33"/>
      <c r="Z3" s="34" t="n">
        <f aca="false">AC3</f>
        <v>14.26</v>
      </c>
      <c r="AA3" s="37" t="n">
        <f aca="false">AD3</f>
        <v>564</v>
      </c>
      <c r="AB3" s="24" t="n">
        <f aca="false">Gradings!E78</f>
        <v>0.9196</v>
      </c>
      <c r="AC3" s="34" t="n">
        <f aca="false">CEILING((AB3*$D3),0.01)</f>
        <v>14.26</v>
      </c>
      <c r="AD3" s="39" t="n">
        <f aca="false">FLOOR(($EC3*POWER(($ED3-AC3),$EE3)),1)</f>
        <v>564</v>
      </c>
      <c r="AE3" s="0"/>
      <c r="AF3" s="0"/>
      <c r="AI3" s="34" t="n">
        <f aca="false">AL3</f>
        <v>13.71</v>
      </c>
      <c r="AJ3" s="37" t="n">
        <f aca="false">AM3</f>
        <v>650</v>
      </c>
      <c r="AK3" s="24" t="n">
        <f aca="false">Gradings!F78</f>
        <v>0.8844</v>
      </c>
      <c r="AL3" s="34" t="n">
        <f aca="false">CEILING((AK3*$D3),0.01)</f>
        <v>13.71</v>
      </c>
      <c r="AM3" s="39" t="n">
        <f aca="false">FLOOR(($EC3*POWER(($ED3-AL3),$EE3)),1)</f>
        <v>650</v>
      </c>
      <c r="AQ3" s="33"/>
      <c r="AR3" s="34" t="n">
        <f aca="false">AU3</f>
        <v>13.17</v>
      </c>
      <c r="AS3" s="37" t="n">
        <f aca="false">AV3</f>
        <v>740</v>
      </c>
      <c r="AT3" s="24" t="n">
        <f aca="false">Gradings!G78</f>
        <v>0.8492</v>
      </c>
      <c r="AU3" s="34" t="n">
        <f aca="false">CEILING((AT3*$D3),0.01)</f>
        <v>13.17</v>
      </c>
      <c r="AV3" s="39" t="n">
        <f aca="false">FLOOR(($EC3*POWER(($ED3-AU3),$EE3)),1)</f>
        <v>740</v>
      </c>
      <c r="AW3" s="0"/>
      <c r="AX3" s="0"/>
      <c r="AZ3" s="33"/>
      <c r="BA3" s="34" t="n">
        <f aca="false">BD3</f>
        <v>12.62</v>
      </c>
      <c r="BB3" s="37" t="n">
        <f aca="false">BE3</f>
        <v>837</v>
      </c>
      <c r="BC3" s="24" t="n">
        <f aca="false">Gradings!H78</f>
        <v>0.814</v>
      </c>
      <c r="BD3" s="34" t="n">
        <f aca="false">CEILING((BC3*$D3),0.01)</f>
        <v>12.62</v>
      </c>
      <c r="BE3" s="39" t="n">
        <f aca="false">FLOOR(($EC3*POWER(($ED3-BD3),$EE3)),1)</f>
        <v>837</v>
      </c>
      <c r="BF3" s="0"/>
      <c r="BG3" s="0"/>
      <c r="BI3" s="33"/>
      <c r="BJ3" s="34" t="n">
        <f aca="false">BM3</f>
        <v>12.08</v>
      </c>
      <c r="BK3" s="37" t="n">
        <f aca="false">BN3</f>
        <v>937</v>
      </c>
      <c r="BL3" s="24" t="n">
        <f aca="false">Gradings!I78</f>
        <v>0.7788</v>
      </c>
      <c r="BM3" s="34" t="n">
        <f aca="false">CEILING((BL3*$D3),0.01)</f>
        <v>12.08</v>
      </c>
      <c r="BN3" s="39" t="n">
        <f aca="false">FLOOR(($EC3*POWER(($ED3-BM3),$EE3)),1)</f>
        <v>937</v>
      </c>
      <c r="BO3" s="0"/>
      <c r="BP3" s="0"/>
      <c r="BR3" s="33"/>
      <c r="BS3" s="34" t="n">
        <f aca="false">BV3</f>
        <v>11.47</v>
      </c>
      <c r="BT3" s="37" t="n">
        <f aca="false">BW3</f>
        <v>1056</v>
      </c>
      <c r="BU3" s="24" t="n">
        <f aca="false">Gradings!J78</f>
        <v>0.7396</v>
      </c>
      <c r="BV3" s="34" t="n">
        <f aca="false">CEILING((BU3*$D3),0.01)</f>
        <v>11.47</v>
      </c>
      <c r="BW3" s="39" t="n">
        <f aca="false">FLOOR(($EC3*POWER(($ED3-BV3),$EE3)),1)</f>
        <v>1056</v>
      </c>
      <c r="BX3" s="0"/>
      <c r="BY3" s="0"/>
      <c r="CA3" s="33"/>
      <c r="CB3" s="34" t="n">
        <f aca="false">CE3</f>
        <v>10.78</v>
      </c>
      <c r="CC3" s="37" t="n">
        <f aca="false">CF3</f>
        <v>1199</v>
      </c>
      <c r="CD3" s="24" t="n">
        <f aca="false">Gradings!K78</f>
        <v>0.695</v>
      </c>
      <c r="CE3" s="34" t="n">
        <f aca="false">CEILING((CD3*$D3),0.01)</f>
        <v>10.78</v>
      </c>
      <c r="CF3" s="39" t="n">
        <f aca="false">FLOOR(($EC3*POWER(($ED3-CE3),$EE3)),1)</f>
        <v>1199</v>
      </c>
      <c r="CG3" s="0"/>
      <c r="CH3" s="0"/>
      <c r="CJ3" s="33"/>
      <c r="CK3" s="34" t="n">
        <f aca="false">CN3</f>
        <v>9.96</v>
      </c>
      <c r="CL3" s="37" t="n">
        <f aca="false">CO3</f>
        <v>1379</v>
      </c>
      <c r="CM3" s="24" t="n">
        <f aca="false">Gradings!L78</f>
        <v>0.642</v>
      </c>
      <c r="CN3" s="34" t="n">
        <f aca="false">CEILING((CM3*$D3),0.01)</f>
        <v>9.96</v>
      </c>
      <c r="CO3" s="39" t="n">
        <f aca="false">FLOOR(($EC3*POWER(($ED3-CN3),$EE3)),1)</f>
        <v>1379</v>
      </c>
      <c r="CP3" s="0"/>
      <c r="CQ3" s="0"/>
      <c r="CS3" s="33"/>
      <c r="CT3" s="34" t="n">
        <f aca="false">CW3</f>
        <v>8.93</v>
      </c>
      <c r="CU3" s="37" t="n">
        <f aca="false">CX3</f>
        <v>1620</v>
      </c>
      <c r="CV3" s="24" t="n">
        <f aca="false">Gradings!M78</f>
        <v>0.576</v>
      </c>
      <c r="CW3" s="34" t="n">
        <f aca="false">CEILING((CV3*$D3),0.01)</f>
        <v>8.93</v>
      </c>
      <c r="CX3" s="39" t="n">
        <f aca="false">FLOOR(($EC3*POWER(($ED3-CW3),$EE3)),1)</f>
        <v>1620</v>
      </c>
      <c r="CY3" s="0"/>
      <c r="CZ3" s="0"/>
      <c r="DB3" s="33"/>
      <c r="DC3" s="34" t="n">
        <f aca="false">DF3</f>
        <v>7.61</v>
      </c>
      <c r="DD3" s="37" t="n">
        <f aca="false">DG3</f>
        <v>1955</v>
      </c>
      <c r="DE3" s="24" t="n">
        <f aca="false">Gradings!N78</f>
        <v>0.4908</v>
      </c>
      <c r="DF3" s="34" t="n">
        <f aca="false">CEILING((DE3*$D3),0.01)</f>
        <v>7.61</v>
      </c>
      <c r="DG3" s="39" t="n">
        <f aca="false">FLOOR(($EC3*POWER(($ED3-DF3),$EE3)),1)</f>
        <v>1955</v>
      </c>
      <c r="DH3" s="0"/>
      <c r="DI3" s="0"/>
      <c r="DK3" s="33"/>
      <c r="DL3" s="34" t="n">
        <f aca="false">DO3</f>
        <v>5.87</v>
      </c>
      <c r="DM3" s="37" t="n">
        <f aca="false">DP3</f>
        <v>2439</v>
      </c>
      <c r="DN3" s="24" t="n">
        <f aca="false">Gradings!O78</f>
        <v>0.3786</v>
      </c>
      <c r="DO3" s="34" t="n">
        <f aca="false">CEILING((DN3*$D3),0.01)</f>
        <v>5.87</v>
      </c>
      <c r="DP3" s="39" t="n">
        <f aca="false">FLOOR(($EC3*POWER(($ED3-DO3),$EE3)),1)</f>
        <v>2439</v>
      </c>
      <c r="DQ3" s="0"/>
      <c r="DR3" s="0"/>
      <c r="DT3" s="33"/>
      <c r="DU3" s="34" t="n">
        <f aca="false">DX3</f>
        <v>0</v>
      </c>
      <c r="DV3" s="37" t="n">
        <f aca="false">DY3</f>
        <v>4415</v>
      </c>
      <c r="DW3" s="24" t="n">
        <f aca="false">Gradings!P78</f>
        <v>0</v>
      </c>
      <c r="DX3" s="34" t="n">
        <f aca="false">CEILING((DW3*$D3),0.01)</f>
        <v>0</v>
      </c>
      <c r="DY3" s="39" t="n">
        <f aca="false">FLOOR(($EC3*POWER(($ED3-DX3),$EE3)),1)</f>
        <v>4415</v>
      </c>
      <c r="DZ3" s="0"/>
      <c r="EA3" s="0"/>
      <c r="EB3" s="0"/>
      <c r="EC3" s="0" t="n">
        <v>17.857</v>
      </c>
      <c r="ED3" s="0" t="n">
        <v>21</v>
      </c>
      <c r="EE3" s="0" t="n">
        <v>1.81</v>
      </c>
      <c r="EF3" s="39" t="n">
        <f aca="false">FLOOR((EC3*POWER((ED3-D3),EE3)),1)</f>
        <v>390</v>
      </c>
      <c r="EI3" s="0" t="str">
        <f aca="false">A3</f>
        <v>100 m</v>
      </c>
    </row>
    <row r="4" customFormat="false" ht="11.05" hidden="false" customHeight="false" outlineLevel="0" collapsed="false">
      <c r="A4" s="28" t="str">
        <f aca="false">vocabulaire!B23</f>
        <v>Diskus</v>
      </c>
      <c r="B4" s="40"/>
      <c r="C4" s="41" t="n">
        <v>25</v>
      </c>
      <c r="E4" s="37" t="n">
        <f aca="false">EH4</f>
        <v>369</v>
      </c>
      <c r="G4" s="33"/>
      <c r="H4" s="34" t="n">
        <f aca="false">FLOOR((J4*$C4),0.01)</f>
        <v>25.92</v>
      </c>
      <c r="I4" s="37" t="n">
        <f aca="false">N4</f>
        <v>386</v>
      </c>
      <c r="J4" s="24" t="n">
        <f aca="false">Gradings!C79</f>
        <v>1.0368</v>
      </c>
      <c r="K4" s="34"/>
      <c r="L4" s="0"/>
      <c r="M4" s="0"/>
      <c r="N4" s="39" t="n">
        <f aca="false">FLOOR(($EC4*POWER((H4-$ED4),$EE4)),1)</f>
        <v>386</v>
      </c>
      <c r="P4" s="33"/>
      <c r="Q4" s="34" t="n">
        <f aca="false">FLOOR((S4*$C4),0.01)</f>
        <v>27.87</v>
      </c>
      <c r="R4" s="37" t="n">
        <f aca="false">W4</f>
        <v>422</v>
      </c>
      <c r="S4" s="24" t="n">
        <f aca="false">Gradings!D79</f>
        <v>1.115</v>
      </c>
      <c r="T4" s="34"/>
      <c r="U4" s="0"/>
      <c r="V4" s="0"/>
      <c r="W4" s="39" t="n">
        <f aca="false">FLOOR(($EC4*POWER((Q4-$ED4),$EE4)),1)</f>
        <v>422</v>
      </c>
      <c r="Y4" s="33"/>
      <c r="Z4" s="34" t="n">
        <f aca="false">FLOOR((AB4*$C4),0.01)</f>
        <v>30.14</v>
      </c>
      <c r="AA4" s="37" t="n">
        <f aca="false">AF4</f>
        <v>465</v>
      </c>
      <c r="AB4" s="24" t="n">
        <f aca="false">Gradings!E79</f>
        <v>1.2058</v>
      </c>
      <c r="AC4" s="34"/>
      <c r="AD4" s="0"/>
      <c r="AE4" s="0"/>
      <c r="AF4" s="39" t="n">
        <f aca="false">FLOOR(($EC4*POWER((Z4-$ED4),$EE4)),1)</f>
        <v>465</v>
      </c>
      <c r="AI4" s="34" t="n">
        <f aca="false">FLOOR((AK4*$C4),0.01)</f>
        <v>32.82</v>
      </c>
      <c r="AJ4" s="37" t="n">
        <f aca="false">AO4</f>
        <v>516</v>
      </c>
      <c r="AK4" s="24" t="n">
        <f aca="false">Gradings!F79</f>
        <v>1.3128</v>
      </c>
      <c r="AO4" s="39" t="n">
        <f aca="false">FLOOR(($EC4*POWER((AI4-$ED4),$EE4)),1)</f>
        <v>516</v>
      </c>
      <c r="AQ4" s="33"/>
      <c r="AR4" s="34" t="n">
        <f aca="false">FLOOR((AT4*$C4),0.01)</f>
        <v>36.01</v>
      </c>
      <c r="AS4" s="37" t="n">
        <f aca="false">AX4</f>
        <v>577</v>
      </c>
      <c r="AT4" s="24" t="n">
        <f aca="false">Gradings!G79</f>
        <v>1.4407</v>
      </c>
      <c r="AV4" s="0"/>
      <c r="AW4" s="0"/>
      <c r="AX4" s="39" t="n">
        <f aca="false">FLOOR(($EC4*POWER((AR4-$ED4),$EE4)),1)</f>
        <v>577</v>
      </c>
      <c r="AZ4" s="33"/>
      <c r="BA4" s="34" t="n">
        <f aca="false">FLOOR((BC4*$C4),0.01)</f>
        <v>39.9</v>
      </c>
      <c r="BB4" s="37" t="n">
        <f aca="false">BG4</f>
        <v>652</v>
      </c>
      <c r="BC4" s="24" t="n">
        <f aca="false">Gradings!H79</f>
        <v>1.5961</v>
      </c>
      <c r="BE4" s="0"/>
      <c r="BF4" s="0"/>
      <c r="BG4" s="39" t="n">
        <f aca="false">FLOOR(($EC4*POWER((BA4-$ED4),$EE4)),1)</f>
        <v>652</v>
      </c>
      <c r="BI4" s="33"/>
      <c r="BJ4" s="34" t="n">
        <f aca="false">FLOOR((BL4*$C4),0.01)</f>
        <v>44.81</v>
      </c>
      <c r="BK4" s="37" t="n">
        <f aca="false">BP4</f>
        <v>748</v>
      </c>
      <c r="BL4" s="24" t="n">
        <f aca="false">Gradings!I79</f>
        <v>1.7927</v>
      </c>
      <c r="BN4" s="0"/>
      <c r="BO4" s="0"/>
      <c r="BP4" s="39" t="n">
        <f aca="false">FLOOR(($EC4*POWER((BJ4-$ED4),$EE4)),1)</f>
        <v>748</v>
      </c>
      <c r="BR4" s="33"/>
      <c r="BS4" s="34" t="n">
        <f aca="false">FLOOR((BU4*$C4),0.01)</f>
        <v>51.35</v>
      </c>
      <c r="BT4" s="37" t="n">
        <f aca="false">BY4</f>
        <v>878</v>
      </c>
      <c r="BU4" s="24" t="n">
        <f aca="false">Gradings!J79</f>
        <v>2.0542</v>
      </c>
      <c r="BW4" s="0"/>
      <c r="BX4" s="0"/>
      <c r="BY4" s="39" t="n">
        <f aca="false">FLOOR(($EC4*POWER((BS4-$ED4),$EE4)),1)</f>
        <v>878</v>
      </c>
      <c r="CA4" s="33"/>
      <c r="CB4" s="34" t="n">
        <f aca="false">FLOOR((CD4*$C4),0.01)</f>
        <v>53.86</v>
      </c>
      <c r="CC4" s="37" t="n">
        <f aca="false">CH4</f>
        <v>928</v>
      </c>
      <c r="CD4" s="24" t="n">
        <f aca="false">Gradings!K79</f>
        <v>2.1546</v>
      </c>
      <c r="CF4" s="0"/>
      <c r="CG4" s="0"/>
      <c r="CH4" s="39" t="n">
        <f aca="false">FLOOR(($EC4*POWER((CB4-$ED4),$EE4)),1)</f>
        <v>928</v>
      </c>
      <c r="CJ4" s="33"/>
      <c r="CK4" s="34" t="n">
        <f aca="false">FLOOR((CM4*$C4),0.01)</f>
        <v>63.05</v>
      </c>
      <c r="CL4" s="37" t="n">
        <f aca="false">CQ4</f>
        <v>1115</v>
      </c>
      <c r="CM4" s="24" t="n">
        <f aca="false">Gradings!L79</f>
        <v>2.522</v>
      </c>
      <c r="CO4" s="0"/>
      <c r="CP4" s="0"/>
      <c r="CQ4" s="39" t="n">
        <f aca="false">FLOOR(($EC4*POWER((CK4-$ED4),$EE4)),1)</f>
        <v>1115</v>
      </c>
      <c r="CS4" s="33"/>
      <c r="CT4" s="34" t="n">
        <f aca="false">FLOOR((CV4*$C4),0.01)</f>
        <v>76.01</v>
      </c>
      <c r="CU4" s="37" t="n">
        <f aca="false">CZ4</f>
        <v>1382</v>
      </c>
      <c r="CV4" s="24" t="n">
        <f aca="false">Gradings!M79</f>
        <v>3.0404</v>
      </c>
      <c r="CX4" s="0"/>
      <c r="CY4" s="0"/>
      <c r="CZ4" s="39" t="n">
        <f aca="false">FLOOR(($EC4*POWER((CT4-$ED4),$EE4)),1)</f>
        <v>1382</v>
      </c>
      <c r="DB4" s="33"/>
      <c r="DC4" s="34" t="n">
        <f aca="false">FLOOR((DE4*$C4),0.01)</f>
        <v>95.67</v>
      </c>
      <c r="DD4" s="37" t="n">
        <f aca="false">DI4</f>
        <v>1797</v>
      </c>
      <c r="DE4" s="24" t="n">
        <f aca="false">Gradings!N79</f>
        <v>3.827</v>
      </c>
      <c r="DG4" s="0"/>
      <c r="DH4" s="0"/>
      <c r="DI4" s="39" t="n">
        <f aca="false">FLOOR(($EC4*POWER((DC4-$ED4),$EE4)),1)</f>
        <v>1797</v>
      </c>
      <c r="DK4" s="33"/>
      <c r="DL4" s="34" t="n">
        <f aca="false">FLOOR((DN4*$C4),0.01)</f>
        <v>129.06</v>
      </c>
      <c r="DM4" s="37" t="n">
        <f aca="false">DR4</f>
        <v>2521</v>
      </c>
      <c r="DN4" s="24" t="n">
        <f aca="false">Gradings!O79</f>
        <v>5.1626</v>
      </c>
      <c r="DP4" s="0"/>
      <c r="DQ4" s="0"/>
      <c r="DR4" s="39" t="n">
        <f aca="false">FLOOR(($EC4*POWER((DL4-$ED4),$EE4)),1)</f>
        <v>2521</v>
      </c>
      <c r="DT4" s="33"/>
      <c r="DU4" s="34" t="n">
        <f aca="false">FLOOR((DW4*$C4),0.01)</f>
        <v>198.25</v>
      </c>
      <c r="DV4" s="37" t="n">
        <f aca="false">EA4</f>
        <v>4079</v>
      </c>
      <c r="DW4" s="24" t="n">
        <f aca="false">Gradings!P79</f>
        <v>7.9302</v>
      </c>
      <c r="DY4" s="0"/>
      <c r="DZ4" s="0"/>
      <c r="EA4" s="39" t="n">
        <f aca="false">FLOOR(($EC4*POWER((DU4-$ED4),$EE4)),1)</f>
        <v>4079</v>
      </c>
      <c r="EB4" s="0"/>
      <c r="EC4" s="0" t="n">
        <v>12.331</v>
      </c>
      <c r="ED4" s="0" t="n">
        <v>3</v>
      </c>
      <c r="EE4" s="0" t="n">
        <v>1.1</v>
      </c>
      <c r="EH4" s="39" t="n">
        <f aca="false">FLOOR((EC4*POWER((C4-ED4),EE4)),1)</f>
        <v>369</v>
      </c>
      <c r="EI4" s="0" t="str">
        <f aca="false">A4</f>
        <v>Diskus</v>
      </c>
    </row>
    <row r="5" customFormat="false" ht="11.05" hidden="false" customHeight="false" outlineLevel="0" collapsed="false">
      <c r="A5" s="28" t="str">
        <f aca="false">vocabulaire!B15</f>
        <v>200h</v>
      </c>
      <c r="B5" s="40"/>
      <c r="C5" s="41" t="n">
        <v>38</v>
      </c>
      <c r="D5" s="34" t="n">
        <f aca="false">C5</f>
        <v>38</v>
      </c>
      <c r="E5" s="37" t="n">
        <f aca="false">EF5</f>
        <v>353</v>
      </c>
      <c r="G5" s="33"/>
      <c r="H5" s="34" t="n">
        <f aca="false">K5</f>
        <v>37.07</v>
      </c>
      <c r="I5" s="37" t="n">
        <f aca="false">L5</f>
        <v>396</v>
      </c>
      <c r="J5" s="24" t="n">
        <f aca="false">Gradings!C80</f>
        <v>0.9753</v>
      </c>
      <c r="K5" s="34" t="n">
        <f aca="false">CEILING((J5*$D5),0.01)</f>
        <v>37.07</v>
      </c>
      <c r="L5" s="39" t="n">
        <f aca="false">FLOOR(($EC5*POWER(($ED5-K5),$EE5)),1)</f>
        <v>396</v>
      </c>
      <c r="M5" s="0"/>
      <c r="N5" s="0"/>
      <c r="P5" s="33"/>
      <c r="Q5" s="34" t="n">
        <f aca="false">T5</f>
        <v>35.14</v>
      </c>
      <c r="R5" s="37" t="n">
        <f aca="false">U5</f>
        <v>494</v>
      </c>
      <c r="S5" s="24" t="n">
        <f aca="false">Gradings!D80</f>
        <v>0.9246</v>
      </c>
      <c r="T5" s="34" t="n">
        <f aca="false">CEILING((S5*$D5),0.01)</f>
        <v>35.14</v>
      </c>
      <c r="U5" s="39" t="n">
        <f aca="false">FLOOR(($EC5*POWER(($ED5-T5),$EE5)),1)</f>
        <v>494</v>
      </c>
      <c r="V5" s="0"/>
      <c r="W5" s="0"/>
      <c r="Y5" s="33"/>
      <c r="Z5" s="34" t="n">
        <f aca="false">AC5</f>
        <v>33.26</v>
      </c>
      <c r="AA5" s="37" t="n">
        <f aca="false">AD5</f>
        <v>598</v>
      </c>
      <c r="AB5" s="24" t="n">
        <f aca="false">Gradings!E80</f>
        <v>0.8752</v>
      </c>
      <c r="AC5" s="34" t="n">
        <f aca="false">CEILING((AB5*$D5),0.01)</f>
        <v>33.26</v>
      </c>
      <c r="AD5" s="39" t="n">
        <f aca="false">FLOOR(($EC5*POWER(($ED5-AC5),$EE5)),1)</f>
        <v>598</v>
      </c>
      <c r="AE5" s="0"/>
      <c r="AF5" s="0"/>
      <c r="AI5" s="34" t="n">
        <f aca="false">AL5</f>
        <v>32.59</v>
      </c>
      <c r="AJ5" s="37" t="n">
        <f aca="false">AM5</f>
        <v>637</v>
      </c>
      <c r="AK5" s="24" t="n">
        <f aca="false">Gradings!F80</f>
        <v>0.8575</v>
      </c>
      <c r="AL5" s="34" t="n">
        <f aca="false">CEILING((AK5*$D5),0.01)</f>
        <v>32.59</v>
      </c>
      <c r="AM5" s="39" t="n">
        <f aca="false">FLOOR(($EC5*POWER(($ED5-AL5),$EE5)),1)</f>
        <v>637</v>
      </c>
      <c r="AQ5" s="33"/>
      <c r="AR5" s="34" t="n">
        <f aca="false">AU5</f>
        <v>30.85</v>
      </c>
      <c r="AS5" s="37" t="n">
        <f aca="false">AV5</f>
        <v>745</v>
      </c>
      <c r="AT5" s="24" t="n">
        <f aca="false">Gradings!G80</f>
        <v>0.8118</v>
      </c>
      <c r="AU5" s="34" t="n">
        <f aca="false">CEILING((AT5*$D5),0.01)</f>
        <v>30.85</v>
      </c>
      <c r="AV5" s="39" t="n">
        <f aca="false">FLOOR(($EC5*POWER(($ED5-AU5),$EE5)),1)</f>
        <v>745</v>
      </c>
      <c r="AW5" s="0"/>
      <c r="AX5" s="0"/>
      <c r="AZ5" s="33"/>
      <c r="BA5" s="34" t="n">
        <f aca="false">BD5</f>
        <v>29.12</v>
      </c>
      <c r="BB5" s="37" t="n">
        <f aca="false">BE5</f>
        <v>859</v>
      </c>
      <c r="BC5" s="24" t="n">
        <f aca="false">Gradings!H80</f>
        <v>0.7663</v>
      </c>
      <c r="BD5" s="34" t="n">
        <f aca="false">CEILING((BC5*$D5),0.01)</f>
        <v>29.12</v>
      </c>
      <c r="BE5" s="39" t="n">
        <f aca="false">FLOOR(($EC5*POWER(($ED5-BD5),$EE5)),1)</f>
        <v>859</v>
      </c>
      <c r="BF5" s="0"/>
      <c r="BG5" s="0"/>
      <c r="BI5" s="33"/>
      <c r="BJ5" s="34" t="n">
        <f aca="false">BM5</f>
        <v>27.29</v>
      </c>
      <c r="BK5" s="37" t="n">
        <f aca="false">BN5</f>
        <v>987</v>
      </c>
      <c r="BL5" s="24" t="n">
        <f aca="false">Gradings!I80</f>
        <v>0.7181</v>
      </c>
      <c r="BM5" s="34" t="n">
        <f aca="false">CEILING((BL5*$D5),0.01)</f>
        <v>27.29</v>
      </c>
      <c r="BN5" s="39" t="n">
        <f aca="false">FLOOR(($EC5*POWER(($ED5-BM5),$EE5)),1)</f>
        <v>987</v>
      </c>
      <c r="BO5" s="0"/>
      <c r="BP5" s="0"/>
      <c r="BR5" s="33"/>
      <c r="BS5" s="34" t="n">
        <f aca="false">BV5</f>
        <v>25.3</v>
      </c>
      <c r="BT5" s="37" t="n">
        <f aca="false">BW5</f>
        <v>1136</v>
      </c>
      <c r="BU5" s="24" t="n">
        <f aca="false">Gradings!J80</f>
        <v>0.6657</v>
      </c>
      <c r="BV5" s="34" t="n">
        <f aca="false">CEILING((BU5*$D5),0.01)</f>
        <v>25.3</v>
      </c>
      <c r="BW5" s="39" t="n">
        <f aca="false">FLOOR(($EC5*POWER(($ED5-BV5),$EE5)),1)</f>
        <v>1136</v>
      </c>
      <c r="BX5" s="0"/>
      <c r="BY5" s="0"/>
      <c r="CA5" s="33"/>
      <c r="CB5" s="34" t="n">
        <f aca="false">CE5</f>
        <v>23.15</v>
      </c>
      <c r="CC5" s="37" t="n">
        <f aca="false">CF5</f>
        <v>1307</v>
      </c>
      <c r="CD5" s="24" t="n">
        <f aca="false">Gradings!K80</f>
        <v>0.6092</v>
      </c>
      <c r="CE5" s="34" t="n">
        <f aca="false">CEILING((CD5*$D5),0.01)</f>
        <v>23.15</v>
      </c>
      <c r="CF5" s="39" t="n">
        <f aca="false">FLOOR(($EC5*POWER(($ED5-CE5),$EE5)),1)</f>
        <v>1307</v>
      </c>
      <c r="CG5" s="0"/>
      <c r="CH5" s="0"/>
      <c r="CJ5" s="33"/>
      <c r="CK5" s="34" t="n">
        <f aca="false">CN5</f>
        <v>20.83</v>
      </c>
      <c r="CL5" s="37" t="n">
        <f aca="false">CO5</f>
        <v>1503</v>
      </c>
      <c r="CM5" s="24" t="n">
        <f aca="false">Gradings!L80</f>
        <v>0.5481</v>
      </c>
      <c r="CN5" s="34" t="n">
        <f aca="false">CEILING((CM5*$D5),0.01)</f>
        <v>20.83</v>
      </c>
      <c r="CO5" s="39" t="n">
        <f aca="false">FLOOR(($EC5*POWER(($ED5-CN5),$EE5)),1)</f>
        <v>1503</v>
      </c>
      <c r="CP5" s="0"/>
      <c r="CQ5" s="0"/>
      <c r="CS5" s="33"/>
      <c r="CT5" s="34" t="n">
        <f aca="false">CW5</f>
        <v>0</v>
      </c>
      <c r="CU5" s="37" t="n">
        <f aca="false">CX5</f>
        <v>3797</v>
      </c>
      <c r="CV5" s="24" t="n">
        <f aca="false">Gradings!M80</f>
        <v>0</v>
      </c>
      <c r="CW5" s="34" t="n">
        <f aca="false">CEILING((CV5*$D5),0.01)</f>
        <v>0</v>
      </c>
      <c r="CX5" s="39" t="n">
        <f aca="false">FLOOR(($EC5*POWER(($ED5-CW5),$EE5)),1)</f>
        <v>3797</v>
      </c>
      <c r="CY5" s="0"/>
      <c r="CZ5" s="0"/>
      <c r="DB5" s="33"/>
      <c r="DC5" s="34" t="n">
        <f aca="false">DF5</f>
        <v>0</v>
      </c>
      <c r="DD5" s="37" t="n">
        <f aca="false">DG5</f>
        <v>3797</v>
      </c>
      <c r="DE5" s="24" t="n">
        <f aca="false">Gradings!N80</f>
        <v>0</v>
      </c>
      <c r="DF5" s="34" t="n">
        <f aca="false">CEILING((DE5*$D5),0.01)</f>
        <v>0</v>
      </c>
      <c r="DG5" s="39" t="n">
        <f aca="false">FLOOR(($EC5*POWER(($ED5-DF5),$EE5)),1)</f>
        <v>3797</v>
      </c>
      <c r="DH5" s="0"/>
      <c r="DI5" s="0"/>
      <c r="DK5" s="33"/>
      <c r="DL5" s="34" t="n">
        <f aca="false">DO5</f>
        <v>0</v>
      </c>
      <c r="DM5" s="37" t="n">
        <f aca="false">DP5</f>
        <v>3797</v>
      </c>
      <c r="DN5" s="24" t="n">
        <f aca="false">Gradings!O80</f>
        <v>0</v>
      </c>
      <c r="DO5" s="34" t="n">
        <f aca="false">CEILING((DN5*$D5),0.01)</f>
        <v>0</v>
      </c>
      <c r="DP5" s="39" t="n">
        <f aca="false">FLOOR(($EC5*POWER(($ED5-DO5),$EE5)),1)</f>
        <v>3797</v>
      </c>
      <c r="DQ5" s="0"/>
      <c r="DR5" s="0"/>
      <c r="DT5" s="33"/>
      <c r="DU5" s="34" t="n">
        <f aca="false">DX5</f>
        <v>0</v>
      </c>
      <c r="DV5" s="37" t="n">
        <f aca="false">DY5</f>
        <v>3797</v>
      </c>
      <c r="DW5" s="24" t="n">
        <f aca="false">Gradings!P80</f>
        <v>0</v>
      </c>
      <c r="DX5" s="34" t="n">
        <f aca="false">CEILING((DW5*$D5),0.01)</f>
        <v>0</v>
      </c>
      <c r="DY5" s="39" t="n">
        <f aca="false">FLOOR(($EC5*POWER(($ED5-DX5),$EE5)),1)</f>
        <v>3797</v>
      </c>
      <c r="DZ5" s="0"/>
      <c r="EA5" s="0"/>
      <c r="EB5" s="0"/>
      <c r="EC5" s="0" t="n">
        <v>2.975</v>
      </c>
      <c r="ED5" s="0" t="n">
        <v>52</v>
      </c>
      <c r="EE5" s="0" t="n">
        <v>1.81</v>
      </c>
      <c r="EF5" s="39" t="n">
        <f aca="false">FLOOR((EC5*POWER((ED5-D5),EE5)),1)</f>
        <v>353</v>
      </c>
      <c r="EI5" s="39" t="e">
        <f aca="false">#REF!</f>
        <v>#REF!</v>
      </c>
    </row>
    <row r="6" customFormat="false" ht="11.05" hidden="false" customHeight="false" outlineLevel="0" collapsed="false">
      <c r="A6" s="28" t="str">
        <f aca="false">vocabulaire!B19</f>
        <v>Stab</v>
      </c>
      <c r="B6" s="40"/>
      <c r="C6" s="41" t="n">
        <v>2</v>
      </c>
      <c r="E6" s="37" t="n">
        <f aca="false">EG6</f>
        <v>221</v>
      </c>
      <c r="G6" s="33"/>
      <c r="H6" s="34" t="n">
        <f aca="false">FLOOR((J6*$C6),0.01)</f>
        <v>2.16</v>
      </c>
      <c r="I6" s="37" t="n">
        <f aca="false">M6</f>
        <v>270</v>
      </c>
      <c r="J6" s="24" t="n">
        <f aca="false">Gradings!C81</f>
        <v>1.082</v>
      </c>
      <c r="K6" s="34"/>
      <c r="L6" s="0"/>
      <c r="M6" s="39" t="n">
        <f aca="false">FLOOR(($EC6*POWER((H6*100-$ED6),$EE6)),1)</f>
        <v>270</v>
      </c>
      <c r="N6" s="0"/>
      <c r="P6" s="33"/>
      <c r="Q6" s="34" t="n">
        <f aca="false">FLOOR((S6*$C6),0.01)</f>
        <v>2.29</v>
      </c>
      <c r="R6" s="37" t="n">
        <f aca="false">V6</f>
        <v>311</v>
      </c>
      <c r="S6" s="24" t="n">
        <f aca="false">Gradings!D81</f>
        <v>1.1451</v>
      </c>
      <c r="T6" s="34"/>
      <c r="U6" s="0"/>
      <c r="V6" s="39" t="n">
        <f aca="false">FLOOR(($EC6*POWER((Q6*100-$ED6),$EE6)),1)</f>
        <v>311</v>
      </c>
      <c r="W6" s="0"/>
      <c r="Y6" s="33"/>
      <c r="Z6" s="34" t="n">
        <f aca="false">FLOOR((AB6*$C6),0.01)</f>
        <v>2.43</v>
      </c>
      <c r="AA6" s="37" t="n">
        <f aca="false">AE6</f>
        <v>358</v>
      </c>
      <c r="AB6" s="24" t="n">
        <f aca="false">Gradings!E81</f>
        <v>1.2159</v>
      </c>
      <c r="AC6" s="34"/>
      <c r="AD6" s="0"/>
      <c r="AE6" s="39" t="n">
        <f aca="false">FLOOR(($EC6*POWER((Z6*100-$ED6),$EE6)),1)</f>
        <v>358</v>
      </c>
      <c r="AF6" s="0"/>
      <c r="AI6" s="34" t="n">
        <f aca="false">FLOOR((AK6*$C6),0.01)</f>
        <v>2.59</v>
      </c>
      <c r="AJ6" s="37" t="n">
        <f aca="false">AN6</f>
        <v>413</v>
      </c>
      <c r="AK6" s="24" t="n">
        <f aca="false">Gradings!F81</f>
        <v>1.2961</v>
      </c>
      <c r="AN6" s="39" t="n">
        <f aca="false">FLOOR(($EC6*POWER((AI6*100-$ED6),$EE6)),1)</f>
        <v>413</v>
      </c>
      <c r="AQ6" s="33"/>
      <c r="AR6" s="34" t="n">
        <f aca="false">FLOOR((AT6*$C6),0.01)</f>
        <v>2.77</v>
      </c>
      <c r="AS6" s="37" t="n">
        <f aca="false">AW6</f>
        <v>478</v>
      </c>
      <c r="AT6" s="24" t="n">
        <f aca="false">Gradings!G81</f>
        <v>1.3877</v>
      </c>
      <c r="AV6" s="0"/>
      <c r="AW6" s="39" t="n">
        <f aca="false">FLOOR(($EC6*POWER((AR6*100-$ED6),$EE6)),1)</f>
        <v>478</v>
      </c>
      <c r="AX6" s="0"/>
      <c r="AZ6" s="33"/>
      <c r="BA6" s="34" t="n">
        <f aca="false">FLOOR((BC6*$C6),0.01)</f>
        <v>2.98</v>
      </c>
      <c r="BB6" s="37" t="n">
        <f aca="false">BF6</f>
        <v>556</v>
      </c>
      <c r="BC6" s="24" t="n">
        <f aca="false">Gradings!H81</f>
        <v>1.4932</v>
      </c>
      <c r="BE6" s="0"/>
      <c r="BF6" s="39" t="n">
        <f aca="false">FLOOR(($EC6*POWER((BA6*100-$ED6),$EE6)),1)</f>
        <v>556</v>
      </c>
      <c r="BG6" s="0"/>
      <c r="BI6" s="33"/>
      <c r="BJ6" s="34" t="n">
        <f aca="false">FLOOR((BL6*$C6),0.01)</f>
        <v>3.23</v>
      </c>
      <c r="BK6" s="37" t="n">
        <f aca="false">BO6</f>
        <v>652</v>
      </c>
      <c r="BL6" s="24" t="n">
        <f aca="false">Gradings!I81</f>
        <v>1.616</v>
      </c>
      <c r="BN6" s="0"/>
      <c r="BO6" s="39" t="n">
        <f aca="false">FLOOR(($EC6*POWER((BJ6*100-$ED6),$EE6)),1)</f>
        <v>652</v>
      </c>
      <c r="BP6" s="0"/>
      <c r="BR6" s="33"/>
      <c r="BS6" s="34" t="n">
        <f aca="false">FLOOR((BU6*$C6),0.01)</f>
        <v>3.57</v>
      </c>
      <c r="BT6" s="37" t="n">
        <f aca="false">BX6</f>
        <v>790</v>
      </c>
      <c r="BU6" s="24" t="n">
        <f aca="false">Gradings!J81</f>
        <v>1.7854</v>
      </c>
      <c r="BW6" s="0"/>
      <c r="BX6" s="39" t="n">
        <f aca="false">FLOOR(($EC6*POWER((BS6*100-$ED6),$EE6)),1)</f>
        <v>790</v>
      </c>
      <c r="BY6" s="0"/>
      <c r="CA6" s="33"/>
      <c r="CB6" s="34" t="n">
        <f aca="false">FLOOR((CD6*$C6),0.01)</f>
        <v>4.06</v>
      </c>
      <c r="CC6" s="37" t="n">
        <f aca="false">CG6</f>
        <v>1000</v>
      </c>
      <c r="CD6" s="24" t="n">
        <f aca="false">Gradings!K81</f>
        <v>2.0333</v>
      </c>
      <c r="CF6" s="0"/>
      <c r="CG6" s="39" t="n">
        <f aca="false">FLOOR(($EC6*POWER((CB6*100-$ED6),$EE6)),1)</f>
        <v>1000</v>
      </c>
      <c r="CH6" s="0"/>
      <c r="CJ6" s="33"/>
      <c r="CK6" s="34" t="n">
        <f aca="false">FLOOR((CM6*$C6),0.01)</f>
        <v>4.86</v>
      </c>
      <c r="CL6" s="37" t="n">
        <f aca="false">CP6</f>
        <v>1369</v>
      </c>
      <c r="CM6" s="24" t="n">
        <f aca="false">Gradings!L81</f>
        <v>2.4342</v>
      </c>
      <c r="CO6" s="0"/>
      <c r="CP6" s="39" t="n">
        <f aca="false">FLOOR(($EC6*POWER((CK6*100-$ED6),$EE6)),1)</f>
        <v>1369</v>
      </c>
      <c r="CQ6" s="0"/>
      <c r="CS6" s="33"/>
      <c r="CT6" s="34" t="n">
        <f aca="false">FLOOR((CV6*$C6),0.01)</f>
        <v>6.4</v>
      </c>
      <c r="CU6" s="37" t="n">
        <f aca="false">CY6</f>
        <v>2154</v>
      </c>
      <c r="CV6" s="24" t="n">
        <f aca="false">Gradings!M81</f>
        <v>3.202</v>
      </c>
      <c r="CX6" s="0"/>
      <c r="CY6" s="39" t="n">
        <f aca="false">FLOOR(($EC6*POWER((CT6*100-$ED6),$EE6)),1)</f>
        <v>2154</v>
      </c>
      <c r="CZ6" s="0"/>
      <c r="DB6" s="33"/>
      <c r="DC6" s="34" t="n">
        <f aca="false">FLOOR((DE6*$C6),0.01)</f>
        <v>9.68</v>
      </c>
      <c r="DD6" s="37" t="n">
        <f aca="false">DH6</f>
        <v>4089</v>
      </c>
      <c r="DE6" s="24" t="n">
        <f aca="false">Gradings!N81</f>
        <v>4.8402</v>
      </c>
      <c r="DG6" s="0"/>
      <c r="DH6" s="39" t="n">
        <f aca="false">FLOOR(($EC6*POWER((DC6*100-$ED6),$EE6)),1)</f>
        <v>4089</v>
      </c>
      <c r="DI6" s="0"/>
      <c r="DK6" s="33"/>
      <c r="DL6" s="34" t="n">
        <f aca="false">FLOOR((DN6*$C6),0.01)</f>
        <v>0</v>
      </c>
      <c r="DM6" s="37" t="e">
        <f aca="false">DQ6</f>
        <v>#NUM!</v>
      </c>
      <c r="DN6" s="24" t="n">
        <f aca="false">Gradings!O81</f>
        <v>0</v>
      </c>
      <c r="DP6" s="0"/>
      <c r="DQ6" s="39" t="e">
        <f aca="false">FLOOR(($EC6*POWER((DL6*100-$ED6),$EE6)),1)</f>
        <v>#NUM!</v>
      </c>
      <c r="DR6" s="0"/>
      <c r="DT6" s="33"/>
      <c r="DU6" s="34" t="n">
        <f aca="false">FLOOR((DW6*$C6),0.01)</f>
        <v>0</v>
      </c>
      <c r="DV6" s="37" t="e">
        <f aca="false">DZ6</f>
        <v>#NUM!</v>
      </c>
      <c r="DW6" s="24" t="n">
        <f aca="false">Gradings!P81</f>
        <v>0</v>
      </c>
      <c r="DY6" s="0"/>
      <c r="DZ6" s="39" t="e">
        <f aca="false">FLOOR(($EC6*POWER((DU6*100-$ED6),$EE6)),1)</f>
        <v>#NUM!</v>
      </c>
      <c r="EA6" s="0"/>
      <c r="EB6" s="0"/>
      <c r="EC6" s="0" t="n">
        <v>0.44125</v>
      </c>
      <c r="ED6" s="0" t="n">
        <v>100</v>
      </c>
      <c r="EE6" s="0" t="n">
        <v>1.35</v>
      </c>
      <c r="EG6" s="39" t="n">
        <f aca="false">FLOOR((EC6*POWER((C6*100-ED6),EE6)),1)</f>
        <v>221</v>
      </c>
      <c r="EI6" s="0" t="str">
        <f aca="false">A6</f>
        <v>Stab</v>
      </c>
    </row>
    <row r="7" customFormat="false" ht="11.05" hidden="false" customHeight="false" outlineLevel="0" collapsed="false">
      <c r="A7" s="28" t="str">
        <f aca="false">vocabulaire!B11</f>
        <v>5000 m</v>
      </c>
      <c r="B7" s="40" t="n">
        <v>27</v>
      </c>
      <c r="C7" s="84" t="n">
        <v>0</v>
      </c>
      <c r="D7" s="34" t="n">
        <f aca="false">60*B7+C7</f>
        <v>1620</v>
      </c>
      <c r="E7" s="37" t="n">
        <f aca="false">EF7</f>
        <v>123</v>
      </c>
      <c r="G7" s="33" t="n">
        <f aca="false">FLOOR((K7/60),1)</f>
        <v>26</v>
      </c>
      <c r="H7" s="57" t="n">
        <f aca="false">K7-60*G7</f>
        <v>41.05</v>
      </c>
      <c r="I7" s="37" t="n">
        <f aca="false">L7</f>
        <v>138</v>
      </c>
      <c r="J7" s="24" t="n">
        <f aca="false">Gradings!C82</f>
        <v>0.9883</v>
      </c>
      <c r="K7" s="34" t="n">
        <f aca="false">CEILING((J7*$D7),0.01)</f>
        <v>1601.05</v>
      </c>
      <c r="L7" s="39" t="n">
        <f aca="false">FLOOR(($EC7*POWER(($ED7-K7),$EE7)),1)</f>
        <v>138</v>
      </c>
      <c r="M7" s="0"/>
      <c r="N7" s="0"/>
      <c r="P7" s="33" t="n">
        <f aca="false">FLOOR((T7/60),1)</f>
        <v>25</v>
      </c>
      <c r="Q7" s="57" t="n">
        <f aca="false">T7-60*P7</f>
        <v>56.5</v>
      </c>
      <c r="R7" s="37" t="n">
        <f aca="false">U7</f>
        <v>177</v>
      </c>
      <c r="S7" s="24" t="n">
        <f aca="false">Gradings!D82</f>
        <v>0.9608</v>
      </c>
      <c r="T7" s="34" t="n">
        <f aca="false">CEILING((S7*$D7),0.01)</f>
        <v>1556.5</v>
      </c>
      <c r="U7" s="39" t="n">
        <f aca="false">FLOOR(($EC7*POWER(($ED7-T7),$EE7)),1)</f>
        <v>177</v>
      </c>
      <c r="V7" s="0"/>
      <c r="W7" s="0"/>
      <c r="Y7" s="33" t="n">
        <f aca="false">FLOOR((AC7/60),1)</f>
        <v>24</v>
      </c>
      <c r="Z7" s="57" t="n">
        <f aca="false">AC7-60*Y7</f>
        <v>45.54</v>
      </c>
      <c r="AA7" s="37" t="n">
        <f aca="false">AD7</f>
        <v>247</v>
      </c>
      <c r="AB7" s="24" t="n">
        <f aca="false">Gradings!E82</f>
        <v>0.917</v>
      </c>
      <c r="AC7" s="34" t="n">
        <f aca="false">CEILING((AB7*$D7),0.01)</f>
        <v>1485.54</v>
      </c>
      <c r="AD7" s="39" t="n">
        <f aca="false">FLOOR(($EC7*POWER(($ED7-AC7),$EE7)),1)</f>
        <v>247</v>
      </c>
      <c r="AE7" s="0"/>
      <c r="AF7" s="0"/>
      <c r="AH7" s="33" t="n">
        <f aca="false">FLOOR((AL7/60),1)</f>
        <v>23</v>
      </c>
      <c r="AI7" s="57" t="n">
        <f aca="false">AL7-60*AH7</f>
        <v>16.9300000000001</v>
      </c>
      <c r="AJ7" s="37" t="n">
        <f aca="false">AM7</f>
        <v>351</v>
      </c>
      <c r="AK7" s="24" t="n">
        <f aca="false">Gradings!F82</f>
        <v>0.8623</v>
      </c>
      <c r="AL7" s="34" t="n">
        <f aca="false">CEILING((AK7*$D7),0.01)</f>
        <v>1396.93</v>
      </c>
      <c r="AM7" s="39" t="n">
        <f aca="false">FLOOR(($EC7*POWER(($ED7-AL7),$EE7)),1)</f>
        <v>351</v>
      </c>
      <c r="AQ7" s="33" t="n">
        <f aca="false">FLOOR((AU7/60),1)</f>
        <v>21</v>
      </c>
      <c r="AR7" s="57" t="n">
        <f aca="false">AU7-60*AQ7</f>
        <v>47.6700000000001</v>
      </c>
      <c r="AS7" s="37" t="n">
        <f aca="false">AV7</f>
        <v>472</v>
      </c>
      <c r="AT7" s="24" t="n">
        <f aca="false">Gradings!G82</f>
        <v>0.8072</v>
      </c>
      <c r="AU7" s="34" t="n">
        <f aca="false">CEILING((AT7*$D7),0.01)</f>
        <v>1307.67</v>
      </c>
      <c r="AV7" s="39" t="n">
        <f aca="false">FLOOR(($EC7*POWER(($ED7-AU7),$EE7)),1)</f>
        <v>472</v>
      </c>
      <c r="AW7" s="0"/>
      <c r="AX7" s="0"/>
      <c r="AZ7" s="33" t="n">
        <f aca="false">FLOOR((BD7/60),1)</f>
        <v>20</v>
      </c>
      <c r="BA7" s="57" t="n">
        <f aca="false">BD7-60*AZ7</f>
        <v>18.4100000000001</v>
      </c>
      <c r="BB7" s="37" t="n">
        <f aca="false">BE7</f>
        <v>609</v>
      </c>
      <c r="BC7" s="24" t="n">
        <f aca="false">Gradings!H82</f>
        <v>0.7521</v>
      </c>
      <c r="BD7" s="34" t="n">
        <f aca="false">CEILING((BC7*$D7),0.01)</f>
        <v>1218.41</v>
      </c>
      <c r="BE7" s="39" t="n">
        <f aca="false">FLOOR(($EC7*POWER(($ED7-BD7),$EE7)),1)</f>
        <v>609</v>
      </c>
      <c r="BF7" s="0"/>
      <c r="BG7" s="0"/>
      <c r="BI7" s="33" t="n">
        <f aca="false">FLOOR((BM7/60),1)</f>
        <v>18</v>
      </c>
      <c r="BJ7" s="57" t="n">
        <f aca="false">BM7-60*BI7</f>
        <v>49.1400000000001</v>
      </c>
      <c r="BK7" s="37" t="n">
        <f aca="false">BN7</f>
        <v>763</v>
      </c>
      <c r="BL7" s="24" t="n">
        <f aca="false">Gradings!I82</f>
        <v>0.697</v>
      </c>
      <c r="BM7" s="34" t="n">
        <f aca="false">CEILING((BL7*$D7),0.01)</f>
        <v>1129.14</v>
      </c>
      <c r="BN7" s="39" t="n">
        <f aca="false">FLOOR(($EC7*POWER(($ED7-BM7),$EE7)),1)</f>
        <v>763</v>
      </c>
      <c r="BO7" s="0"/>
      <c r="BP7" s="0"/>
      <c r="BR7" s="33" t="n">
        <f aca="false">FLOOR((BV7/60),1)</f>
        <v>17</v>
      </c>
      <c r="BS7" s="57" t="n">
        <f aca="false">BV7-60*BR7</f>
        <v>19.8800000000001</v>
      </c>
      <c r="BT7" s="37" t="n">
        <f aca="false">BW7</f>
        <v>933</v>
      </c>
      <c r="BU7" s="24" t="n">
        <f aca="false">Gradings!J82</f>
        <v>0.6419</v>
      </c>
      <c r="BV7" s="34" t="n">
        <f aca="false">CEILING((BU7*$D7),0.01)</f>
        <v>1039.88</v>
      </c>
      <c r="BW7" s="39" t="n">
        <f aca="false">FLOOR(($EC7*POWER(($ED7-BV7),$EE7)),1)</f>
        <v>933</v>
      </c>
      <c r="BX7" s="0"/>
      <c r="BY7" s="0"/>
      <c r="CA7" s="33" t="n">
        <f aca="false">FLOOR((CE7/60),1)</f>
        <v>15</v>
      </c>
      <c r="CB7" s="57" t="n">
        <f aca="false">CE7-60*CA7</f>
        <v>50.62</v>
      </c>
      <c r="CC7" s="37" t="n">
        <f aca="false">CF7</f>
        <v>1119</v>
      </c>
      <c r="CD7" s="24" t="n">
        <f aca="false">Gradings!K82</f>
        <v>0.5868</v>
      </c>
      <c r="CE7" s="34" t="n">
        <f aca="false">CEILING((CD7*$D7),0.01)</f>
        <v>950.62</v>
      </c>
      <c r="CF7" s="39" t="n">
        <f aca="false">FLOOR(($EC7*POWER(($ED7-CE7),$EE7)),1)</f>
        <v>1119</v>
      </c>
      <c r="CG7" s="0"/>
      <c r="CH7" s="0"/>
      <c r="CJ7" s="33" t="n">
        <f aca="false">FLOOR((CN7/60),1)</f>
        <v>14</v>
      </c>
      <c r="CK7" s="57" t="n">
        <f aca="false">CN7-60*CJ7</f>
        <v>18.12</v>
      </c>
      <c r="CL7" s="37" t="n">
        <f aca="false">CO7</f>
        <v>1329</v>
      </c>
      <c r="CM7" s="24" t="n">
        <f aca="false">Gradings!L82</f>
        <v>0.5297</v>
      </c>
      <c r="CN7" s="34" t="n">
        <f aca="false">CEILING((CM7*$D7),0.01)</f>
        <v>858.12</v>
      </c>
      <c r="CO7" s="39" t="n">
        <f aca="false">FLOOR(($EC7*POWER(($ED7-CN7),$EE7)),1)</f>
        <v>1329</v>
      </c>
      <c r="CP7" s="0"/>
      <c r="CQ7" s="0"/>
      <c r="CS7" s="33" t="n">
        <f aca="false">FLOOR((CW7/60),1)</f>
        <v>12</v>
      </c>
      <c r="CT7" s="57" t="n">
        <f aca="false">CW7-60*CS7</f>
        <v>12.41</v>
      </c>
      <c r="CU7" s="37" t="n">
        <f aca="false">CX7</f>
        <v>1640</v>
      </c>
      <c r="CV7" s="24" t="n">
        <f aca="false">Gradings!M82</f>
        <v>0.4521</v>
      </c>
      <c r="CW7" s="34" t="n">
        <f aca="false">CEILING((CV7*$D7),0.01)</f>
        <v>732.41</v>
      </c>
      <c r="CX7" s="39" t="n">
        <f aca="false">FLOOR(($EC7*POWER(($ED7-CW7),$EE7)),1)</f>
        <v>1640</v>
      </c>
      <c r="CY7" s="0"/>
      <c r="CZ7" s="0"/>
      <c r="DB7" s="33" t="n">
        <f aca="false">FLOOR((DF7/60),1)</f>
        <v>9</v>
      </c>
      <c r="DC7" s="57" t="n">
        <f aca="false">DF7-60*DB7</f>
        <v>26.1900000000001</v>
      </c>
      <c r="DD7" s="37" t="n">
        <f aca="false">DG7</f>
        <v>2098</v>
      </c>
      <c r="DE7" s="24" t="n">
        <f aca="false">Gradings!N82</f>
        <v>0.3495</v>
      </c>
      <c r="DF7" s="34" t="n">
        <f aca="false">CEILING((DE7*$D7),0.01)</f>
        <v>566.19</v>
      </c>
      <c r="DG7" s="39" t="n">
        <f aca="false">FLOOR(($EC7*POWER(($ED7-DF7),$EE7)),1)</f>
        <v>2098</v>
      </c>
      <c r="DH7" s="0"/>
      <c r="DI7" s="0"/>
      <c r="DK7" s="33" t="n">
        <f aca="false">FLOOR((DO7/60),1)</f>
        <v>5</v>
      </c>
      <c r="DL7" s="57" t="n">
        <f aca="false">DO7-60*DK7</f>
        <v>59.48</v>
      </c>
      <c r="DM7" s="37" t="n">
        <f aca="false">DP7</f>
        <v>2741</v>
      </c>
      <c r="DN7" s="24" t="n">
        <f aca="false">Gradings!O82</f>
        <v>0.2219</v>
      </c>
      <c r="DO7" s="34" t="n">
        <f aca="false">CEILING((DN7*$D7),0.01)</f>
        <v>359.48</v>
      </c>
      <c r="DP7" s="39" t="n">
        <f aca="false">FLOOR(($EC7*POWER(($ED7-DO7),$EE7)),1)</f>
        <v>2741</v>
      </c>
      <c r="DQ7" s="0"/>
      <c r="DR7" s="0"/>
      <c r="DT7" s="33" t="n">
        <f aca="false">FLOOR((DX7/60),1)</f>
        <v>1</v>
      </c>
      <c r="DU7" s="57" t="n">
        <f aca="false">DX7-60*DT7</f>
        <v>52.11</v>
      </c>
      <c r="DV7" s="37" t="n">
        <f aca="false">DY7</f>
        <v>3614</v>
      </c>
      <c r="DW7" s="24" t="n">
        <f aca="false">Gradings!P82</f>
        <v>0.0692</v>
      </c>
      <c r="DX7" s="34" t="n">
        <f aca="false">CEILING((DW7*$D7),0.01)</f>
        <v>112.11</v>
      </c>
      <c r="DY7" s="39" t="n">
        <f aca="false">FLOOR(($EC7*POWER(($ED7-DX7),$EE7)),1)</f>
        <v>3614</v>
      </c>
      <c r="DZ7" s="0"/>
      <c r="EA7" s="0"/>
      <c r="EB7" s="0"/>
      <c r="EC7" s="0" t="n">
        <v>0.00272</v>
      </c>
      <c r="ED7" s="0" t="n">
        <v>1920</v>
      </c>
      <c r="EE7" s="0" t="n">
        <v>1.88</v>
      </c>
      <c r="EF7" s="39" t="n">
        <f aca="false">FLOOR((EC7*POWER((ED7-D7),EE7)),1)</f>
        <v>123</v>
      </c>
      <c r="EI7" s="39" t="e">
        <f aca="false">#REF!</f>
        <v>#REF!</v>
      </c>
    </row>
    <row r="8" customFormat="false" ht="11.05" hidden="false" customHeight="false" outlineLevel="0" collapsed="false">
      <c r="A8" s="28" t="str">
        <f aca="false">vocabulaire!B7</f>
        <v>800 m</v>
      </c>
      <c r="B8" s="40" t="n">
        <v>2</v>
      </c>
      <c r="C8" s="84" t="n">
        <v>55</v>
      </c>
      <c r="D8" s="34" t="n">
        <f aca="false">60*B8+C8</f>
        <v>175</v>
      </c>
      <c r="E8" s="37" t="n">
        <f aca="false">EF8</f>
        <v>413</v>
      </c>
      <c r="G8" s="33" t="n">
        <f aca="false">FLOOR((K8/60),1)</f>
        <v>2</v>
      </c>
      <c r="H8" s="57" t="n">
        <f aca="false">K8-60*G8</f>
        <v>54.15</v>
      </c>
      <c r="I8" s="37" t="n">
        <f aca="false">L8</f>
        <v>421</v>
      </c>
      <c r="J8" s="24" t="n">
        <f aca="false">Gradings!C83</f>
        <v>0.9951</v>
      </c>
      <c r="K8" s="34" t="n">
        <f aca="false">CEILING((J8*$D8),0.01)</f>
        <v>174.15</v>
      </c>
      <c r="L8" s="39" t="n">
        <f aca="false">FLOOR(($EC8*POWER(($ED8-K8),$EE8)),1)</f>
        <v>421</v>
      </c>
      <c r="M8" s="0"/>
      <c r="N8" s="0"/>
      <c r="P8" s="33" t="n">
        <f aca="false">FLOOR((T8/60),1)</f>
        <v>2</v>
      </c>
      <c r="Q8" s="57" t="n">
        <f aca="false">T8-60*P8</f>
        <v>46.9</v>
      </c>
      <c r="R8" s="37" t="n">
        <f aca="false">U8</f>
        <v>496</v>
      </c>
      <c r="S8" s="24" t="n">
        <f aca="false">Gradings!D83</f>
        <v>0.9537</v>
      </c>
      <c r="T8" s="34" t="n">
        <f aca="false">CEILING((S8*$D8),0.01)</f>
        <v>166.9</v>
      </c>
      <c r="U8" s="39" t="n">
        <f aca="false">FLOOR(($EC8*POWER(($ED8-T8),$EE8)),1)</f>
        <v>496</v>
      </c>
      <c r="V8" s="0"/>
      <c r="W8" s="0"/>
      <c r="Y8" s="33" t="n">
        <f aca="false">FLOOR((AC8/60),1)</f>
        <v>2</v>
      </c>
      <c r="Z8" s="57" t="n">
        <f aca="false">AC8-60*Y8</f>
        <v>39.66</v>
      </c>
      <c r="AA8" s="37" t="n">
        <f aca="false">AD8</f>
        <v>577</v>
      </c>
      <c r="AB8" s="24" t="n">
        <f aca="false">Gradings!E83</f>
        <v>0.9123</v>
      </c>
      <c r="AC8" s="34" t="n">
        <f aca="false">CEILING((AB8*$D8),0.01)</f>
        <v>159.66</v>
      </c>
      <c r="AD8" s="39" t="n">
        <f aca="false">FLOOR(($EC8*POWER(($ED8-AC8),$EE8)),1)</f>
        <v>577</v>
      </c>
      <c r="AE8" s="0"/>
      <c r="AF8" s="0"/>
      <c r="AH8" s="33" t="n">
        <f aca="false">FLOOR((AL8/60),1)</f>
        <v>2</v>
      </c>
      <c r="AI8" s="57" t="n">
        <f aca="false">AL8-60*AH8</f>
        <v>32.41</v>
      </c>
      <c r="AJ8" s="37" t="n">
        <f aca="false">AM8</f>
        <v>663</v>
      </c>
      <c r="AK8" s="24" t="n">
        <f aca="false">Gradings!F83</f>
        <v>0.8709</v>
      </c>
      <c r="AL8" s="34" t="n">
        <f aca="false">CEILING((AK8*$D8),0.01)</f>
        <v>152.41</v>
      </c>
      <c r="AM8" s="39" t="n">
        <f aca="false">FLOOR(($EC8*POWER(($ED8-AL8),$EE8)),1)</f>
        <v>663</v>
      </c>
      <c r="AQ8" s="33" t="n">
        <f aca="false">FLOOR((AU8/60),1)</f>
        <v>2</v>
      </c>
      <c r="AR8" s="57" t="n">
        <f aca="false">AU8-60*AQ8</f>
        <v>25.17</v>
      </c>
      <c r="AS8" s="37" t="n">
        <f aca="false">AV8</f>
        <v>755</v>
      </c>
      <c r="AT8" s="24" t="n">
        <f aca="false">Gradings!G83</f>
        <v>0.8295</v>
      </c>
      <c r="AU8" s="34" t="n">
        <f aca="false">CEILING((AT8*$D8),0.01)</f>
        <v>145.17</v>
      </c>
      <c r="AV8" s="39" t="n">
        <f aca="false">FLOOR(($EC8*POWER(($ED8-AU8),$EE8)),1)</f>
        <v>755</v>
      </c>
      <c r="AW8" s="0"/>
      <c r="AX8" s="0"/>
      <c r="AZ8" s="33" t="n">
        <f aca="false">FLOOR((BD8/60),1)</f>
        <v>2</v>
      </c>
      <c r="BA8" s="57" t="n">
        <f aca="false">BD8-60*AZ8</f>
        <v>17.34</v>
      </c>
      <c r="BB8" s="37" t="n">
        <f aca="false">BE8</f>
        <v>860</v>
      </c>
      <c r="BC8" s="24" t="n">
        <f aca="false">Gradings!H83</f>
        <v>0.7848</v>
      </c>
      <c r="BD8" s="34" t="n">
        <f aca="false">CEILING((BC8*$D8),0.01)</f>
        <v>137.34</v>
      </c>
      <c r="BE8" s="39" t="n">
        <f aca="false">FLOOR(($EC8*POWER(($ED8-BD8),$EE8)),1)</f>
        <v>860</v>
      </c>
      <c r="BF8" s="0"/>
      <c r="BG8" s="0"/>
      <c r="BI8" s="33" t="n">
        <f aca="false">FLOOR((BM8/60),1)</f>
        <v>2</v>
      </c>
      <c r="BJ8" s="57" t="n">
        <f aca="false">BM8-60*BI8</f>
        <v>8.49000000000001</v>
      </c>
      <c r="BK8" s="37" t="n">
        <f aca="false">BN8</f>
        <v>987</v>
      </c>
      <c r="BL8" s="24" t="n">
        <f aca="false">Gradings!I83</f>
        <v>0.7342</v>
      </c>
      <c r="BM8" s="34" t="n">
        <f aca="false">CEILING((BL8*$D8),0.01)</f>
        <v>128.49</v>
      </c>
      <c r="BN8" s="39" t="n">
        <f aca="false">FLOOR(($EC8*POWER(($ED8-BM8),$EE8)),1)</f>
        <v>987</v>
      </c>
      <c r="BO8" s="0"/>
      <c r="BP8" s="0"/>
      <c r="BR8" s="33" t="n">
        <f aca="false">FLOOR((BV8/60),1)</f>
        <v>1</v>
      </c>
      <c r="BS8" s="57" t="n">
        <f aca="false">BV8-60*BR8</f>
        <v>58.16</v>
      </c>
      <c r="BT8" s="37" t="n">
        <f aca="false">BW8</f>
        <v>1145</v>
      </c>
      <c r="BU8" s="24" t="n">
        <f aca="false">Gradings!J83</f>
        <v>0.6752</v>
      </c>
      <c r="BV8" s="34" t="n">
        <f aca="false">CEILING((BU8*$D8),0.01)</f>
        <v>118.16</v>
      </c>
      <c r="BW8" s="39" t="n">
        <f aca="false">FLOOR(($EC8*POWER(($ED8-BV8),$EE8)),1)</f>
        <v>1145</v>
      </c>
      <c r="BX8" s="0"/>
      <c r="BY8" s="0"/>
      <c r="CA8" s="33" t="n">
        <f aca="false">FLOOR((CE8/60),1)</f>
        <v>1</v>
      </c>
      <c r="CB8" s="57" t="n">
        <f aca="false">CE8-60*CA8</f>
        <v>45.93</v>
      </c>
      <c r="CC8" s="37" t="n">
        <f aca="false">CF8</f>
        <v>1347</v>
      </c>
      <c r="CD8" s="24" t="n">
        <f aca="false">Gradings!K83</f>
        <v>0.6053</v>
      </c>
      <c r="CE8" s="34" t="n">
        <f aca="false">CEILING((CD8*$D8),0.01)</f>
        <v>105.93</v>
      </c>
      <c r="CF8" s="39" t="n">
        <f aca="false">FLOOR(($EC8*POWER(($ED8-CE8),$EE8)),1)</f>
        <v>1347</v>
      </c>
      <c r="CG8" s="0"/>
      <c r="CH8" s="0"/>
      <c r="CJ8" s="33" t="n">
        <f aca="false">FLOOR((CN8/60),1)</f>
        <v>1</v>
      </c>
      <c r="CK8" s="57" t="n">
        <f aca="false">CN8-60*CJ8</f>
        <v>31.35</v>
      </c>
      <c r="CL8" s="37" t="n">
        <f aca="false">CO8</f>
        <v>1607</v>
      </c>
      <c r="CM8" s="24" t="n">
        <f aca="false">Gradings!L83</f>
        <v>0.522</v>
      </c>
      <c r="CN8" s="34" t="n">
        <f aca="false">CEILING((CM8*$D8),0.01)</f>
        <v>91.35</v>
      </c>
      <c r="CO8" s="39" t="n">
        <f aca="false">FLOOR(($EC8*POWER(($ED8-CN8),$EE8)),1)</f>
        <v>1607</v>
      </c>
      <c r="CP8" s="0"/>
      <c r="CQ8" s="0"/>
      <c r="CS8" s="33" t="n">
        <f aca="false">FLOOR((CW8/60),1)</f>
        <v>1</v>
      </c>
      <c r="CT8" s="57" t="n">
        <f aca="false">CW8-60*CS8</f>
        <v>13.99</v>
      </c>
      <c r="CU8" s="37" t="n">
        <f aca="false">CX8</f>
        <v>1944</v>
      </c>
      <c r="CV8" s="24" t="n">
        <f aca="false">Gradings!M83</f>
        <v>0.4228</v>
      </c>
      <c r="CW8" s="34" t="n">
        <f aca="false">CEILING((CV8*$D8),0.01)</f>
        <v>73.99</v>
      </c>
      <c r="CX8" s="39" t="n">
        <f aca="false">FLOOR(($EC8*POWER(($ED8-CW8),$EE8)),1)</f>
        <v>1944</v>
      </c>
      <c r="CY8" s="0"/>
      <c r="CZ8" s="0"/>
      <c r="DB8" s="33" t="n">
        <f aca="false">FLOOR((DF8/60),1)</f>
        <v>0</v>
      </c>
      <c r="DC8" s="57" t="n">
        <f aca="false">DF8-60*DB8</f>
        <v>53.41</v>
      </c>
      <c r="DD8" s="37" t="n">
        <f aca="false">DG8</f>
        <v>2383</v>
      </c>
      <c r="DE8" s="24" t="n">
        <f aca="false">Gradings!N83</f>
        <v>0.3052</v>
      </c>
      <c r="DF8" s="34" t="n">
        <f aca="false">CEILING((DE8*$D8),0.01)</f>
        <v>53.41</v>
      </c>
      <c r="DG8" s="39" t="n">
        <f aca="false">FLOOR(($EC8*POWER(($ED8-DF8),$EE8)),1)</f>
        <v>2383</v>
      </c>
      <c r="DH8" s="0"/>
      <c r="DI8" s="0"/>
      <c r="DK8" s="33" t="n">
        <f aca="false">FLOOR((DO8/60),1)</f>
        <v>0</v>
      </c>
      <c r="DL8" s="57" t="n">
        <f aca="false">DO8-60*DK8</f>
        <v>0</v>
      </c>
      <c r="DM8" s="37" t="n">
        <f aca="false">DP8</f>
        <v>3715</v>
      </c>
      <c r="DN8" s="24" t="n">
        <f aca="false">Gradings!O83</f>
        <v>0</v>
      </c>
      <c r="DO8" s="34" t="n">
        <f aca="false">CEILING((DN8*$D8),0.01)</f>
        <v>0</v>
      </c>
      <c r="DP8" s="39" t="n">
        <f aca="false">FLOOR(($EC8*POWER(($ED8-DO8),$EE8)),1)</f>
        <v>3715</v>
      </c>
      <c r="DQ8" s="0"/>
      <c r="DR8" s="0"/>
      <c r="DT8" s="33" t="n">
        <f aca="false">FLOOR((DX8/60),1)</f>
        <v>0</v>
      </c>
      <c r="DU8" s="57" t="n">
        <f aca="false">DX8-60*DT8</f>
        <v>0</v>
      </c>
      <c r="DV8" s="37" t="n">
        <f aca="false">DY8</f>
        <v>3715</v>
      </c>
      <c r="DW8" s="24" t="n">
        <f aca="false">Gradings!P83</f>
        <v>0</v>
      </c>
      <c r="DX8" s="34" t="n">
        <f aca="false">CEILING((DW8*$D8),0.01)</f>
        <v>0</v>
      </c>
      <c r="DY8" s="39" t="n">
        <f aca="false">FLOOR(($EC8*POWER(($ED8-DX8),$EE8)),1)</f>
        <v>3715</v>
      </c>
      <c r="DZ8" s="0"/>
      <c r="EA8" s="0"/>
      <c r="EB8" s="0"/>
      <c r="EC8" s="0" t="n">
        <v>0.11193</v>
      </c>
      <c r="ED8" s="0" t="n">
        <v>254</v>
      </c>
      <c r="EE8" s="0" t="n">
        <v>1.88</v>
      </c>
      <c r="EF8" s="39" t="n">
        <f aca="false">FLOOR((EC8*POWER((ED8-D8),EE8)),1)</f>
        <v>413</v>
      </c>
      <c r="EI8" s="39" t="e">
        <f aca="false">#REF!</f>
        <v>#REF!</v>
      </c>
    </row>
    <row r="9" customFormat="false" ht="11.05" hidden="false" customHeight="false" outlineLevel="0" collapsed="false">
      <c r="A9" s="28" t="str">
        <f aca="false">vocabulaire!B25</f>
        <v>Speer</v>
      </c>
      <c r="B9" s="40"/>
      <c r="C9" s="41" t="n">
        <v>27</v>
      </c>
      <c r="E9" s="37" t="n">
        <f aca="false">EH9</f>
        <v>420</v>
      </c>
      <c r="G9" s="33"/>
      <c r="H9" s="34" t="n">
        <f aca="false">FLOOR((J9*$C9),0.01)</f>
        <v>28.67</v>
      </c>
      <c r="I9" s="37" t="n">
        <f aca="false">N9</f>
        <v>451</v>
      </c>
      <c r="J9" s="24" t="n">
        <f aca="false">Gradings!C84</f>
        <v>1.0621</v>
      </c>
      <c r="K9" s="34"/>
      <c r="L9" s="0"/>
      <c r="M9" s="0"/>
      <c r="N9" s="39" t="n">
        <f aca="false">FLOOR(($EC9*POWER((H9-$ED9),$EE9)),1)</f>
        <v>451</v>
      </c>
      <c r="P9" s="33"/>
      <c r="Q9" s="34" t="n">
        <f aca="false">FLOOR((S9*$C9),0.01)</f>
        <v>30.98</v>
      </c>
      <c r="R9" s="37" t="n">
        <f aca="false">W9</f>
        <v>495</v>
      </c>
      <c r="S9" s="24" t="n">
        <f aca="false">Gradings!D84</f>
        <v>1.1475</v>
      </c>
      <c r="T9" s="34"/>
      <c r="U9" s="0"/>
      <c r="V9" s="0"/>
      <c r="W9" s="39" t="n">
        <f aca="false">FLOOR(($EC9*POWER((Q9-$ED9),$EE9)),1)</f>
        <v>495</v>
      </c>
      <c r="Y9" s="33"/>
      <c r="Z9" s="34" t="n">
        <f aca="false">FLOOR((AB9*$C9),0.01)</f>
        <v>33.69</v>
      </c>
      <c r="AA9" s="37" t="n">
        <f aca="false">AF9</f>
        <v>547</v>
      </c>
      <c r="AB9" s="24" t="n">
        <f aca="false">Gradings!E84</f>
        <v>1.2479</v>
      </c>
      <c r="AC9" s="34"/>
      <c r="AD9" s="0"/>
      <c r="AE9" s="0"/>
      <c r="AF9" s="39" t="n">
        <f aca="false">FLOOR(($EC9*POWER((Z9-$ED9),$EE9)),1)</f>
        <v>547</v>
      </c>
      <c r="AI9" s="34" t="n">
        <f aca="false">FLOOR((AK9*$C9),0.01)</f>
        <v>35.49</v>
      </c>
      <c r="AJ9" s="37" t="n">
        <f aca="false">AO9</f>
        <v>581</v>
      </c>
      <c r="AK9" s="24" t="n">
        <f aca="false">Gradings!F84</f>
        <v>1.3147</v>
      </c>
      <c r="AO9" s="39" t="n">
        <f aca="false">FLOOR(($EC9*POWER((AI9-$ED9),$EE9)),1)</f>
        <v>581</v>
      </c>
      <c r="AQ9" s="33"/>
      <c r="AR9" s="34" t="n">
        <f aca="false">FLOOR((AT9*$C9),0.01)</f>
        <v>39.1</v>
      </c>
      <c r="AS9" s="37" t="n">
        <f aca="false">AX9</f>
        <v>650</v>
      </c>
      <c r="AT9" s="24" t="n">
        <f aca="false">Gradings!G84</f>
        <v>1.4482</v>
      </c>
      <c r="AV9" s="0"/>
      <c r="AW9" s="0"/>
      <c r="AX9" s="39" t="n">
        <f aca="false">FLOOR(($EC9*POWER((AR9-$ED9),$EE9)),1)</f>
        <v>650</v>
      </c>
      <c r="AZ9" s="33"/>
      <c r="BA9" s="34" t="n">
        <f aca="false">FLOOR((BC9*$C9),0.01)</f>
        <v>41.6</v>
      </c>
      <c r="BB9" s="37" t="n">
        <f aca="false">BG9</f>
        <v>698</v>
      </c>
      <c r="BC9" s="24" t="n">
        <f aca="false">Gradings!H84</f>
        <v>1.5408</v>
      </c>
      <c r="BE9" s="0"/>
      <c r="BF9" s="0"/>
      <c r="BG9" s="39" t="n">
        <f aca="false">FLOOR(($EC9*POWER((BA9-$ED9),$EE9)),1)</f>
        <v>698</v>
      </c>
      <c r="BI9" s="33"/>
      <c r="BJ9" s="34" t="n">
        <f aca="false">FLOOR((BL9*$C9),0.01)</f>
        <v>46.63</v>
      </c>
      <c r="BK9" s="37" t="n">
        <f aca="false">BP9</f>
        <v>795</v>
      </c>
      <c r="BL9" s="24" t="n">
        <f aca="false">Gradings!I84</f>
        <v>1.7274</v>
      </c>
      <c r="BN9" s="0"/>
      <c r="BO9" s="0"/>
      <c r="BP9" s="39" t="n">
        <f aca="false">FLOOR(($EC9*POWER((BJ9-$ED9),$EE9)),1)</f>
        <v>795</v>
      </c>
      <c r="BR9" s="33"/>
      <c r="BS9" s="34" t="n">
        <f aca="false">FLOOR((BU9*$C9),0.01)</f>
        <v>53.06</v>
      </c>
      <c r="BT9" s="37" t="n">
        <f aca="false">BY9</f>
        <v>919</v>
      </c>
      <c r="BU9" s="24" t="n">
        <f aca="false">Gradings!J84</f>
        <v>1.9654</v>
      </c>
      <c r="BW9" s="0"/>
      <c r="BX9" s="0"/>
      <c r="BY9" s="39" t="n">
        <f aca="false">FLOOR(($EC9*POWER((BS9-$ED9),$EE9)),1)</f>
        <v>919</v>
      </c>
      <c r="CA9" s="33"/>
      <c r="CB9" s="34" t="n">
        <f aca="false">FLOOR((CD9*$C9),0.01)</f>
        <v>61.54</v>
      </c>
      <c r="CC9" s="37" t="n">
        <f aca="false">CH9</f>
        <v>1085</v>
      </c>
      <c r="CD9" s="24" t="n">
        <f aca="false">Gradings!K84</f>
        <v>2.2794</v>
      </c>
      <c r="CF9" s="0"/>
      <c r="CG9" s="0"/>
      <c r="CH9" s="39" t="n">
        <f aca="false">FLOOR(($EC9*POWER((CB9-$ED9),$EE9)),1)</f>
        <v>1085</v>
      </c>
      <c r="CJ9" s="33"/>
      <c r="CK9" s="34" t="n">
        <f aca="false">FLOOR((CM9*$C9),0.01)</f>
        <v>73.24</v>
      </c>
      <c r="CL9" s="37" t="n">
        <f aca="false">CQ9</f>
        <v>1314</v>
      </c>
      <c r="CM9" s="24" t="n">
        <f aca="false">Gradings!L84</f>
        <v>2.7129</v>
      </c>
      <c r="CO9" s="0"/>
      <c r="CP9" s="0"/>
      <c r="CQ9" s="39" t="n">
        <f aca="false">FLOOR(($EC9*POWER((CK9-$ED9),$EE9)),1)</f>
        <v>1314</v>
      </c>
      <c r="CS9" s="33"/>
      <c r="CT9" s="34" t="n">
        <f aca="false">FLOOR((CV9*$C9),0.01)</f>
        <v>90.45</v>
      </c>
      <c r="CU9" s="37" t="n">
        <f aca="false">CZ9</f>
        <v>1655</v>
      </c>
      <c r="CV9" s="24" t="n">
        <f aca="false">Gradings!M84</f>
        <v>3.35</v>
      </c>
      <c r="CX9" s="0"/>
      <c r="CY9" s="0"/>
      <c r="CZ9" s="39" t="n">
        <f aca="false">FLOOR(($EC9*POWER((CT9-$ED9),$EE9)),1)</f>
        <v>1655</v>
      </c>
      <c r="DB9" s="33"/>
      <c r="DC9" s="34" t="n">
        <f aca="false">FLOOR((DE9*$C9),0.01)</f>
        <v>118.21</v>
      </c>
      <c r="DD9" s="37" t="n">
        <f aca="false">DI9</f>
        <v>2209</v>
      </c>
      <c r="DE9" s="24" t="n">
        <f aca="false">Gradings!N84</f>
        <v>4.3782</v>
      </c>
      <c r="DG9" s="0"/>
      <c r="DH9" s="0"/>
      <c r="DI9" s="39" t="n">
        <f aca="false">FLOOR(($EC9*POWER((DC9-$ED9),$EE9)),1)</f>
        <v>2209</v>
      </c>
      <c r="DK9" s="33"/>
      <c r="DL9" s="34" t="n">
        <f aca="false">FLOOR((DN9*$C9),0.01)</f>
        <v>170.56</v>
      </c>
      <c r="DM9" s="37" t="n">
        <f aca="false">DR9</f>
        <v>3270</v>
      </c>
      <c r="DN9" s="24" t="n">
        <f aca="false">Gradings!O84</f>
        <v>6.3171</v>
      </c>
      <c r="DP9" s="0"/>
      <c r="DQ9" s="0"/>
      <c r="DR9" s="39" t="n">
        <f aca="false">FLOOR(($EC9*POWER((DL9-$ED9),$EE9)),1)</f>
        <v>3270</v>
      </c>
      <c r="DT9" s="33"/>
      <c r="DU9" s="34" t="n">
        <f aca="false">FLOOR((DW9*$C9),0.01)</f>
        <v>306.09</v>
      </c>
      <c r="DV9" s="37" t="n">
        <f aca="false">EA9</f>
        <v>6070</v>
      </c>
      <c r="DW9" s="24" t="n">
        <f aca="false">Gradings!P84</f>
        <v>11.337</v>
      </c>
      <c r="DY9" s="0"/>
      <c r="DZ9" s="0"/>
      <c r="EA9" s="39" t="n">
        <f aca="false">FLOOR(($EC9*POWER((DU9-$ED9),$EE9)),1)</f>
        <v>6070</v>
      </c>
      <c r="EB9" s="0"/>
      <c r="EC9" s="0" t="n">
        <v>15.9803</v>
      </c>
      <c r="ED9" s="0" t="n">
        <v>3.8</v>
      </c>
      <c r="EE9" s="0" t="n">
        <v>1.04</v>
      </c>
      <c r="EH9" s="39" t="n">
        <f aca="false">FLOOR((EC9*POWER((C9-ED9),EE9)),1)</f>
        <v>420</v>
      </c>
      <c r="EI9" s="0" t="str">
        <f aca="false">A9</f>
        <v>Speer</v>
      </c>
    </row>
    <row r="10" customFormat="false" ht="11.05" hidden="false" customHeight="false" outlineLevel="0" collapsed="false">
      <c r="A10" s="28" t="str">
        <f aca="false">vocabulaire!B6</f>
        <v>400 m</v>
      </c>
      <c r="B10" s="40"/>
      <c r="C10" s="41" t="n">
        <v>72</v>
      </c>
      <c r="D10" s="34" t="n">
        <f aca="false">C10</f>
        <v>72</v>
      </c>
      <c r="E10" s="37" t="n">
        <f aca="false">EF10</f>
        <v>295</v>
      </c>
      <c r="G10" s="33"/>
      <c r="H10" s="34" t="n">
        <f aca="false">K10</f>
        <v>70.56</v>
      </c>
      <c r="I10" s="37" t="n">
        <f aca="false">L10</f>
        <v>336</v>
      </c>
      <c r="J10" s="24" t="n">
        <f aca="false">Gradings!C85</f>
        <v>0.9799</v>
      </c>
      <c r="K10" s="34" t="n">
        <f aca="false">CEILING((J10*$D10),0.01)</f>
        <v>70.56</v>
      </c>
      <c r="L10" s="39" t="n">
        <f aca="false">FLOOR(($EC10*POWER(($ED10-K10),$EE10)),1)</f>
        <v>336</v>
      </c>
      <c r="M10" s="0"/>
      <c r="N10" s="0"/>
      <c r="P10" s="33"/>
      <c r="Q10" s="34" t="n">
        <f aca="false">T10</f>
        <v>67.62</v>
      </c>
      <c r="R10" s="37" t="n">
        <f aca="false">U10</f>
        <v>425</v>
      </c>
      <c r="S10" s="24" t="n">
        <f aca="false">Gradings!D85</f>
        <v>0.9391</v>
      </c>
      <c r="T10" s="34" t="n">
        <f aca="false">CEILING((S10*$D10),0.01)</f>
        <v>67.62</v>
      </c>
      <c r="U10" s="39" t="n">
        <f aca="false">FLOOR(($EC10*POWER(($ED10-T10),$EE10)),1)</f>
        <v>425</v>
      </c>
      <c r="V10" s="0"/>
      <c r="W10" s="0"/>
      <c r="Y10" s="33"/>
      <c r="Z10" s="34" t="n">
        <f aca="false">AC10</f>
        <v>64.68</v>
      </c>
      <c r="AA10" s="37" t="n">
        <f aca="false">AD10</f>
        <v>524</v>
      </c>
      <c r="AB10" s="24" t="n">
        <f aca="false">Gradings!E85</f>
        <v>0.8983</v>
      </c>
      <c r="AC10" s="34" t="n">
        <f aca="false">CEILING((AB10*$D10),0.01)</f>
        <v>64.68</v>
      </c>
      <c r="AD10" s="39" t="n">
        <f aca="false">FLOOR(($EC10*POWER(($ED10-AC10),$EE10)),1)</f>
        <v>524</v>
      </c>
      <c r="AE10" s="0"/>
      <c r="AF10" s="0"/>
      <c r="AI10" s="34" t="n">
        <f aca="false">AL10</f>
        <v>61.74</v>
      </c>
      <c r="AJ10" s="37" t="n">
        <f aca="false">AM10</f>
        <v>631</v>
      </c>
      <c r="AK10" s="24" t="n">
        <f aca="false">Gradings!F85</f>
        <v>0.8575</v>
      </c>
      <c r="AL10" s="34" t="n">
        <f aca="false">CEILING((AK10*$D10),0.01)</f>
        <v>61.74</v>
      </c>
      <c r="AM10" s="39" t="n">
        <f aca="false">FLOOR(($EC10*POWER(($ED10-AL10),$EE10)),1)</f>
        <v>631</v>
      </c>
      <c r="AQ10" s="33"/>
      <c r="AR10" s="34" t="n">
        <f aca="false">AU10</f>
        <v>58.81</v>
      </c>
      <c r="AS10" s="37" t="n">
        <f aca="false">AV10</f>
        <v>748</v>
      </c>
      <c r="AT10" s="24" t="n">
        <f aca="false">Gradings!G85</f>
        <v>0.8167</v>
      </c>
      <c r="AU10" s="34" t="n">
        <f aca="false">CEILING((AT10*$D10),0.01)</f>
        <v>58.81</v>
      </c>
      <c r="AV10" s="39" t="n">
        <f aca="false">FLOOR(($EC10*POWER(($ED10-AU10),$EE10)),1)</f>
        <v>748</v>
      </c>
      <c r="AW10" s="0"/>
      <c r="AX10" s="0"/>
      <c r="AZ10" s="33"/>
      <c r="BA10" s="34" t="n">
        <f aca="false">BD10</f>
        <v>55.55</v>
      </c>
      <c r="BB10" s="37" t="n">
        <f aca="false">BE10</f>
        <v>887</v>
      </c>
      <c r="BC10" s="24" t="n">
        <f aca="false">Gradings!H85</f>
        <v>0.7715</v>
      </c>
      <c r="BD10" s="34" t="n">
        <f aca="false">CEILING((BC10*$D10),0.01)</f>
        <v>55.55</v>
      </c>
      <c r="BE10" s="39" t="n">
        <f aca="false">FLOOR(($EC10*POWER(($ED10-BD10),$EE10)),1)</f>
        <v>887</v>
      </c>
      <c r="BF10" s="0"/>
      <c r="BG10" s="0"/>
      <c r="BI10" s="33"/>
      <c r="BJ10" s="34" t="n">
        <f aca="false">BM10</f>
        <v>51.85</v>
      </c>
      <c r="BK10" s="37" t="n">
        <f aca="false">BN10</f>
        <v>1058</v>
      </c>
      <c r="BL10" s="24" t="n">
        <f aca="false">Gradings!I85</f>
        <v>0.7201</v>
      </c>
      <c r="BM10" s="34" t="n">
        <f aca="false">CEILING((BL10*$D10),0.01)</f>
        <v>51.85</v>
      </c>
      <c r="BN10" s="39" t="n">
        <f aca="false">FLOOR(($EC10*POWER(($ED10-BM10),$EE10)),1)</f>
        <v>1058</v>
      </c>
      <c r="BO10" s="0"/>
      <c r="BP10" s="0"/>
      <c r="BR10" s="33"/>
      <c r="BS10" s="34" t="n">
        <f aca="false">BV10</f>
        <v>47.54</v>
      </c>
      <c r="BT10" s="37" t="n">
        <f aca="false">BW10</f>
        <v>1275</v>
      </c>
      <c r="BU10" s="24" t="n">
        <f aca="false">Gradings!J85</f>
        <v>0.6602</v>
      </c>
      <c r="BV10" s="34" t="n">
        <f aca="false">CEILING((BU10*$D10),0.01)</f>
        <v>47.54</v>
      </c>
      <c r="BW10" s="39" t="n">
        <f aca="false">FLOOR(($EC10*POWER(($ED10-BV10),$EE10)),1)</f>
        <v>1275</v>
      </c>
      <c r="BX10" s="0"/>
      <c r="BY10" s="0"/>
      <c r="CA10" s="33"/>
      <c r="CB10" s="34" t="n">
        <f aca="false">CE10</f>
        <v>42.41</v>
      </c>
      <c r="CC10" s="37" t="n">
        <f aca="false">CF10</f>
        <v>1555</v>
      </c>
      <c r="CD10" s="24" t="n">
        <f aca="false">Gradings!K85</f>
        <v>0.5889</v>
      </c>
      <c r="CE10" s="34" t="n">
        <f aca="false">CEILING((CD10*$D10),0.01)</f>
        <v>42.41</v>
      </c>
      <c r="CF10" s="39" t="n">
        <f aca="false">FLOOR(($EC10*POWER(($ED10-CE10),$EE10)),1)</f>
        <v>1555</v>
      </c>
      <c r="CG10" s="0"/>
      <c r="CH10" s="0"/>
      <c r="CJ10" s="33"/>
      <c r="CK10" s="34" t="n">
        <f aca="false">CN10</f>
        <v>36.19</v>
      </c>
      <c r="CL10" s="37" t="n">
        <f aca="false">CO10</f>
        <v>1929</v>
      </c>
      <c r="CM10" s="24" t="n">
        <f aca="false">Gradings!L85</f>
        <v>0.5026</v>
      </c>
      <c r="CN10" s="34" t="n">
        <f aca="false">CEILING((CM10*$D10),0.01)</f>
        <v>36.19</v>
      </c>
      <c r="CO10" s="39" t="n">
        <f aca="false">FLOOR(($EC10*POWER(($ED10-CN10),$EE10)),1)</f>
        <v>1929</v>
      </c>
      <c r="CP10" s="0"/>
      <c r="CQ10" s="0"/>
      <c r="CS10" s="33"/>
      <c r="CT10" s="34" t="n">
        <f aca="false">CW10</f>
        <v>28.58</v>
      </c>
      <c r="CU10" s="37" t="n">
        <f aca="false">CX10</f>
        <v>2434</v>
      </c>
      <c r="CV10" s="24" t="n">
        <f aca="false">Gradings!M85</f>
        <v>0.3969</v>
      </c>
      <c r="CW10" s="34" t="n">
        <f aca="false">CEILING((CV10*$D10),0.01)</f>
        <v>28.58</v>
      </c>
      <c r="CX10" s="39" t="n">
        <f aca="false">FLOOR(($EC10*POWER(($ED10-CW10),$EE10)),1)</f>
        <v>2434</v>
      </c>
      <c r="CY10" s="0"/>
      <c r="CZ10" s="0"/>
      <c r="DB10" s="33"/>
      <c r="DC10" s="34" t="n">
        <f aca="false">DF10</f>
        <v>19.19</v>
      </c>
      <c r="DD10" s="37" t="n">
        <f aca="false">DG10</f>
        <v>3128</v>
      </c>
      <c r="DE10" s="24" t="n">
        <f aca="false">Gradings!N85</f>
        <v>0.2665</v>
      </c>
      <c r="DF10" s="34" t="n">
        <f aca="false">CEILING((DE10*$D10),0.01)</f>
        <v>19.19</v>
      </c>
      <c r="DG10" s="39" t="n">
        <f aca="false">FLOOR(($EC10*POWER(($ED10-DF10),$EE10)),1)</f>
        <v>3128</v>
      </c>
      <c r="DH10" s="0"/>
      <c r="DI10" s="0"/>
      <c r="DK10" s="33"/>
      <c r="DL10" s="34" t="n">
        <f aca="false">DO10</f>
        <v>0</v>
      </c>
      <c r="DM10" s="37" t="n">
        <f aca="false">DP10</f>
        <v>4785</v>
      </c>
      <c r="DN10" s="24" t="n">
        <f aca="false">Gradings!O85</f>
        <v>0</v>
      </c>
      <c r="DO10" s="34" t="n">
        <f aca="false">CEILING((DN10*$D10),0.01)</f>
        <v>0</v>
      </c>
      <c r="DP10" s="39" t="n">
        <f aca="false">FLOOR(($EC10*POWER(($ED10-DO10),$EE10)),1)</f>
        <v>4785</v>
      </c>
      <c r="DQ10" s="0"/>
      <c r="DR10" s="0"/>
      <c r="DT10" s="33"/>
      <c r="DU10" s="34" t="n">
        <f aca="false">DX10</f>
        <v>0</v>
      </c>
      <c r="DV10" s="37" t="n">
        <f aca="false">DY10</f>
        <v>4785</v>
      </c>
      <c r="DW10" s="24" t="n">
        <f aca="false">Gradings!P85</f>
        <v>0</v>
      </c>
      <c r="DX10" s="34" t="n">
        <f aca="false">CEILING((DW10*$D10),0.01)</f>
        <v>0</v>
      </c>
      <c r="DY10" s="39" t="n">
        <f aca="false">FLOOR(($EC10*POWER(($ED10-DX10),$EE10)),1)</f>
        <v>4785</v>
      </c>
      <c r="DZ10" s="0"/>
      <c r="EA10" s="0"/>
      <c r="EB10" s="0"/>
      <c r="EC10" s="0" t="n">
        <v>1.34285</v>
      </c>
      <c r="ED10" s="0" t="n">
        <v>91.7</v>
      </c>
      <c r="EE10" s="0" t="n">
        <v>1.81</v>
      </c>
      <c r="EF10" s="39" t="n">
        <f aca="false">FLOOR((EC10*POWER((ED10-D10),EE10)),1)</f>
        <v>295</v>
      </c>
      <c r="EI10" s="39" t="e">
        <f aca="false">#REF!</f>
        <v>#REF!</v>
      </c>
    </row>
    <row r="11" customFormat="false" ht="11.05" hidden="false" customHeight="false" outlineLevel="0" collapsed="false">
      <c r="A11" s="28" t="str">
        <f aca="false">vocabulaire!B21</f>
        <v>Drei</v>
      </c>
      <c r="B11" s="40"/>
      <c r="C11" s="41" t="n">
        <v>9</v>
      </c>
      <c r="E11" s="37" t="n">
        <f aca="false">EG11</f>
        <v>266</v>
      </c>
      <c r="G11" s="33"/>
      <c r="H11" s="34" t="n">
        <f aca="false">FLOOR((J11*$C11),0.01)</f>
        <v>9.64</v>
      </c>
      <c r="I11" s="37" t="n">
        <f aca="false">M11</f>
        <v>349</v>
      </c>
      <c r="J11" s="24" t="n">
        <f aca="false">Gradings!C86</f>
        <v>1.0719</v>
      </c>
      <c r="K11" s="34"/>
      <c r="L11" s="0"/>
      <c r="M11" s="39" t="n">
        <f aca="false">FLOOR(($EC11*POWER((H11*100-$ED11),$EE11)),1)</f>
        <v>349</v>
      </c>
      <c r="N11" s="0"/>
      <c r="P11" s="33"/>
      <c r="Q11" s="34" t="n">
        <f aca="false">FLOOR((S11*$C11),0.01)</f>
        <v>10.22</v>
      </c>
      <c r="R11" s="37" t="n">
        <f aca="false">V11</f>
        <v>430</v>
      </c>
      <c r="S11" s="24" t="n">
        <f aca="false">Gradings!D86</f>
        <v>1.1364</v>
      </c>
      <c r="T11" s="34"/>
      <c r="U11" s="0"/>
      <c r="V11" s="39" t="n">
        <f aca="false">FLOOR(($EC11*POWER((Q11*100-$ED11),$EE11)),1)</f>
        <v>430</v>
      </c>
      <c r="W11" s="0"/>
      <c r="Y11" s="33"/>
      <c r="Z11" s="34" t="n">
        <f aca="false">FLOOR((AB11*$C11),0.01)</f>
        <v>10.89</v>
      </c>
      <c r="AA11" s="37" t="n">
        <f aca="false">AE11</f>
        <v>530</v>
      </c>
      <c r="AB11" s="24" t="n">
        <f aca="false">Gradings!E86</f>
        <v>1.21</v>
      </c>
      <c r="AC11" s="34"/>
      <c r="AD11" s="0"/>
      <c r="AE11" s="39" t="n">
        <f aca="false">FLOOR(($EC11*POWER((Z11*100-$ED11),$EE11)),1)</f>
        <v>530</v>
      </c>
      <c r="AF11" s="0"/>
      <c r="AI11" s="34" t="n">
        <f aca="false">FLOOR((AK11*$C11),0.01)</f>
        <v>11.63</v>
      </c>
      <c r="AJ11" s="37" t="n">
        <f aca="false">AN11</f>
        <v>646</v>
      </c>
      <c r="AK11" s="24" t="n">
        <f aca="false">Gradings!F86</f>
        <v>1.2927</v>
      </c>
      <c r="AN11" s="39" t="n">
        <f aca="false">FLOOR(($EC11*POWER((AI11*100-$ED11),$EE11)),1)</f>
        <v>646</v>
      </c>
      <c r="AQ11" s="33"/>
      <c r="AR11" s="34" t="n">
        <f aca="false">FLOOR((AT11*$C11),0.01)</f>
        <v>12.5</v>
      </c>
      <c r="AS11" s="37" t="n">
        <f aca="false">AW11</f>
        <v>791</v>
      </c>
      <c r="AT11" s="24" t="n">
        <f aca="false">Gradings!G86</f>
        <v>1.3889</v>
      </c>
      <c r="AV11" s="0"/>
      <c r="AW11" s="39" t="n">
        <f aca="false">FLOOR(($EC11*POWER((AR11*100-$ED11),$EE11)),1)</f>
        <v>791</v>
      </c>
      <c r="AX11" s="0"/>
      <c r="AZ11" s="33"/>
      <c r="BA11" s="34" t="n">
        <f aca="false">FLOOR((BC11*$C11),0.01)</f>
        <v>13.49</v>
      </c>
      <c r="BB11" s="37" t="n">
        <f aca="false">BF11</f>
        <v>967</v>
      </c>
      <c r="BC11" s="24" t="n">
        <f aca="false">Gradings!H86</f>
        <v>1.499</v>
      </c>
      <c r="BE11" s="0"/>
      <c r="BF11" s="39" t="n">
        <f aca="false">FLOOR(($EC11*POWER((BA11*100-$ED11),$EE11)),1)</f>
        <v>967</v>
      </c>
      <c r="BG11" s="0"/>
      <c r="BI11" s="33"/>
      <c r="BJ11" s="34" t="n">
        <f aca="false">FLOOR((BL11*$C11),0.01)</f>
        <v>14.66</v>
      </c>
      <c r="BK11" s="37" t="n">
        <f aca="false">BO11</f>
        <v>1186</v>
      </c>
      <c r="BL11" s="24" t="n">
        <f aca="false">Gradings!I86</f>
        <v>1.6299</v>
      </c>
      <c r="BN11" s="0"/>
      <c r="BO11" s="39" t="n">
        <f aca="false">FLOOR(($EC11*POWER((BJ11*100-$ED11),$EE11)),1)</f>
        <v>1186</v>
      </c>
      <c r="BP11" s="0"/>
      <c r="BR11" s="33"/>
      <c r="BS11" s="34" t="n">
        <f aca="false">FLOOR((BU11*$C11),0.01)</f>
        <v>16.07</v>
      </c>
      <c r="BT11" s="37" t="n">
        <f aca="false">BX11</f>
        <v>1467</v>
      </c>
      <c r="BU11" s="24" t="n">
        <f aca="false">Gradings!J86</f>
        <v>1.7857</v>
      </c>
      <c r="BW11" s="0"/>
      <c r="BX11" s="39" t="n">
        <f aca="false">FLOOR(($EC11*POWER((BS11*100-$ED11),$EE11)),1)</f>
        <v>1467</v>
      </c>
      <c r="BY11" s="0"/>
      <c r="CA11" s="33"/>
      <c r="CB11" s="34" t="n">
        <f aca="false">FLOOR((CD11*$C11),0.01)</f>
        <v>17.74</v>
      </c>
      <c r="CC11" s="37" t="n">
        <f aca="false">CG11</f>
        <v>1822</v>
      </c>
      <c r="CD11" s="24" t="n">
        <f aca="false">Gradings!K86</f>
        <v>1.972</v>
      </c>
      <c r="CF11" s="0"/>
      <c r="CG11" s="39" t="n">
        <f aca="false">FLOOR(($EC11*POWER((CB11*100-$ED11),$EE11)),1)</f>
        <v>1822</v>
      </c>
      <c r="CH11" s="0"/>
      <c r="CJ11" s="33"/>
      <c r="CK11" s="34" t="n">
        <f aca="false">FLOOR((CM11*$C11),0.01)</f>
        <v>19.84</v>
      </c>
      <c r="CL11" s="37" t="n">
        <f aca="false">CP11</f>
        <v>2298</v>
      </c>
      <c r="CM11" s="24" t="n">
        <f aca="false">Gradings!L86</f>
        <v>2.2048</v>
      </c>
      <c r="CO11" s="0"/>
      <c r="CP11" s="39" t="n">
        <f aca="false">FLOOR(($EC11*POWER((CK11*100-$ED11),$EE11)),1)</f>
        <v>2298</v>
      </c>
      <c r="CQ11" s="0"/>
      <c r="CS11" s="33"/>
      <c r="CT11" s="34" t="n">
        <f aca="false">FLOOR((CV11*$C11),0.01)</f>
        <v>23.24</v>
      </c>
      <c r="CU11" s="37" t="n">
        <f aca="false">CY11</f>
        <v>3132</v>
      </c>
      <c r="CV11" s="24" t="n">
        <f aca="false">Gradings!M86</f>
        <v>2.5833</v>
      </c>
      <c r="CX11" s="0"/>
      <c r="CY11" s="39" t="n">
        <f aca="false">FLOOR(($EC11*POWER((CT11*100-$ED11),$EE11)),1)</f>
        <v>3132</v>
      </c>
      <c r="CZ11" s="0"/>
      <c r="DB11" s="33"/>
      <c r="DC11" s="34" t="n">
        <f aca="false">FLOOR((DE11*$C11),0.01)</f>
        <v>29.36</v>
      </c>
      <c r="DD11" s="37" t="n">
        <f aca="false">DH11</f>
        <v>4808</v>
      </c>
      <c r="DE11" s="24" t="n">
        <f aca="false">Gradings!N86</f>
        <v>3.2632</v>
      </c>
      <c r="DG11" s="0"/>
      <c r="DH11" s="39" t="n">
        <f aca="false">FLOOR(($EC11*POWER((DC11*100-$ED11),$EE11)),1)</f>
        <v>4808</v>
      </c>
      <c r="DI11" s="0"/>
      <c r="DK11" s="33"/>
      <c r="DL11" s="34" t="n">
        <f aca="false">FLOOR((DN11*$C11),0.01)</f>
        <v>39.85</v>
      </c>
      <c r="DM11" s="37" t="n">
        <f aca="false">DQ11</f>
        <v>8111</v>
      </c>
      <c r="DN11" s="24" t="n">
        <f aca="false">Gradings!O86</f>
        <v>4.4286</v>
      </c>
      <c r="DP11" s="0"/>
      <c r="DQ11" s="39" t="n">
        <f aca="false">FLOOR(($EC11*POWER((DL11*100-$ED11),$EE11)),1)</f>
        <v>8111</v>
      </c>
      <c r="DR11" s="0"/>
      <c r="DT11" s="33"/>
      <c r="DU11" s="34" t="n">
        <f aca="false">FLOOR((DW11*$C11),0.01)</f>
        <v>68.04</v>
      </c>
      <c r="DV11" s="37" t="n">
        <f aca="false">DZ11</f>
        <v>19058</v>
      </c>
      <c r="DW11" s="24" t="n">
        <f aca="false">Gradings!P86</f>
        <v>7.561</v>
      </c>
      <c r="DY11" s="0"/>
      <c r="DZ11" s="39" t="n">
        <f aca="false">FLOOR(($EC11*POWER((DU11*100-$ED11),$EE11)),1)</f>
        <v>19058</v>
      </c>
      <c r="EA11" s="0"/>
      <c r="EB11" s="0"/>
      <c r="EC11" s="0" t="n">
        <v>0.08559</v>
      </c>
      <c r="ED11" s="0" t="n">
        <v>600</v>
      </c>
      <c r="EE11" s="0" t="n">
        <v>1.41</v>
      </c>
      <c r="EG11" s="39" t="n">
        <f aca="false">FLOOR((EC11*POWER((C11*100-ED11),EE11)),1)</f>
        <v>266</v>
      </c>
      <c r="EI11" s="0" t="str">
        <f aca="false">A11</f>
        <v>Drei</v>
      </c>
    </row>
    <row r="12" customFormat="false" ht="11.05" hidden="false" customHeight="false" outlineLevel="0" collapsed="false">
      <c r="A12" s="28" t="str">
        <f aca="false">vocabulaire!B17</f>
        <v>3000sc</v>
      </c>
      <c r="B12" s="52" t="n">
        <v>17</v>
      </c>
      <c r="C12" s="79" t="n">
        <v>0</v>
      </c>
      <c r="D12" s="34" t="n">
        <f aca="false">60*B12+C12</f>
        <v>1020</v>
      </c>
      <c r="E12" s="37" t="n">
        <f aca="false">EF12</f>
        <v>207</v>
      </c>
      <c r="G12" s="33" t="n">
        <f aca="false">FLOOR((K12/60),1)</f>
        <v>16</v>
      </c>
      <c r="H12" s="57" t="n">
        <f aca="false">K12-60*G12</f>
        <v>28.28</v>
      </c>
      <c r="I12" s="37" t="n">
        <f aca="false">L12</f>
        <v>251</v>
      </c>
      <c r="J12" s="24" t="n">
        <f aca="false">Gradings!C87</f>
        <v>0.9689</v>
      </c>
      <c r="K12" s="34" t="n">
        <f aca="false">CEILING((J12*$D12),0.01)</f>
        <v>988.28</v>
      </c>
      <c r="L12" s="39" t="n">
        <f aca="false">FLOOR(($EC12*POWER(($ED12-K12),$EE12)),1)</f>
        <v>251</v>
      </c>
      <c r="M12" s="0"/>
      <c r="N12" s="0"/>
      <c r="P12" s="33" t="n">
        <f aca="false">FLOOR((T12/60),1)</f>
        <v>15</v>
      </c>
      <c r="Q12" s="57" t="n">
        <f aca="false">T12-60*P12</f>
        <v>40.4400000000001</v>
      </c>
      <c r="R12" s="37" t="n">
        <f aca="false">U12</f>
        <v>324</v>
      </c>
      <c r="S12" s="24" t="n">
        <f aca="false">Gradings!D87</f>
        <v>0.922</v>
      </c>
      <c r="T12" s="34" t="n">
        <f aca="false">CEILING((S12*$D12),0.01)</f>
        <v>940.44</v>
      </c>
      <c r="U12" s="39" t="n">
        <f aca="false">FLOOR(($EC12*POWER(($ED12-T12),$EE12)),1)</f>
        <v>324</v>
      </c>
      <c r="V12" s="0"/>
      <c r="W12" s="0"/>
      <c r="Y12" s="33" t="n">
        <f aca="false">FLOOR((AC12/60),1)</f>
        <v>14</v>
      </c>
      <c r="Z12" s="57" t="n">
        <f aca="false">AC12-60*Y12</f>
        <v>52.2</v>
      </c>
      <c r="AA12" s="37" t="n">
        <f aca="false">AD12</f>
        <v>407</v>
      </c>
      <c r="AB12" s="24" t="n">
        <f aca="false">Gradings!E87</f>
        <v>0.8747</v>
      </c>
      <c r="AC12" s="34" t="n">
        <f aca="false">CEILING((AB12*$D12),0.01)</f>
        <v>892.2</v>
      </c>
      <c r="AD12" s="39" t="n">
        <f aca="false">FLOOR(($EC12*POWER(($ED12-AC12),$EE12)),1)</f>
        <v>407</v>
      </c>
      <c r="AE12" s="0"/>
      <c r="AF12" s="0"/>
      <c r="AH12" s="33" t="n">
        <f aca="false">FLOOR((AL12/60),1)</f>
        <v>14</v>
      </c>
      <c r="AI12" s="57" t="n">
        <f aca="false">AL12-60*AH12</f>
        <v>3.24000000000001</v>
      </c>
      <c r="AJ12" s="37" t="n">
        <f aca="false">AM12</f>
        <v>500</v>
      </c>
      <c r="AK12" s="24" t="n">
        <f aca="false">Gradings!F87</f>
        <v>0.8267</v>
      </c>
      <c r="AL12" s="34" t="n">
        <f aca="false">CEILING((AK12*$D12),0.01)</f>
        <v>843.24</v>
      </c>
      <c r="AM12" s="39" t="n">
        <f aca="false">FLOOR(($EC12*POWER(($ED12-AL12),$EE12)),1)</f>
        <v>500</v>
      </c>
      <c r="AQ12" s="33" t="n">
        <f aca="false">FLOOR((AU12/60),1)</f>
        <v>13</v>
      </c>
      <c r="AR12" s="57" t="n">
        <f aca="false">AU12-60*AQ12</f>
        <v>13.16</v>
      </c>
      <c r="AS12" s="37" t="n">
        <f aca="false">AV12</f>
        <v>605</v>
      </c>
      <c r="AT12" s="24" t="n">
        <f aca="false">Gradings!G87</f>
        <v>0.7776</v>
      </c>
      <c r="AU12" s="34" t="n">
        <f aca="false">CEILING((AT12*$D12),0.01)</f>
        <v>793.16</v>
      </c>
      <c r="AV12" s="39" t="n">
        <f aca="false">FLOOR(($EC12*POWER(($ED12-AU12),$EE12)),1)</f>
        <v>605</v>
      </c>
      <c r="AW12" s="0"/>
      <c r="AX12" s="0"/>
      <c r="AZ12" s="33" t="n">
        <f aca="false">FLOOR((BD12/60),1)</f>
        <v>12</v>
      </c>
      <c r="BA12" s="57" t="n">
        <f aca="false">BD12-60*AZ12</f>
        <v>21.4400000000001</v>
      </c>
      <c r="BB12" s="37" t="n">
        <f aca="false">BE12</f>
        <v>722</v>
      </c>
      <c r="BC12" s="24" t="n">
        <f aca="false">Gradings!H87</f>
        <v>0.7269</v>
      </c>
      <c r="BD12" s="34" t="n">
        <f aca="false">CEILING((BC12*$D12),0.01)</f>
        <v>741.44</v>
      </c>
      <c r="BE12" s="39" t="n">
        <f aca="false">FLOOR(($EC12*POWER(($ED12-BD12),$EE12)),1)</f>
        <v>722</v>
      </c>
      <c r="BF12" s="0"/>
      <c r="BG12" s="0"/>
      <c r="BI12" s="33" t="n">
        <f aca="false">FLOOR((BM12/60),1)</f>
        <v>11</v>
      </c>
      <c r="BJ12" s="57" t="n">
        <f aca="false">BM12-60*BI12</f>
        <v>27.48</v>
      </c>
      <c r="BK12" s="37" t="n">
        <f aca="false">BN12</f>
        <v>856</v>
      </c>
      <c r="BL12" s="24" t="n">
        <f aca="false">Gradings!I87</f>
        <v>0.674</v>
      </c>
      <c r="BM12" s="34" t="n">
        <f aca="false">CEILING((BL12*$D12),0.01)</f>
        <v>687.48</v>
      </c>
      <c r="BN12" s="39" t="n">
        <f aca="false">FLOOR(($EC12*POWER(($ED12-BM12),$EE12)),1)</f>
        <v>856</v>
      </c>
      <c r="BO12" s="0"/>
      <c r="BP12" s="0"/>
      <c r="BR12" s="33" t="n">
        <f aca="false">FLOOR((BV12/60),1)</f>
        <v>10</v>
      </c>
      <c r="BS12" s="57" t="n">
        <f aca="false">BV12-60*BR12</f>
        <v>30.5700000000001</v>
      </c>
      <c r="BT12" s="37" t="n">
        <f aca="false">BW12</f>
        <v>1008</v>
      </c>
      <c r="BU12" s="24" t="n">
        <f aca="false">Gradings!J87</f>
        <v>0.6182</v>
      </c>
      <c r="BV12" s="34" t="n">
        <f aca="false">CEILING((BU12*$D12),0.01)</f>
        <v>630.57</v>
      </c>
      <c r="BW12" s="39" t="n">
        <f aca="false">FLOOR(($EC12*POWER(($ED12-BV12),$EE12)),1)</f>
        <v>1008</v>
      </c>
      <c r="BX12" s="0"/>
      <c r="BY12" s="0"/>
      <c r="CA12" s="33" t="n">
        <f aca="false">FLOOR((CE12/60),1)</f>
        <v>9</v>
      </c>
      <c r="CB12" s="57" t="n">
        <f aca="false">CE12-60*CA12</f>
        <v>29.88</v>
      </c>
      <c r="CC12" s="37" t="n">
        <f aca="false">CF12</f>
        <v>1184</v>
      </c>
      <c r="CD12" s="24" t="n">
        <f aca="false">Gradings!K87</f>
        <v>0.5587</v>
      </c>
      <c r="CE12" s="34" t="n">
        <f aca="false">CEILING((CD12*$D12),0.01)</f>
        <v>569.88</v>
      </c>
      <c r="CF12" s="39" t="n">
        <f aca="false">FLOOR(($EC12*POWER(($ED12-CE12),$EE12)),1)</f>
        <v>1184</v>
      </c>
      <c r="CG12" s="0"/>
      <c r="CH12" s="0"/>
      <c r="CJ12" s="33" t="n">
        <f aca="false">FLOOR((CN12/60),1)</f>
        <v>8</v>
      </c>
      <c r="CK12" s="57" t="n">
        <f aca="false">CN12-60*CJ12</f>
        <v>24.19</v>
      </c>
      <c r="CL12" s="37" t="n">
        <f aca="false">CO12</f>
        <v>1388</v>
      </c>
      <c r="CM12" s="24" t="n">
        <f aca="false">Gradings!L87</f>
        <v>0.4943</v>
      </c>
      <c r="CN12" s="34" t="n">
        <f aca="false">CEILING((CM12*$D12),0.01)</f>
        <v>504.19</v>
      </c>
      <c r="CO12" s="39" t="n">
        <f aca="false">FLOOR(($EC12*POWER(($ED12-CN12),$EE12)),1)</f>
        <v>1388</v>
      </c>
      <c r="CP12" s="0"/>
      <c r="CQ12" s="0"/>
      <c r="CS12" s="33" t="n">
        <f aca="false">FLOOR((CW12/60),1)</f>
        <v>0</v>
      </c>
      <c r="CT12" s="57" t="n">
        <f aca="false">CW12-60*CS12</f>
        <v>0</v>
      </c>
      <c r="CU12" s="37" t="n">
        <f aca="false">CX12</f>
        <v>3465</v>
      </c>
      <c r="CV12" s="24" t="n">
        <f aca="false">Gradings!M87</f>
        <v>0</v>
      </c>
      <c r="CW12" s="34" t="n">
        <f aca="false">CEILING((CV12*$D12),0.01)</f>
        <v>0</v>
      </c>
      <c r="CX12" s="39" t="n">
        <f aca="false">FLOOR(($EC12*POWER(($ED12-CW12),$EE12)),1)</f>
        <v>3465</v>
      </c>
      <c r="CY12" s="0"/>
      <c r="CZ12" s="0"/>
      <c r="DB12" s="33" t="n">
        <f aca="false">FLOOR((DF12/60),1)</f>
        <v>0</v>
      </c>
      <c r="DC12" s="57" t="n">
        <f aca="false">DF12-60*DB12</f>
        <v>0</v>
      </c>
      <c r="DD12" s="37" t="n">
        <f aca="false">DG12</f>
        <v>3465</v>
      </c>
      <c r="DE12" s="24" t="n">
        <f aca="false">Gradings!N87</f>
        <v>0</v>
      </c>
      <c r="DF12" s="34" t="n">
        <f aca="false">CEILING((DE12*$D12),0.01)</f>
        <v>0</v>
      </c>
      <c r="DG12" s="39" t="n">
        <f aca="false">FLOOR(($EC12*POWER(($ED12-DF12),$EE12)),1)</f>
        <v>3465</v>
      </c>
      <c r="DH12" s="0"/>
      <c r="DI12" s="0"/>
      <c r="DK12" s="33" t="n">
        <f aca="false">FLOOR((DO12/60),1)</f>
        <v>0</v>
      </c>
      <c r="DL12" s="57" t="n">
        <f aca="false">DO12-60*DK12</f>
        <v>0</v>
      </c>
      <c r="DM12" s="37" t="n">
        <f aca="false">DP12</f>
        <v>3465</v>
      </c>
      <c r="DN12" s="24" t="n">
        <f aca="false">Gradings!O87</f>
        <v>0</v>
      </c>
      <c r="DO12" s="34" t="n">
        <f aca="false">CEILING((DN12*$D12),0.01)</f>
        <v>0</v>
      </c>
      <c r="DP12" s="39" t="n">
        <f aca="false">FLOOR(($EC12*POWER(($ED12-DO12),$EE12)),1)</f>
        <v>3465</v>
      </c>
      <c r="DQ12" s="0"/>
      <c r="DR12" s="0"/>
      <c r="DT12" s="33" t="n">
        <f aca="false">FLOOR((DX12/60),1)</f>
        <v>0</v>
      </c>
      <c r="DU12" s="57" t="n">
        <f aca="false">DX12-60*DT12</f>
        <v>0</v>
      </c>
      <c r="DV12" s="37" t="n">
        <f aca="false">DY12</f>
        <v>3465</v>
      </c>
      <c r="DW12" s="24" t="n">
        <f aca="false">Gradings!P87</f>
        <v>0</v>
      </c>
      <c r="DX12" s="34" t="n">
        <f aca="false">CEILING((DW12*$D12),0.01)</f>
        <v>0</v>
      </c>
      <c r="DY12" s="39" t="n">
        <f aca="false">FLOOR(($EC12*POWER(($ED12-DX12),$EE12)),1)</f>
        <v>3465</v>
      </c>
      <c r="DZ12" s="0"/>
      <c r="EA12" s="0"/>
      <c r="EB12" s="0"/>
      <c r="EC12" s="0" t="n">
        <v>0.00408</v>
      </c>
      <c r="ED12" s="0" t="n">
        <v>1320</v>
      </c>
      <c r="EE12" s="0" t="n">
        <v>1.9</v>
      </c>
      <c r="EF12" s="39" t="n">
        <f aca="false">FLOOR((EC12*POWER((ED12-D12),EE12)),1)</f>
        <v>207</v>
      </c>
      <c r="EI12" s="0" t="str">
        <f aca="false">A12</f>
        <v>3000sc</v>
      </c>
    </row>
    <row r="13" s="71" customFormat="true" ht="11.05" hidden="false" customHeight="false" outlineLevel="0" collapsed="false">
      <c r="A13" s="66" t="str">
        <f aca="false">vocabulaire!B30</f>
        <v>Tag 1</v>
      </c>
      <c r="B13" s="75"/>
      <c r="C13" s="76"/>
      <c r="D13" s="68"/>
      <c r="E13" s="69" t="n">
        <f aca="false">SUM(E3:E12)</f>
        <v>3057</v>
      </c>
      <c r="F13" s="69"/>
      <c r="G13" s="69"/>
      <c r="H13" s="69"/>
      <c r="I13" s="69" t="n">
        <f aca="false">SUM(I3:I12)</f>
        <v>3408</v>
      </c>
      <c r="J13" s="24" t="n">
        <f aca="false">Gradings!C88</f>
        <v>0</v>
      </c>
      <c r="K13" s="69" t="n">
        <f aca="false">SUM(K3:K12)</f>
        <v>2886.46</v>
      </c>
      <c r="L13" s="69" t="n">
        <f aca="false">SUM(L3:L12)</f>
        <v>1952</v>
      </c>
      <c r="M13" s="69" t="n">
        <f aca="false">SUM(M3:M12)</f>
        <v>619</v>
      </c>
      <c r="N13" s="69" t="n">
        <f aca="false">SUM(N3:N12)</f>
        <v>837</v>
      </c>
      <c r="O13" s="69"/>
      <c r="P13" s="69"/>
      <c r="Q13" s="69"/>
      <c r="R13" s="69" t="n">
        <f aca="false">SUM(R3:R12)</f>
        <v>4059</v>
      </c>
      <c r="S13" s="24" t="n">
        <f aca="false">Gradings!D88</f>
        <v>0</v>
      </c>
      <c r="T13" s="69" t="n">
        <f aca="false">SUM(T3:T12)</f>
        <v>2781.4</v>
      </c>
      <c r="U13" s="69" t="n">
        <f aca="false">SUM(U3:U12)</f>
        <v>2401</v>
      </c>
      <c r="V13" s="69" t="n">
        <f aca="false">SUM(V3:V12)</f>
        <v>741</v>
      </c>
      <c r="W13" s="69" t="n">
        <f aca="false">SUM(W3:W12)</f>
        <v>917</v>
      </c>
      <c r="X13" s="69"/>
      <c r="Y13" s="69"/>
      <c r="Z13" s="69"/>
      <c r="AA13" s="69" t="n">
        <f aca="false">SUM(AA3:AA12)</f>
        <v>4817</v>
      </c>
      <c r="AB13" s="24" t="n">
        <f aca="false">Gradings!E88</f>
        <v>0</v>
      </c>
      <c r="AC13" s="69" t="n">
        <f aca="false">SUM(AC3:AC12)</f>
        <v>2649.6</v>
      </c>
      <c r="AD13" s="69" t="n">
        <f aca="false">SUM(AD3:AD12)</f>
        <v>2917</v>
      </c>
      <c r="AE13" s="69" t="n">
        <f aca="false">SUM(AE3:AE12)</f>
        <v>888</v>
      </c>
      <c r="AF13" s="69" t="n">
        <f aca="false">SUM(AF3:AF12)</f>
        <v>1012</v>
      </c>
      <c r="AG13" s="69"/>
      <c r="AH13" s="69"/>
      <c r="AI13" s="69"/>
      <c r="AJ13" s="69" t="n">
        <f aca="false">SUM(AJ3:AJ12)</f>
        <v>5588</v>
      </c>
      <c r="AK13" s="24" t="n">
        <f aca="false">Gradings!F88</f>
        <v>0</v>
      </c>
      <c r="AL13" s="69" t="n">
        <f aca="false">SUM(AL3:AL12)</f>
        <v>2500.62</v>
      </c>
      <c r="AM13" s="69" t="n">
        <f aca="false">SUM(AM3:AM12)</f>
        <v>3432</v>
      </c>
      <c r="AN13" s="69" t="n">
        <f aca="false">SUM(AN3:AN12)</f>
        <v>1059</v>
      </c>
      <c r="AO13" s="69" t="n">
        <f aca="false">SUM(AO3:AO12)</f>
        <v>1097</v>
      </c>
      <c r="AP13" s="69"/>
      <c r="AQ13" s="69"/>
      <c r="AR13" s="69"/>
      <c r="AS13" s="69" t="n">
        <f aca="false">SUM(AS3:AS12)</f>
        <v>6561</v>
      </c>
      <c r="AT13" s="24" t="n">
        <f aca="false">Gradings!G88</f>
        <v>0</v>
      </c>
      <c r="AU13" s="69" t="n">
        <f aca="false">SUM(AU3:AU12)</f>
        <v>2348.83</v>
      </c>
      <c r="AV13" s="69" t="n">
        <f aca="false">SUM(AV3:AV12)</f>
        <v>4065</v>
      </c>
      <c r="AW13" s="69" t="n">
        <f aca="false">SUM(AW3:AW12)</f>
        <v>1269</v>
      </c>
      <c r="AX13" s="69" t="n">
        <f aca="false">SUM(AX3:AX12)</f>
        <v>1227</v>
      </c>
      <c r="AY13" s="69"/>
      <c r="AZ13" s="69"/>
      <c r="BA13" s="69"/>
      <c r="BB13" s="69" t="n">
        <f aca="false">SUM(BB3:BB12)</f>
        <v>7647</v>
      </c>
      <c r="BC13" s="24" t="n">
        <f aca="false">Gradings!H88</f>
        <v>0</v>
      </c>
      <c r="BD13" s="69" t="n">
        <f aca="false">SUM(BD3:BD12)</f>
        <v>2194.48</v>
      </c>
      <c r="BE13" s="69" t="n">
        <f aca="false">SUM(BE3:BE12)</f>
        <v>4774</v>
      </c>
      <c r="BF13" s="69" t="n">
        <f aca="false">SUM(BF3:BF12)</f>
        <v>1523</v>
      </c>
      <c r="BG13" s="69" t="n">
        <f aca="false">SUM(BG3:BG12)</f>
        <v>1350</v>
      </c>
      <c r="BH13" s="69"/>
      <c r="BI13" s="69"/>
      <c r="BJ13" s="69"/>
      <c r="BK13" s="69" t="n">
        <f aca="false">SUM(BK3:BK12)</f>
        <v>8969</v>
      </c>
      <c r="BL13" s="24" t="n">
        <f aca="false">Gradings!I88</f>
        <v>0</v>
      </c>
      <c r="BM13" s="69" t="n">
        <f aca="false">SUM(BM3:BM12)</f>
        <v>2036.33</v>
      </c>
      <c r="BN13" s="69" t="n">
        <f aca="false">SUM(BN3:BN12)</f>
        <v>5588</v>
      </c>
      <c r="BO13" s="69" t="n">
        <f aca="false">SUM(BO3:BO12)</f>
        <v>1838</v>
      </c>
      <c r="BP13" s="69" t="n">
        <f aca="false">SUM(BP3:BP12)</f>
        <v>1543</v>
      </c>
      <c r="BQ13" s="69"/>
      <c r="BR13" s="69"/>
      <c r="BS13" s="69"/>
      <c r="BT13" s="69" t="n">
        <f aca="false">SUM(BT3:BT12)</f>
        <v>10607</v>
      </c>
      <c r="BU13" s="24" t="n">
        <f aca="false">Gradings!J88</f>
        <v>0</v>
      </c>
      <c r="BV13" s="69" t="n">
        <f aca="false">SUM(BV3:BV12)</f>
        <v>1872.92</v>
      </c>
      <c r="BW13" s="69" t="n">
        <f aca="false">SUM(BW3:BW12)</f>
        <v>6553</v>
      </c>
      <c r="BX13" s="69" t="n">
        <f aca="false">SUM(BX3:BX12)</f>
        <v>2257</v>
      </c>
      <c r="BY13" s="69" t="n">
        <f aca="false">SUM(BY3:BY12)</f>
        <v>1797</v>
      </c>
      <c r="BZ13" s="69"/>
      <c r="CA13" s="69"/>
      <c r="CB13" s="69"/>
      <c r="CC13" s="69" t="n">
        <f aca="false">SUM(CC3:CC12)</f>
        <v>12546</v>
      </c>
      <c r="CD13" s="24" t="n">
        <f aca="false">Gradings!K88</f>
        <v>0</v>
      </c>
      <c r="CE13" s="69" t="n">
        <f aca="false">SUM(CE3:CE12)</f>
        <v>1702.77</v>
      </c>
      <c r="CF13" s="69" t="n">
        <f aca="false">SUM(CF3:CF12)</f>
        <v>7711</v>
      </c>
      <c r="CG13" s="69" t="n">
        <f aca="false">SUM(CG3:CG12)</f>
        <v>2822</v>
      </c>
      <c r="CH13" s="69" t="n">
        <f aca="false">SUM(CH3:CH12)</f>
        <v>2013</v>
      </c>
      <c r="CI13" s="69"/>
      <c r="CJ13" s="69"/>
      <c r="CK13" s="69"/>
      <c r="CL13" s="69" t="n">
        <f aca="false">SUM(CL3:CL12)</f>
        <v>15231</v>
      </c>
      <c r="CM13" s="24" t="n">
        <f aca="false">Gradings!L88</f>
        <v>0</v>
      </c>
      <c r="CN13" s="69" t="n">
        <f aca="false">SUM(CN3:CN12)</f>
        <v>1520.64</v>
      </c>
      <c r="CO13" s="69" t="n">
        <f aca="false">SUM(CO3:CO12)</f>
        <v>9135</v>
      </c>
      <c r="CP13" s="69" t="n">
        <f aca="false">SUM(CP3:CP12)</f>
        <v>3667</v>
      </c>
      <c r="CQ13" s="69" t="n">
        <f aca="false">SUM(CQ3:CQ12)</f>
        <v>2429</v>
      </c>
      <c r="CR13" s="69"/>
      <c r="CS13" s="69"/>
      <c r="CT13" s="69"/>
      <c r="CU13" s="69" t="n">
        <f aca="false">SUM(CU3:CU12)</f>
        <v>23223</v>
      </c>
      <c r="CV13" s="24" t="n">
        <f aca="false">Gradings!M88</f>
        <v>0</v>
      </c>
      <c r="CW13" s="69"/>
      <c r="CX13" s="69"/>
      <c r="CY13" s="69"/>
      <c r="CZ13" s="69"/>
      <c r="DA13" s="69"/>
      <c r="DB13" s="69"/>
      <c r="DC13" s="69"/>
      <c r="DD13" s="69" t="n">
        <f aca="false">SUM(DD3:DD12)</f>
        <v>29729</v>
      </c>
      <c r="DE13" s="24" t="n">
        <f aca="false">Gradings!N88</f>
        <v>0</v>
      </c>
      <c r="DF13" s="69"/>
      <c r="DG13" s="69"/>
      <c r="DH13" s="69"/>
      <c r="DI13" s="69"/>
      <c r="DJ13" s="69"/>
      <c r="DK13" s="69"/>
      <c r="DL13" s="69"/>
      <c r="DM13" s="69" t="e">
        <f aca="false">SUM(DM3:DM12)</f>
        <v>#NUM!</v>
      </c>
      <c r="DN13" s="24" t="n">
        <f aca="false">Gradings!O88</f>
        <v>0</v>
      </c>
      <c r="DO13" s="69"/>
      <c r="DP13" s="69"/>
      <c r="DQ13" s="69"/>
      <c r="DR13" s="69"/>
      <c r="DS13" s="69"/>
      <c r="DT13" s="69"/>
      <c r="DU13" s="69"/>
      <c r="DV13" s="69" t="e">
        <f aca="false">SUM(DV3:DV12)</f>
        <v>#NUM!</v>
      </c>
      <c r="DW13" s="24" t="n">
        <f aca="false">Gradings!P88</f>
        <v>0</v>
      </c>
      <c r="DX13" s="69"/>
      <c r="EI13" s="0"/>
    </row>
    <row r="14" customFormat="false" ht="11.05" hidden="false" customHeight="false" outlineLevel="0" collapsed="false">
      <c r="B14" s="77"/>
      <c r="C14" s="78"/>
      <c r="G14" s="33"/>
      <c r="H14" s="34"/>
      <c r="I14" s="33"/>
      <c r="J14" s="24" t="n">
        <f aca="false">Gradings!C89</f>
        <v>0</v>
      </c>
      <c r="K14" s="34"/>
      <c r="L14" s="0"/>
      <c r="M14" s="0"/>
      <c r="N14" s="0"/>
      <c r="P14" s="33"/>
      <c r="Q14" s="34"/>
      <c r="R14" s="33"/>
      <c r="S14" s="24" t="n">
        <f aca="false">Gradings!D89</f>
        <v>0</v>
      </c>
      <c r="T14" s="34"/>
      <c r="U14" s="0"/>
      <c r="V14" s="0"/>
      <c r="W14" s="0"/>
      <c r="Y14" s="33"/>
      <c r="Z14" s="34"/>
      <c r="AA14" s="33"/>
      <c r="AB14" s="24" t="n">
        <f aca="false">Gradings!E89</f>
        <v>0</v>
      </c>
      <c r="AC14" s="34"/>
      <c r="AD14" s="0"/>
      <c r="AE14" s="0"/>
      <c r="AF14" s="0"/>
      <c r="AK14" s="24" t="n">
        <f aca="false">Gradings!F89</f>
        <v>0</v>
      </c>
      <c r="AQ14" s="33"/>
      <c r="AS14" s="33"/>
      <c r="AT14" s="24" t="n">
        <f aca="false">Gradings!G89</f>
        <v>0</v>
      </c>
      <c r="AV14" s="0"/>
      <c r="AW14" s="0"/>
      <c r="AX14" s="0"/>
      <c r="AZ14" s="33"/>
      <c r="BB14" s="33"/>
      <c r="BC14" s="24" t="n">
        <f aca="false">Gradings!H89</f>
        <v>0</v>
      </c>
      <c r="BE14" s="0"/>
      <c r="BF14" s="0"/>
      <c r="BG14" s="0"/>
      <c r="BI14" s="33"/>
      <c r="BK14" s="33"/>
      <c r="BL14" s="24" t="n">
        <f aca="false">Gradings!I89</f>
        <v>0</v>
      </c>
      <c r="BN14" s="0"/>
      <c r="BO14" s="0"/>
      <c r="BP14" s="0"/>
      <c r="BR14" s="33"/>
      <c r="BT14" s="33"/>
      <c r="BU14" s="24" t="n">
        <f aca="false">Gradings!J89</f>
        <v>0</v>
      </c>
      <c r="BW14" s="0"/>
      <c r="BX14" s="0"/>
      <c r="BY14" s="0"/>
      <c r="CA14" s="33"/>
      <c r="CC14" s="33"/>
      <c r="CD14" s="24" t="n">
        <f aca="false">Gradings!K89</f>
        <v>0</v>
      </c>
      <c r="CF14" s="0"/>
      <c r="CG14" s="0"/>
      <c r="CH14" s="0"/>
      <c r="CJ14" s="33"/>
      <c r="CL14" s="33"/>
      <c r="CM14" s="24" t="n">
        <f aca="false">Gradings!L89</f>
        <v>0</v>
      </c>
      <c r="CO14" s="0"/>
      <c r="CP14" s="0"/>
      <c r="CQ14" s="0"/>
      <c r="CS14" s="33"/>
      <c r="CU14" s="33"/>
      <c r="CV14" s="24" t="n">
        <f aca="false">Gradings!M89</f>
        <v>0</v>
      </c>
      <c r="CX14" s="0"/>
      <c r="CY14" s="0"/>
      <c r="CZ14" s="0"/>
      <c r="DB14" s="33"/>
      <c r="DD14" s="33"/>
      <c r="DE14" s="24" t="n">
        <f aca="false">Gradings!N89</f>
        <v>0</v>
      </c>
      <c r="DG14" s="0"/>
      <c r="DH14" s="0"/>
      <c r="DI14" s="0"/>
      <c r="DK14" s="33"/>
      <c r="DM14" s="33"/>
      <c r="DN14" s="24" t="n">
        <f aca="false">Gradings!O89</f>
        <v>0</v>
      </c>
      <c r="DP14" s="0"/>
      <c r="DQ14" s="0"/>
      <c r="DR14" s="0"/>
      <c r="DT14" s="33"/>
      <c r="DV14" s="33"/>
      <c r="DW14" s="24" t="n">
        <f aca="false">Gradings!P89</f>
        <v>0</v>
      </c>
      <c r="DY14" s="0"/>
      <c r="DZ14" s="0"/>
      <c r="EA14" s="0"/>
      <c r="EB14" s="0"/>
    </row>
    <row r="15" customFormat="false" ht="11.05" hidden="false" customHeight="false" outlineLevel="0" collapsed="false">
      <c r="A15" s="28" t="str">
        <f aca="false">vocabulaire!B14</f>
        <v>short hu</v>
      </c>
      <c r="B15" s="35"/>
      <c r="C15" s="36" t="n">
        <v>20</v>
      </c>
      <c r="D15" s="34" t="n">
        <f aca="false">C15</f>
        <v>20</v>
      </c>
      <c r="E15" s="37" t="n">
        <f aca="false">EF15</f>
        <v>302</v>
      </c>
      <c r="G15" s="33"/>
      <c r="H15" s="34" t="n">
        <f aca="false">K15</f>
        <v>19</v>
      </c>
      <c r="I15" s="37" t="n">
        <f aca="false">L15</f>
        <v>390</v>
      </c>
      <c r="J15" s="24" t="n">
        <f aca="false">Gradings!C90</f>
        <v>0.95</v>
      </c>
      <c r="K15" s="34" t="n">
        <f aca="false">CEILING((J15*$D15),0.01)</f>
        <v>19</v>
      </c>
      <c r="L15" s="39" t="n">
        <f aca="false">FLOOR(($EC15*POWER(($ED15-K15),$EE15)),1)</f>
        <v>390</v>
      </c>
      <c r="M15" s="0"/>
      <c r="N15" s="0"/>
      <c r="P15" s="33"/>
      <c r="Q15" s="34" t="n">
        <f aca="false">T15</f>
        <v>17.39</v>
      </c>
      <c r="R15" s="37" t="n">
        <f aca="false">U15</f>
        <v>553</v>
      </c>
      <c r="S15" s="24" t="n">
        <f aca="false">Gradings!D90</f>
        <v>0.8694</v>
      </c>
      <c r="T15" s="34" t="n">
        <f aca="false">CEILING((S15*$D15),0.01)</f>
        <v>17.39</v>
      </c>
      <c r="U15" s="39" t="n">
        <f aca="false">FLOOR(($EC15*POWER(($ED15-T15),$EE15)),1)</f>
        <v>553</v>
      </c>
      <c r="V15" s="0"/>
      <c r="W15" s="0"/>
      <c r="Y15" s="33"/>
      <c r="Z15" s="34" t="n">
        <f aca="false">AC15</f>
        <v>16.42</v>
      </c>
      <c r="AA15" s="37" t="n">
        <f aca="false">AD15</f>
        <v>664</v>
      </c>
      <c r="AB15" s="24" t="n">
        <f aca="false">Gradings!E90</f>
        <v>0.8206</v>
      </c>
      <c r="AC15" s="34" t="n">
        <f aca="false">CEILING((AB15*$D15),0.01)</f>
        <v>16.42</v>
      </c>
      <c r="AD15" s="39" t="n">
        <f aca="false">FLOOR(($EC15*POWER(($ED15-AC15),$EE15)),1)</f>
        <v>664</v>
      </c>
      <c r="AE15" s="0"/>
      <c r="AF15" s="0"/>
      <c r="AI15" s="34" t="n">
        <f aca="false">AL15</f>
        <v>15.81</v>
      </c>
      <c r="AJ15" s="37" t="n">
        <f aca="false">AM15</f>
        <v>738</v>
      </c>
      <c r="AK15" s="24" t="n">
        <f aca="false">Gradings!F90</f>
        <v>0.7903</v>
      </c>
      <c r="AL15" s="34" t="n">
        <f aca="false">CEILING((AK15*$D15),0.01)</f>
        <v>15.81</v>
      </c>
      <c r="AM15" s="39" t="n">
        <f aca="false">FLOOR(($EC15*POWER(($ED15-AL15),$EE15)),1)</f>
        <v>738</v>
      </c>
      <c r="AQ15" s="33"/>
      <c r="AR15" s="34" t="n">
        <f aca="false">AU15</f>
        <v>14.89</v>
      </c>
      <c r="AS15" s="37" t="n">
        <f aca="false">AV15</f>
        <v>856</v>
      </c>
      <c r="AT15" s="24" t="n">
        <f aca="false">Gradings!G90</f>
        <v>0.7445</v>
      </c>
      <c r="AU15" s="34" t="n">
        <f aca="false">CEILING((AT15*$D15),0.01)</f>
        <v>14.89</v>
      </c>
      <c r="AV15" s="39" t="n">
        <f aca="false">FLOOR(($EC15*POWER(($ED15-AU15),$EE15)),1)</f>
        <v>856</v>
      </c>
      <c r="AW15" s="0"/>
      <c r="AX15" s="0"/>
      <c r="AZ15" s="33"/>
      <c r="BA15" s="34" t="n">
        <f aca="false">BD15</f>
        <v>13.95</v>
      </c>
      <c r="BB15" s="37" t="n">
        <f aca="false">BE15</f>
        <v>985</v>
      </c>
      <c r="BC15" s="24" t="n">
        <f aca="false">Gradings!H90</f>
        <v>0.6972</v>
      </c>
      <c r="BD15" s="34" t="n">
        <f aca="false">CEILING((BC15*$D15),0.01)</f>
        <v>13.95</v>
      </c>
      <c r="BE15" s="39" t="n">
        <f aca="false">FLOOR(($EC15*POWER(($ED15-BD15),$EE15)),1)</f>
        <v>985</v>
      </c>
      <c r="BF15" s="0"/>
      <c r="BG15" s="0"/>
      <c r="BI15" s="33"/>
      <c r="BJ15" s="34" t="n">
        <f aca="false">BM15</f>
        <v>12.96</v>
      </c>
      <c r="BK15" s="37" t="n">
        <f aca="false">BN15</f>
        <v>1130</v>
      </c>
      <c r="BL15" s="24" t="n">
        <f aca="false">Gradings!I90</f>
        <v>0.6477</v>
      </c>
      <c r="BM15" s="34" t="n">
        <f aca="false">CEILING((BL15*$D15),0.01)</f>
        <v>12.96</v>
      </c>
      <c r="BN15" s="39" t="n">
        <f aca="false">FLOOR(($EC15*POWER(($ED15-BM15),$EE15)),1)</f>
        <v>1130</v>
      </c>
      <c r="BO15" s="0"/>
      <c r="BP15" s="0"/>
      <c r="BR15" s="33"/>
      <c r="BS15" s="34" t="n">
        <f aca="false">BV15</f>
        <v>11.91</v>
      </c>
      <c r="BT15" s="37" t="n">
        <f aca="false">BW15</f>
        <v>1294</v>
      </c>
      <c r="BU15" s="24" t="n">
        <f aca="false">Gradings!J90</f>
        <v>0.5954</v>
      </c>
      <c r="BV15" s="34" t="n">
        <f aca="false">CEILING((BU15*$D15),0.01)</f>
        <v>11.91</v>
      </c>
      <c r="BW15" s="39" t="n">
        <f aca="false">FLOOR(($EC15*POWER(($ED15-BV15),$EE15)),1)</f>
        <v>1294</v>
      </c>
      <c r="BX15" s="0"/>
      <c r="BY15" s="0"/>
      <c r="CA15" s="33"/>
      <c r="CB15" s="34" t="n">
        <f aca="false">CE15</f>
        <v>10.8</v>
      </c>
      <c r="CC15" s="37" t="n">
        <f aca="false">CF15</f>
        <v>1478</v>
      </c>
      <c r="CD15" s="24" t="n">
        <f aca="false">Gradings!K90</f>
        <v>0.5396</v>
      </c>
      <c r="CE15" s="34" t="n">
        <f aca="false">CEILING((CD15*$D15),0.01)</f>
        <v>10.8</v>
      </c>
      <c r="CF15" s="39" t="n">
        <f aca="false">FLOOR(($EC15*POWER(($ED15-CE15),$EE15)),1)</f>
        <v>1478</v>
      </c>
      <c r="CG15" s="0"/>
      <c r="CH15" s="0"/>
      <c r="CJ15" s="33"/>
      <c r="CK15" s="34" t="n">
        <f aca="false">CN15</f>
        <v>9.58</v>
      </c>
      <c r="CL15" s="37" t="n">
        <f aca="false">CO15</f>
        <v>1693</v>
      </c>
      <c r="CM15" s="24" t="n">
        <f aca="false">Gradings!L90</f>
        <v>0.479</v>
      </c>
      <c r="CN15" s="34" t="n">
        <f aca="false">CEILING((CM15*$D15),0.01)</f>
        <v>9.58</v>
      </c>
      <c r="CO15" s="39" t="n">
        <f aca="false">FLOOR(($EC15*POWER(($ED15-CN15),$EE15)),1)</f>
        <v>1693</v>
      </c>
      <c r="CP15" s="0"/>
      <c r="CQ15" s="0"/>
      <c r="CS15" s="33"/>
      <c r="CT15" s="34" t="n">
        <f aca="false">CW15</f>
        <v>0</v>
      </c>
      <c r="CU15" s="37" t="n">
        <f aca="false">CX15</f>
        <v>3827</v>
      </c>
      <c r="CV15" s="24" t="n">
        <f aca="false">Gradings!M90</f>
        <v>0</v>
      </c>
      <c r="CW15" s="34" t="n">
        <f aca="false">CEILING((CV15*$D15),0.01)</f>
        <v>0</v>
      </c>
      <c r="CX15" s="39" t="n">
        <f aca="false">FLOOR(($EC15*POWER(($ED15-CW15),$EE15)),1)</f>
        <v>3827</v>
      </c>
      <c r="CY15" s="0"/>
      <c r="CZ15" s="0"/>
      <c r="DB15" s="33"/>
      <c r="DC15" s="34" t="n">
        <f aca="false">DF15</f>
        <v>0</v>
      </c>
      <c r="DD15" s="37" t="n">
        <f aca="false">DG15</f>
        <v>3827</v>
      </c>
      <c r="DE15" s="24" t="n">
        <f aca="false">Gradings!N90</f>
        <v>0</v>
      </c>
      <c r="DF15" s="34" t="n">
        <f aca="false">CEILING((DE15*$D15),0.01)</f>
        <v>0</v>
      </c>
      <c r="DG15" s="39" t="n">
        <f aca="false">FLOOR(($EC15*POWER(($ED15-DF15),$EE15)),1)</f>
        <v>3827</v>
      </c>
      <c r="DH15" s="0"/>
      <c r="DI15" s="0"/>
      <c r="DK15" s="33"/>
      <c r="DL15" s="34" t="n">
        <f aca="false">DO15</f>
        <v>0</v>
      </c>
      <c r="DM15" s="37" t="n">
        <f aca="false">DP15</f>
        <v>3827</v>
      </c>
      <c r="DN15" s="24" t="n">
        <f aca="false">Gradings!O90</f>
        <v>0</v>
      </c>
      <c r="DO15" s="34" t="n">
        <f aca="false">CEILING((DN15*$D15),0.01)</f>
        <v>0</v>
      </c>
      <c r="DP15" s="39" t="n">
        <f aca="false">FLOOR(($EC15*POWER(($ED15-DO15),$EE15)),1)</f>
        <v>3827</v>
      </c>
      <c r="DQ15" s="0"/>
      <c r="DR15" s="0"/>
      <c r="DT15" s="33"/>
      <c r="DU15" s="34" t="n">
        <f aca="false">DX15</f>
        <v>0</v>
      </c>
      <c r="DV15" s="37" t="n">
        <f aca="false">DY15</f>
        <v>3827</v>
      </c>
      <c r="DW15" s="24" t="n">
        <f aca="false">Gradings!P90</f>
        <v>0</v>
      </c>
      <c r="DX15" s="34" t="n">
        <f aca="false">CEILING((DW15*$D15),0.01)</f>
        <v>0</v>
      </c>
      <c r="DY15" s="39" t="n">
        <f aca="false">FLOOR(($EC15*POWER(($ED15-DX15),$EE15)),1)</f>
        <v>3827</v>
      </c>
      <c r="DZ15" s="0"/>
      <c r="EA15" s="0"/>
      <c r="EB15" s="0"/>
      <c r="EC15" s="0" t="n">
        <v>9.23076</v>
      </c>
      <c r="ED15" s="0" t="n">
        <v>26.7</v>
      </c>
      <c r="EE15" s="0" t="n">
        <v>1.835</v>
      </c>
      <c r="EF15" s="39" t="n">
        <f aca="false">FLOOR((EC15*POWER((ED15-D15),EE15)),1)</f>
        <v>302</v>
      </c>
      <c r="EI15" s="39" t="e">
        <f aca="false">#REF!</f>
        <v>#REF!</v>
      </c>
    </row>
    <row r="16" customFormat="false" ht="11.05" hidden="false" customHeight="false" outlineLevel="0" collapsed="false">
      <c r="A16" s="28" t="str">
        <f aca="false">vocabulaire!B20</f>
        <v>Weit</v>
      </c>
      <c r="B16" s="40"/>
      <c r="C16" s="41" t="n">
        <v>4.1</v>
      </c>
      <c r="E16" s="37" t="n">
        <f aca="false">EG16</f>
        <v>331</v>
      </c>
      <c r="G16" s="33"/>
      <c r="H16" s="34" t="n">
        <f aca="false">FLOOR((J16*$C16),0.01)</f>
        <v>4.3</v>
      </c>
      <c r="I16" s="37" t="n">
        <f aca="false">M16</f>
        <v>379</v>
      </c>
      <c r="J16" s="24" t="n">
        <f aca="false">Gradings!C91</f>
        <v>1.05</v>
      </c>
      <c r="K16" s="34"/>
      <c r="L16" s="0"/>
      <c r="M16" s="39" t="n">
        <f aca="false">FLOOR(($EC16*POWER((H16*100-$ED16),$EE16)),1)</f>
        <v>379</v>
      </c>
      <c r="N16" s="0"/>
      <c r="P16" s="33"/>
      <c r="Q16" s="34" t="n">
        <f aca="false">FLOOR((S16*$C16),0.01)</f>
        <v>4.55</v>
      </c>
      <c r="R16" s="37" t="n">
        <f aca="false">V16</f>
        <v>441</v>
      </c>
      <c r="S16" s="24" t="n">
        <f aca="false">Gradings!D91</f>
        <v>1.1101</v>
      </c>
      <c r="T16" s="34"/>
      <c r="U16" s="0"/>
      <c r="V16" s="39" t="n">
        <f aca="false">FLOOR(($EC16*POWER((Q16*100-$ED16),$EE16)),1)</f>
        <v>441</v>
      </c>
      <c r="W16" s="0"/>
      <c r="Y16" s="33"/>
      <c r="Z16" s="34" t="n">
        <f aca="false">FLOOR((AB16*$C16),0.01)</f>
        <v>4.82</v>
      </c>
      <c r="AA16" s="37" t="n">
        <f aca="false">AE16</f>
        <v>511</v>
      </c>
      <c r="AB16" s="24" t="n">
        <f aca="false">Gradings!E91</f>
        <v>1.1776</v>
      </c>
      <c r="AC16" s="34"/>
      <c r="AD16" s="0"/>
      <c r="AE16" s="39" t="n">
        <f aca="false">FLOOR(($EC16*POWER((Z16*100-$ED16),$EE16)),1)</f>
        <v>511</v>
      </c>
      <c r="AF16" s="0"/>
      <c r="AI16" s="34" t="n">
        <f aca="false">FLOOR((AK16*$C16),0.01)</f>
        <v>5.14</v>
      </c>
      <c r="AJ16" s="37" t="n">
        <f aca="false">AN16</f>
        <v>598</v>
      </c>
      <c r="AK16" s="24" t="n">
        <f aca="false">Gradings!F91</f>
        <v>1.2538</v>
      </c>
      <c r="AN16" s="39" t="n">
        <f aca="false">FLOOR(($EC16*POWER((AI16*100-$ED16),$EE16)),1)</f>
        <v>598</v>
      </c>
      <c r="AQ16" s="33"/>
      <c r="AR16" s="34" t="n">
        <f aca="false">FLOOR((AT16*$C16),0.01)</f>
        <v>5.49</v>
      </c>
      <c r="AS16" s="37" t="n">
        <f aca="false">AW16</f>
        <v>697</v>
      </c>
      <c r="AT16" s="24" t="n">
        <f aca="false">Gradings!G91</f>
        <v>1.3405</v>
      </c>
      <c r="AV16" s="0"/>
      <c r="AW16" s="39" t="n">
        <f aca="false">FLOOR(($EC16*POWER((AR16*100-$ED16),$EE16)),1)</f>
        <v>697</v>
      </c>
      <c r="AX16" s="0"/>
      <c r="AZ16" s="33"/>
      <c r="BA16" s="34" t="n">
        <f aca="false">FLOOR((BC16*$C16),0.01)</f>
        <v>5.9</v>
      </c>
      <c r="BB16" s="37" t="n">
        <f aca="false">BF16</f>
        <v>819</v>
      </c>
      <c r="BC16" s="24" t="n">
        <f aca="false">Gradings!H91</f>
        <v>1.44</v>
      </c>
      <c r="BE16" s="0"/>
      <c r="BF16" s="39" t="n">
        <f aca="false">FLOOR(($EC16*POWER((BA16*100-$ED16),$EE16)),1)</f>
        <v>819</v>
      </c>
      <c r="BG16" s="0"/>
      <c r="BI16" s="33"/>
      <c r="BJ16" s="34" t="n">
        <f aca="false">FLOOR((BL16*$C16),0.01)</f>
        <v>6.37</v>
      </c>
      <c r="BK16" s="37" t="n">
        <f aca="false">BO16</f>
        <v>965</v>
      </c>
      <c r="BL16" s="24" t="n">
        <f aca="false">Gradings!I91</f>
        <v>1.5557</v>
      </c>
      <c r="BN16" s="0"/>
      <c r="BO16" s="39" t="n">
        <f aca="false">FLOOR(($EC16*POWER((BJ16*100-$ED16),$EE16)),1)</f>
        <v>965</v>
      </c>
      <c r="BP16" s="0"/>
      <c r="BR16" s="33"/>
      <c r="BS16" s="34" t="n">
        <f aca="false">FLOOR((BU16*$C16),0.01)</f>
        <v>6.94</v>
      </c>
      <c r="BT16" s="37" t="n">
        <f aca="false">BX16</f>
        <v>1152</v>
      </c>
      <c r="BU16" s="24" t="n">
        <f aca="false">Gradings!J91</f>
        <v>1.6943</v>
      </c>
      <c r="BW16" s="0"/>
      <c r="BX16" s="39" t="n">
        <f aca="false">FLOOR(($EC16*POWER((BS16*100-$ED16),$EE16)),1)</f>
        <v>1152</v>
      </c>
      <c r="BY16" s="0"/>
      <c r="CA16" s="33"/>
      <c r="CB16" s="34" t="n">
        <f aca="false">FLOOR((CD16*$C16),0.01)</f>
        <v>7.66</v>
      </c>
      <c r="CC16" s="37" t="n">
        <f aca="false">CG16</f>
        <v>1401</v>
      </c>
      <c r="CD16" s="24" t="n">
        <f aca="false">Gradings!K91</f>
        <v>1.8695</v>
      </c>
      <c r="CF16" s="0"/>
      <c r="CG16" s="39" t="n">
        <f aca="false">FLOOR(($EC16*POWER((CB16*100-$ED16),$EE16)),1)</f>
        <v>1401</v>
      </c>
      <c r="CH16" s="0"/>
      <c r="CJ16" s="33"/>
      <c r="CK16" s="34" t="n">
        <f aca="false">FLOOR((CM16*$C16),0.01)</f>
        <v>8.87</v>
      </c>
      <c r="CL16" s="37" t="n">
        <f aca="false">CP16</f>
        <v>1849</v>
      </c>
      <c r="CM16" s="24" t="n">
        <f aca="false">Gradings!L91</f>
        <v>2.1645</v>
      </c>
      <c r="CO16" s="0"/>
      <c r="CP16" s="39" t="n">
        <f aca="false">FLOOR(($EC16*POWER((CK16*100-$ED16),$EE16)),1)</f>
        <v>1849</v>
      </c>
      <c r="CQ16" s="0"/>
      <c r="CS16" s="33"/>
      <c r="CT16" s="34" t="n">
        <f aca="false">FLOOR((CV16*$C16),0.01)</f>
        <v>11.95</v>
      </c>
      <c r="CU16" s="37" t="n">
        <f aca="false">CY16</f>
        <v>3138</v>
      </c>
      <c r="CV16" s="24" t="n">
        <f aca="false">Gradings!M91</f>
        <v>2.9154</v>
      </c>
      <c r="CX16" s="0"/>
      <c r="CY16" s="39" t="n">
        <f aca="false">FLOOR(($EC16*POWER((CT16*100-$ED16),$EE16)),1)</f>
        <v>3138</v>
      </c>
      <c r="CZ16" s="0"/>
      <c r="DB16" s="33"/>
      <c r="DC16" s="34" t="n">
        <f aca="false">FLOOR((DE16*$C16),0.01)</f>
        <v>0</v>
      </c>
      <c r="DD16" s="37" t="e">
        <f aca="false">DH16</f>
        <v>#NUM!</v>
      </c>
      <c r="DE16" s="24" t="n">
        <f aca="false">Gradings!N91</f>
        <v>0</v>
      </c>
      <c r="DG16" s="0"/>
      <c r="DH16" s="39" t="e">
        <f aca="false">FLOOR(($EC16*POWER((DC16*100-$ED16),$EE16)),1)</f>
        <v>#NUM!</v>
      </c>
      <c r="DI16" s="0"/>
      <c r="DK16" s="33"/>
      <c r="DL16" s="34" t="n">
        <f aca="false">FLOOR((DN16*$C16),0.01)</f>
        <v>0</v>
      </c>
      <c r="DM16" s="37" t="e">
        <f aca="false">DQ16</f>
        <v>#NUM!</v>
      </c>
      <c r="DN16" s="24" t="n">
        <f aca="false">Gradings!O91</f>
        <v>0</v>
      </c>
      <c r="DP16" s="0"/>
      <c r="DQ16" s="39" t="e">
        <f aca="false">FLOOR(($EC16*POWER((DL16*100-$ED16),$EE16)),1)</f>
        <v>#NUM!</v>
      </c>
      <c r="DR16" s="0"/>
      <c r="DT16" s="33"/>
      <c r="DU16" s="34" t="n">
        <f aca="false">FLOOR((DW16*$C16),0.01)</f>
        <v>0</v>
      </c>
      <c r="DV16" s="37" t="e">
        <f aca="false">DZ16</f>
        <v>#NUM!</v>
      </c>
      <c r="DW16" s="24" t="n">
        <f aca="false">Gradings!P91</f>
        <v>0</v>
      </c>
      <c r="DY16" s="0"/>
      <c r="DZ16" s="39" t="e">
        <f aca="false">FLOOR(($EC16*POWER((DU16*100-$ED16),$EE16)),1)</f>
        <v>#NUM!</v>
      </c>
      <c r="EA16" s="0"/>
      <c r="EB16" s="0"/>
      <c r="EC16" s="0" t="n">
        <v>0.188807</v>
      </c>
      <c r="ED16" s="0" t="n">
        <v>210</v>
      </c>
      <c r="EE16" s="0" t="n">
        <v>1.41</v>
      </c>
      <c r="EG16" s="39" t="n">
        <f aca="false">FLOOR((EC16*POWER((C16*100-ED16),EE16)),1)</f>
        <v>331</v>
      </c>
      <c r="EI16" s="0" t="str">
        <f aca="false">A16</f>
        <v>Weit</v>
      </c>
    </row>
    <row r="17" customFormat="false" ht="11.05" hidden="false" customHeight="false" outlineLevel="0" collapsed="false">
      <c r="A17" s="28" t="str">
        <f aca="false">vocabulaire!B5</f>
        <v>200 m</v>
      </c>
      <c r="B17" s="40"/>
      <c r="C17" s="41" t="n">
        <v>31</v>
      </c>
      <c r="D17" s="34" t="n">
        <f aca="false">C17</f>
        <v>31</v>
      </c>
      <c r="E17" s="37" t="n">
        <f aca="false">EF17</f>
        <v>414</v>
      </c>
      <c r="G17" s="33"/>
      <c r="H17" s="34" t="n">
        <f aca="false">K17</f>
        <v>30.08</v>
      </c>
      <c r="I17" s="37" t="n">
        <f aca="false">L17</f>
        <v>477</v>
      </c>
      <c r="J17" s="24" t="n">
        <f aca="false">Gradings!C92</f>
        <v>0.9702</v>
      </c>
      <c r="K17" s="34" t="n">
        <f aca="false">CEILING((J17*$D17),0.01)</f>
        <v>30.08</v>
      </c>
      <c r="L17" s="39" t="n">
        <f aca="false">FLOOR(($EC17*POWER(($ED17-K17),$EE17)),1)</f>
        <v>477</v>
      </c>
      <c r="M17" s="0"/>
      <c r="N17" s="0"/>
      <c r="P17" s="33"/>
      <c r="Q17" s="34" t="n">
        <f aca="false">T17</f>
        <v>28.97</v>
      </c>
      <c r="R17" s="37" t="n">
        <f aca="false">U17</f>
        <v>556</v>
      </c>
      <c r="S17" s="24" t="n">
        <f aca="false">Gradings!D92</f>
        <v>0.9342</v>
      </c>
      <c r="T17" s="34" t="n">
        <f aca="false">CEILING((S17*$D17),0.01)</f>
        <v>28.97</v>
      </c>
      <c r="U17" s="39" t="n">
        <f aca="false">FLOOR(($EC17*POWER(($ED17-T17),$EE17)),1)</f>
        <v>556</v>
      </c>
      <c r="V17" s="0"/>
      <c r="W17" s="0"/>
      <c r="Y17" s="33"/>
      <c r="Z17" s="34" t="n">
        <f aca="false">AC17</f>
        <v>27.85</v>
      </c>
      <c r="AA17" s="37" t="n">
        <f aca="false">AD17</f>
        <v>643</v>
      </c>
      <c r="AB17" s="24" t="n">
        <f aca="false">Gradings!E92</f>
        <v>0.8982</v>
      </c>
      <c r="AC17" s="34" t="n">
        <f aca="false">CEILING((AB17*$D17),0.01)</f>
        <v>27.85</v>
      </c>
      <c r="AD17" s="39" t="n">
        <f aca="false">FLOOR(($EC17*POWER(($ED17-AC17),$EE17)),1)</f>
        <v>643</v>
      </c>
      <c r="AE17" s="0"/>
      <c r="AF17" s="0"/>
      <c r="AI17" s="34" t="n">
        <f aca="false">AL17</f>
        <v>26.73</v>
      </c>
      <c r="AJ17" s="37" t="n">
        <f aca="false">AM17</f>
        <v>734</v>
      </c>
      <c r="AK17" s="24" t="n">
        <f aca="false">Gradings!F92</f>
        <v>0.8622</v>
      </c>
      <c r="AL17" s="34" t="n">
        <f aca="false">CEILING((AK17*$D17),0.01)</f>
        <v>26.73</v>
      </c>
      <c r="AM17" s="39" t="n">
        <f aca="false">FLOOR(($EC17*POWER(($ED17-AL17),$EE17)),1)</f>
        <v>734</v>
      </c>
      <c r="AQ17" s="33"/>
      <c r="AR17" s="34" t="n">
        <f aca="false">AU17</f>
        <v>25.62</v>
      </c>
      <c r="AS17" s="37" t="n">
        <f aca="false">AV17</f>
        <v>831</v>
      </c>
      <c r="AT17" s="24" t="n">
        <f aca="false">Gradings!G92</f>
        <v>0.8262</v>
      </c>
      <c r="AU17" s="34" t="n">
        <f aca="false">CEILING((AT17*$D17),0.01)</f>
        <v>25.62</v>
      </c>
      <c r="AV17" s="39" t="n">
        <f aca="false">FLOOR(($EC17*POWER(($ED17-AU17),$EE17)),1)</f>
        <v>831</v>
      </c>
      <c r="AW17" s="0"/>
      <c r="AX17" s="0"/>
      <c r="AZ17" s="33"/>
      <c r="BA17" s="34" t="n">
        <f aca="false">BD17</f>
        <v>24.5</v>
      </c>
      <c r="BB17" s="37" t="n">
        <f aca="false">BE17</f>
        <v>933</v>
      </c>
      <c r="BC17" s="24" t="n">
        <f aca="false">Gradings!H92</f>
        <v>0.7902</v>
      </c>
      <c r="BD17" s="34" t="n">
        <f aca="false">CEILING((BC17*$D17),0.01)</f>
        <v>24.5</v>
      </c>
      <c r="BE17" s="39" t="n">
        <f aca="false">FLOOR(($EC17*POWER(($ED17-BD17),$EE17)),1)</f>
        <v>933</v>
      </c>
      <c r="BF17" s="0"/>
      <c r="BG17" s="0"/>
      <c r="BI17" s="33"/>
      <c r="BJ17" s="34" t="n">
        <f aca="false">BM17</f>
        <v>23.39</v>
      </c>
      <c r="BK17" s="37" t="n">
        <f aca="false">BN17</f>
        <v>1040</v>
      </c>
      <c r="BL17" s="24" t="n">
        <f aca="false">Gradings!I92</f>
        <v>0.7542</v>
      </c>
      <c r="BM17" s="34" t="n">
        <f aca="false">CEILING((BL17*$D17),0.01)</f>
        <v>23.39</v>
      </c>
      <c r="BN17" s="39" t="n">
        <f aca="false">FLOOR(($EC17*POWER(($ED17-BM17),$EE17)),1)</f>
        <v>1040</v>
      </c>
      <c r="BO17" s="0"/>
      <c r="BP17" s="0"/>
      <c r="BR17" s="33"/>
      <c r="BS17" s="34" t="n">
        <f aca="false">BV17</f>
        <v>21.92</v>
      </c>
      <c r="BT17" s="37" t="n">
        <f aca="false">BW17</f>
        <v>1189</v>
      </c>
      <c r="BU17" s="24" t="n">
        <f aca="false">Gradings!J92</f>
        <v>0.7068</v>
      </c>
      <c r="BV17" s="34" t="n">
        <f aca="false">CEILING((BU17*$D17),0.01)</f>
        <v>21.92</v>
      </c>
      <c r="BW17" s="39" t="n">
        <f aca="false">FLOOR(($EC17*POWER(($ED17-BV17),$EE17)),1)</f>
        <v>1189</v>
      </c>
      <c r="BX17" s="0"/>
      <c r="BY17" s="0"/>
      <c r="CA17" s="33"/>
      <c r="CB17" s="34" t="n">
        <f aca="false">CE17</f>
        <v>20.29</v>
      </c>
      <c r="CC17" s="37" t="n">
        <f aca="false">CF17</f>
        <v>1365</v>
      </c>
      <c r="CD17" s="24" t="n">
        <f aca="false">Gradings!K92</f>
        <v>0.6545</v>
      </c>
      <c r="CE17" s="34" t="n">
        <f aca="false">CEILING((CD17*$D17),0.01)</f>
        <v>20.29</v>
      </c>
      <c r="CF17" s="39" t="n">
        <f aca="false">FLOOR(($EC17*POWER(($ED17-CE17),$EE17)),1)</f>
        <v>1365</v>
      </c>
      <c r="CG17" s="0"/>
      <c r="CH17" s="0"/>
      <c r="CJ17" s="33"/>
      <c r="CK17" s="34" t="n">
        <f aca="false">CN17</f>
        <v>18.16</v>
      </c>
      <c r="CL17" s="37" t="n">
        <f aca="false">CO17</f>
        <v>1612</v>
      </c>
      <c r="CM17" s="24" t="n">
        <f aca="false">Gradings!L92</f>
        <v>0.5857</v>
      </c>
      <c r="CN17" s="34" t="n">
        <f aca="false">CEILING((CM17*$D17),0.01)</f>
        <v>18.16</v>
      </c>
      <c r="CO17" s="39" t="n">
        <f aca="false">FLOOR(($EC17*POWER(($ED17-CN17),$EE17)),1)</f>
        <v>1612</v>
      </c>
      <c r="CP17" s="0"/>
      <c r="CQ17" s="0"/>
      <c r="CS17" s="33"/>
      <c r="CT17" s="34" t="n">
        <f aca="false">CW17</f>
        <v>15.29</v>
      </c>
      <c r="CU17" s="37" t="n">
        <f aca="false">CX17</f>
        <v>1972</v>
      </c>
      <c r="CV17" s="24" t="n">
        <f aca="false">Gradings!M92</f>
        <v>0.4932</v>
      </c>
      <c r="CW17" s="34" t="n">
        <f aca="false">CEILING((CV17*$D17),0.01)</f>
        <v>15.29</v>
      </c>
      <c r="CX17" s="39" t="n">
        <f aca="false">FLOOR(($EC17*POWER(($ED17-CW17),$EE17)),1)</f>
        <v>1972</v>
      </c>
      <c r="CY17" s="0"/>
      <c r="CZ17" s="0"/>
      <c r="DB17" s="33"/>
      <c r="DC17" s="34" t="n">
        <f aca="false">DF17</f>
        <v>11.16</v>
      </c>
      <c r="DD17" s="37" t="n">
        <f aca="false">DG17</f>
        <v>2547</v>
      </c>
      <c r="DE17" s="24" t="n">
        <f aca="false">Gradings!N92</f>
        <v>0.36</v>
      </c>
      <c r="DF17" s="34" t="n">
        <f aca="false">CEILING((DE17*$D17),0.01)</f>
        <v>11.16</v>
      </c>
      <c r="DG17" s="39" t="n">
        <f aca="false">FLOOR(($EC17*POWER(($ED17-DF17),$EE17)),1)</f>
        <v>2547</v>
      </c>
      <c r="DH17" s="0"/>
      <c r="DI17" s="0"/>
      <c r="DK17" s="33"/>
      <c r="DL17" s="34" t="n">
        <f aca="false">DO17</f>
        <v>0</v>
      </c>
      <c r="DM17" s="37" t="n">
        <f aca="false">DP17</f>
        <v>4421</v>
      </c>
      <c r="DN17" s="24" t="n">
        <f aca="false">Gradings!O92</f>
        <v>0</v>
      </c>
      <c r="DO17" s="34" t="n">
        <f aca="false">CEILING((DN17*$D17),0.01)</f>
        <v>0</v>
      </c>
      <c r="DP17" s="39" t="n">
        <f aca="false">FLOOR(($EC17*POWER(($ED17-DO17),$EE17)),1)</f>
        <v>4421</v>
      </c>
      <c r="DQ17" s="0"/>
      <c r="DR17" s="0"/>
      <c r="DT17" s="33"/>
      <c r="DU17" s="34" t="n">
        <f aca="false">DX17</f>
        <v>0</v>
      </c>
      <c r="DV17" s="37" t="n">
        <f aca="false">DY17</f>
        <v>4421</v>
      </c>
      <c r="DW17" s="24" t="n">
        <f aca="false">Gradings!P92</f>
        <v>0</v>
      </c>
      <c r="DX17" s="34" t="n">
        <f aca="false">CEILING((DW17*$D17),0.01)</f>
        <v>0</v>
      </c>
      <c r="DY17" s="39" t="n">
        <f aca="false">FLOOR(($EC17*POWER(($ED17-DX17),$EE17)),1)</f>
        <v>4421</v>
      </c>
      <c r="DZ17" s="0"/>
      <c r="EA17" s="0"/>
      <c r="EB17" s="0"/>
      <c r="EC17" s="0" t="n">
        <v>4.99087</v>
      </c>
      <c r="ED17" s="0" t="n">
        <v>42.5</v>
      </c>
      <c r="EE17" s="0" t="n">
        <v>1.81</v>
      </c>
      <c r="EF17" s="39" t="n">
        <f aca="false">FLOOR((EC17*POWER((ED17-D17),EE17)),1)</f>
        <v>414</v>
      </c>
      <c r="EI17" s="39" t="e">
        <f aca="false">#REF!</f>
        <v>#REF!</v>
      </c>
    </row>
    <row r="18" customFormat="false" ht="11.05" hidden="false" customHeight="false" outlineLevel="0" collapsed="false">
      <c r="A18" s="28" t="str">
        <f aca="false">vocabulaire!B22</f>
        <v>Kugel</v>
      </c>
      <c r="B18" s="40"/>
      <c r="C18" s="41" t="n">
        <v>8</v>
      </c>
      <c r="E18" s="37" t="n">
        <f aca="false">EH18</f>
        <v>399</v>
      </c>
      <c r="G18" s="33"/>
      <c r="H18" s="34" t="n">
        <f aca="false">FLOOR((J18*$C18),0.01)</f>
        <v>8.29</v>
      </c>
      <c r="I18" s="37" t="n">
        <f aca="false">N18</f>
        <v>418</v>
      </c>
      <c r="J18" s="24" t="n">
        <f aca="false">Gradings!C93</f>
        <v>1.0368</v>
      </c>
      <c r="K18" s="34"/>
      <c r="L18" s="0"/>
      <c r="M18" s="0"/>
      <c r="N18" s="39" t="n">
        <f aca="false">FLOOR(($EC18*POWER((H18-$ED18),$EE18)),1)</f>
        <v>418</v>
      </c>
      <c r="P18" s="33"/>
      <c r="Q18" s="34" t="n">
        <f aca="false">FLOOR((S18*$C18),0.01)</f>
        <v>8.88</v>
      </c>
      <c r="R18" s="37" t="n">
        <f aca="false">W18</f>
        <v>456</v>
      </c>
      <c r="S18" s="24" t="n">
        <f aca="false">Gradings!D93</f>
        <v>1.11</v>
      </c>
      <c r="T18" s="34"/>
      <c r="U18" s="0"/>
      <c r="V18" s="0"/>
      <c r="W18" s="39" t="n">
        <f aca="false">FLOOR(($EC18*POWER((Q18-$ED18),$EE18)),1)</f>
        <v>456</v>
      </c>
      <c r="Y18" s="33"/>
      <c r="Z18" s="34" t="n">
        <f aca="false">FLOOR((AB18*$C18),0.01)</f>
        <v>9.55</v>
      </c>
      <c r="AA18" s="37" t="n">
        <f aca="false">AF18</f>
        <v>500</v>
      </c>
      <c r="AB18" s="24" t="n">
        <f aca="false">Gradings!E93</f>
        <v>1.1943</v>
      </c>
      <c r="AC18" s="34"/>
      <c r="AD18" s="0"/>
      <c r="AE18" s="0"/>
      <c r="AF18" s="39" t="n">
        <f aca="false">FLOOR(($EC18*POWER((Z18-$ED18),$EE18)),1)</f>
        <v>500</v>
      </c>
      <c r="AI18" s="34" t="n">
        <f aca="false">FLOOR((AK18*$C18),0.01)</f>
        <v>10.08</v>
      </c>
      <c r="AJ18" s="37" t="n">
        <f aca="false">AO18</f>
        <v>535</v>
      </c>
      <c r="AK18" s="24" t="n">
        <f aca="false">Gradings!F93</f>
        <v>1.2607</v>
      </c>
      <c r="AO18" s="39" t="n">
        <f aca="false">FLOOR(($EC18*POWER((AI18-$ED18),$EE18)),1)</f>
        <v>535</v>
      </c>
      <c r="AQ18" s="33"/>
      <c r="AR18" s="34" t="n">
        <f aca="false">FLOOR((AT18*$C18),0.01)</f>
        <v>10.96</v>
      </c>
      <c r="AS18" s="37" t="n">
        <f aca="false">AX18</f>
        <v>592</v>
      </c>
      <c r="AT18" s="24" t="n">
        <f aca="false">Gradings!G93</f>
        <v>1.3706</v>
      </c>
      <c r="AV18" s="0"/>
      <c r="AW18" s="0"/>
      <c r="AX18" s="39" t="n">
        <f aca="false">FLOOR(($EC18*POWER((AR18-$ED18),$EE18)),1)</f>
        <v>592</v>
      </c>
      <c r="AZ18" s="33"/>
      <c r="BA18" s="34" t="n">
        <f aca="false">FLOOR((BC18*$C18),0.01)</f>
        <v>12.01</v>
      </c>
      <c r="BB18" s="37" t="n">
        <f aca="false">BG18</f>
        <v>662</v>
      </c>
      <c r="BC18" s="24" t="n">
        <f aca="false">Gradings!H93</f>
        <v>1.5015</v>
      </c>
      <c r="BE18" s="0"/>
      <c r="BF18" s="0"/>
      <c r="BG18" s="39" t="n">
        <f aca="false">FLOOR(($EC18*POWER((BA18-$ED18),$EE18)),1)</f>
        <v>662</v>
      </c>
      <c r="BI18" s="33"/>
      <c r="BJ18" s="34" t="n">
        <f aca="false">FLOOR((BL18*$C18),0.01)</f>
        <v>13.28</v>
      </c>
      <c r="BK18" s="37" t="n">
        <f aca="false">BP18</f>
        <v>746</v>
      </c>
      <c r="BL18" s="24" t="n">
        <f aca="false">Gradings!I93</f>
        <v>1.66</v>
      </c>
      <c r="BN18" s="0"/>
      <c r="BO18" s="0"/>
      <c r="BP18" s="39" t="n">
        <f aca="false">FLOOR(($EC18*POWER((BJ18-$ED18),$EE18)),1)</f>
        <v>746</v>
      </c>
      <c r="BR18" s="33"/>
      <c r="BS18" s="34" t="n">
        <f aca="false">FLOOR((BU18*$C18),0.01)</f>
        <v>14.84</v>
      </c>
      <c r="BT18" s="37" t="n">
        <f aca="false">BY18</f>
        <v>850</v>
      </c>
      <c r="BU18" s="24" t="n">
        <f aca="false">Gradings!J93</f>
        <v>1.8559</v>
      </c>
      <c r="BW18" s="0"/>
      <c r="BX18" s="0"/>
      <c r="BY18" s="39" t="n">
        <f aca="false">FLOOR(($EC18*POWER((BS18-$ED18),$EE18)),1)</f>
        <v>850</v>
      </c>
      <c r="CA18" s="33"/>
      <c r="CB18" s="34" t="n">
        <f aca="false">FLOOR((CD18*$C18),0.01)</f>
        <v>14.65</v>
      </c>
      <c r="CC18" s="37" t="n">
        <f aca="false">CH18</f>
        <v>837</v>
      </c>
      <c r="CD18" s="24" t="n">
        <f aca="false">Gradings!K93</f>
        <v>1.8324</v>
      </c>
      <c r="CF18" s="0"/>
      <c r="CG18" s="0"/>
      <c r="CH18" s="39" t="n">
        <f aca="false">FLOOR(($EC18*POWER((CB18-$ED18),$EE18)),1)</f>
        <v>837</v>
      </c>
      <c r="CJ18" s="33"/>
      <c r="CK18" s="34" t="n">
        <f aca="false">FLOOR((CM18*$C18),0.01)</f>
        <v>16.59</v>
      </c>
      <c r="CL18" s="37" t="n">
        <f aca="false">CQ18</f>
        <v>968</v>
      </c>
      <c r="CM18" s="24" t="n">
        <f aca="false">Gradings!L93</f>
        <v>2.0742</v>
      </c>
      <c r="CO18" s="0"/>
      <c r="CP18" s="0"/>
      <c r="CQ18" s="39" t="n">
        <f aca="false">FLOOR(($EC18*POWER((CK18-$ED18),$EE18)),1)</f>
        <v>968</v>
      </c>
      <c r="CS18" s="33"/>
      <c r="CT18" s="34" t="n">
        <f aca="false">FLOOR((CV18*$C18),0.01)</f>
        <v>19.11</v>
      </c>
      <c r="CU18" s="37" t="n">
        <f aca="false">CZ18</f>
        <v>1138</v>
      </c>
      <c r="CV18" s="24" t="n">
        <f aca="false">Gradings!M93</f>
        <v>2.3894</v>
      </c>
      <c r="CX18" s="0"/>
      <c r="CY18" s="0"/>
      <c r="CZ18" s="39" t="n">
        <f aca="false">FLOOR(($EC18*POWER((CT18-$ED18),$EE18)),1)</f>
        <v>1138</v>
      </c>
      <c r="DB18" s="33"/>
      <c r="DC18" s="34" t="n">
        <f aca="false">FLOOR((DE18*$C18),0.01)</f>
        <v>22.54</v>
      </c>
      <c r="DD18" s="37" t="n">
        <f aca="false">DI18</f>
        <v>1372</v>
      </c>
      <c r="DE18" s="24" t="n">
        <f aca="false">Gradings!N93</f>
        <v>2.8176</v>
      </c>
      <c r="DG18" s="0"/>
      <c r="DH18" s="0"/>
      <c r="DI18" s="39" t="n">
        <f aca="false">FLOOR(($EC18*POWER((DC18-$ED18),$EE18)),1)</f>
        <v>1372</v>
      </c>
      <c r="DK18" s="33"/>
      <c r="DL18" s="34" t="n">
        <f aca="false">FLOOR((DN18*$C18),0.01)</f>
        <v>27.46</v>
      </c>
      <c r="DM18" s="37" t="n">
        <f aca="false">DR18</f>
        <v>1711</v>
      </c>
      <c r="DN18" s="24" t="n">
        <f aca="false">Gradings!O93</f>
        <v>3.4328</v>
      </c>
      <c r="DP18" s="0"/>
      <c r="DQ18" s="0"/>
      <c r="DR18" s="39" t="n">
        <f aca="false">FLOOR(($EC18*POWER((DL18-$ED18),$EE18)),1)</f>
        <v>1711</v>
      </c>
      <c r="DT18" s="33"/>
      <c r="DU18" s="34" t="n">
        <f aca="false">FLOOR((DW18*$C18),0.01)</f>
        <v>35.13</v>
      </c>
      <c r="DV18" s="37" t="n">
        <f aca="false">EA18</f>
        <v>2246</v>
      </c>
      <c r="DW18" s="24" t="n">
        <f aca="false">Gradings!P93</f>
        <v>4.3917</v>
      </c>
      <c r="DY18" s="0"/>
      <c r="DZ18" s="0"/>
      <c r="EA18" s="39" t="n">
        <f aca="false">FLOOR(($EC18*POWER((DU18-$ED18),$EE18)),1)</f>
        <v>2246</v>
      </c>
      <c r="EB18" s="0"/>
      <c r="EC18" s="0" t="n">
        <v>56.0211</v>
      </c>
      <c r="ED18" s="0" t="n">
        <v>1.5</v>
      </c>
      <c r="EE18" s="0" t="n">
        <v>1.05</v>
      </c>
      <c r="EH18" s="39" t="n">
        <f aca="false">FLOOR((EC18*POWER((C18-ED18),EE18)),1)</f>
        <v>399</v>
      </c>
      <c r="EI18" s="0" t="str">
        <f aca="false">A18</f>
        <v>Kugel</v>
      </c>
    </row>
    <row r="19" customFormat="false" ht="11.05" hidden="false" customHeight="false" outlineLevel="0" collapsed="false">
      <c r="A19" s="28" t="str">
        <f aca="false">vocabulaire!B10</f>
        <v>3000 m</v>
      </c>
      <c r="B19" s="40" t="n">
        <v>14</v>
      </c>
      <c r="C19" s="84" t="n">
        <v>45</v>
      </c>
      <c r="D19" s="34" t="n">
        <f aca="false">60*B19+C19</f>
        <v>885</v>
      </c>
      <c r="E19" s="37" t="n">
        <f aca="false">EF19</f>
        <v>245</v>
      </c>
      <c r="G19" s="33" t="n">
        <f aca="false">FLOOR((K19/60),1)</f>
        <v>14</v>
      </c>
      <c r="H19" s="57" t="n">
        <f aca="false">K19-60*G19</f>
        <v>32.7</v>
      </c>
      <c r="I19" s="37" t="n">
        <f aca="false">L19</f>
        <v>267</v>
      </c>
      <c r="J19" s="24" t="n">
        <f aca="false">Gradings!C94</f>
        <v>0.9861</v>
      </c>
      <c r="K19" s="34" t="n">
        <f aca="false">CEILING((J19*$D19),0.01)</f>
        <v>872.7</v>
      </c>
      <c r="L19" s="39" t="n">
        <f aca="false">FLOOR(($EC19*POWER(($ED19-K19),$EE19)),1)</f>
        <v>267</v>
      </c>
      <c r="M19" s="0"/>
      <c r="N19" s="0"/>
      <c r="P19" s="33" t="n">
        <f aca="false">FLOOR((T19/60),1)</f>
        <v>14</v>
      </c>
      <c r="Q19" s="57" t="n">
        <f aca="false">T19-60*P19</f>
        <v>5.45000000000005</v>
      </c>
      <c r="R19" s="37" t="n">
        <f aca="false">U19</f>
        <v>318</v>
      </c>
      <c r="S19" s="24" t="n">
        <f aca="false">Gradings!D94</f>
        <v>0.9553</v>
      </c>
      <c r="T19" s="34" t="n">
        <f aca="false">CEILING((S19*$D19),0.01)</f>
        <v>845.45</v>
      </c>
      <c r="U19" s="39" t="n">
        <f aca="false">FLOOR(($EC19*POWER(($ED19-T19),$EE19)),1)</f>
        <v>318</v>
      </c>
      <c r="V19" s="0"/>
      <c r="W19" s="0"/>
      <c r="Y19" s="33" t="n">
        <f aca="false">FLOOR((AC19/60),1)</f>
        <v>13</v>
      </c>
      <c r="Z19" s="57" t="n">
        <f aca="false">AC19-60*Y19</f>
        <v>22.79</v>
      </c>
      <c r="AA19" s="37" t="n">
        <f aca="false">AD19</f>
        <v>408</v>
      </c>
      <c r="AB19" s="24" t="n">
        <f aca="false">Gradings!E94</f>
        <v>0.9071</v>
      </c>
      <c r="AC19" s="34" t="n">
        <f aca="false">CEILING((AB19*$D19),0.01)</f>
        <v>802.79</v>
      </c>
      <c r="AD19" s="39" t="n">
        <f aca="false">FLOOR(($EC19*POWER(($ED19-AC19),$EE19)),1)</f>
        <v>408</v>
      </c>
      <c r="AE19" s="0"/>
      <c r="AF19" s="0"/>
      <c r="AH19" s="33" t="n">
        <f aca="false">FLOOR((AL19/60),1)</f>
        <v>12</v>
      </c>
      <c r="AI19" s="57" t="n">
        <f aca="false">AL19-60*AH19</f>
        <v>34.64</v>
      </c>
      <c r="AJ19" s="37" t="n">
        <f aca="false">AM19</f>
        <v>520</v>
      </c>
      <c r="AK19" s="24" t="n">
        <f aca="false">Gradings!F94</f>
        <v>0.8527</v>
      </c>
      <c r="AL19" s="34" t="n">
        <f aca="false">CEILING((AK19*$D19),0.01)</f>
        <v>754.64</v>
      </c>
      <c r="AM19" s="39" t="n">
        <f aca="false">FLOOR(($EC19*POWER(($ED19-AL19),$EE19)),1)</f>
        <v>520</v>
      </c>
      <c r="AQ19" s="33" t="n">
        <f aca="false">FLOOR((AU19/60),1)</f>
        <v>11</v>
      </c>
      <c r="AR19" s="57" t="n">
        <f aca="false">AU19-60*AQ19</f>
        <v>46.59</v>
      </c>
      <c r="AS19" s="37" t="n">
        <f aca="false">AV19</f>
        <v>646</v>
      </c>
      <c r="AT19" s="24" t="n">
        <f aca="false">Gradings!G94</f>
        <v>0.7984</v>
      </c>
      <c r="AU19" s="34" t="n">
        <f aca="false">CEILING((AT19*$D19),0.01)</f>
        <v>706.59</v>
      </c>
      <c r="AV19" s="39" t="n">
        <f aca="false">FLOOR(($EC19*POWER(($ED19-AU19),$EE19)),1)</f>
        <v>646</v>
      </c>
      <c r="AW19" s="0"/>
      <c r="AX19" s="0"/>
      <c r="AZ19" s="33" t="n">
        <f aca="false">FLOOR((BD19/60),1)</f>
        <v>10</v>
      </c>
      <c r="BA19" s="57" t="n">
        <f aca="false">BD19-60*AZ19</f>
        <v>58.4400000000001</v>
      </c>
      <c r="BB19" s="37" t="n">
        <f aca="false">BE19</f>
        <v>784</v>
      </c>
      <c r="BC19" s="24" t="n">
        <f aca="false">Gradings!H94</f>
        <v>0.744</v>
      </c>
      <c r="BD19" s="34" t="n">
        <f aca="false">CEILING((BC19*$D19),0.01)</f>
        <v>658.44</v>
      </c>
      <c r="BE19" s="39" t="n">
        <f aca="false">FLOOR(($EC19*POWER(($ED19-BD19),$EE19)),1)</f>
        <v>784</v>
      </c>
      <c r="BF19" s="0"/>
      <c r="BG19" s="0"/>
      <c r="BI19" s="33" t="n">
        <f aca="false">FLOOR((BM19/60),1)</f>
        <v>10</v>
      </c>
      <c r="BJ19" s="57" t="n">
        <f aca="false">BM19-60*BI19</f>
        <v>10.3000000000001</v>
      </c>
      <c r="BK19" s="37" t="n">
        <f aca="false">BN19</f>
        <v>935</v>
      </c>
      <c r="BL19" s="24" t="n">
        <f aca="false">Gradings!I94</f>
        <v>0.6896</v>
      </c>
      <c r="BM19" s="34" t="n">
        <f aca="false">CEILING((BL19*$D19),0.01)</f>
        <v>610.3</v>
      </c>
      <c r="BN19" s="39" t="n">
        <f aca="false">FLOOR(($EC19*POWER(($ED19-BM19),$EE19)),1)</f>
        <v>935</v>
      </c>
      <c r="BO19" s="0"/>
      <c r="BP19" s="0"/>
      <c r="BR19" s="33" t="n">
        <f aca="false">FLOOR((BV19/60),1)</f>
        <v>9</v>
      </c>
      <c r="BS19" s="57" t="n">
        <f aca="false">BV19-60*BR19</f>
        <v>22.16</v>
      </c>
      <c r="BT19" s="37" t="n">
        <f aca="false">BW19</f>
        <v>1098</v>
      </c>
      <c r="BU19" s="24" t="n">
        <f aca="false">Gradings!J94</f>
        <v>0.6352</v>
      </c>
      <c r="BV19" s="34" t="n">
        <f aca="false">CEILING((BU19*$D19),0.01)</f>
        <v>562.16</v>
      </c>
      <c r="BW19" s="39" t="n">
        <f aca="false">FLOOR(($EC19*POWER(($ED19-BV19),$EE19)),1)</f>
        <v>1098</v>
      </c>
      <c r="BX19" s="0"/>
      <c r="BY19" s="0"/>
      <c r="CA19" s="33" t="n">
        <f aca="false">FLOOR((CE19/60),1)</f>
        <v>8</v>
      </c>
      <c r="CB19" s="57" t="n">
        <f aca="false">CE19-60*CA19</f>
        <v>34.01</v>
      </c>
      <c r="CC19" s="37" t="n">
        <f aca="false">CF19</f>
        <v>1273</v>
      </c>
      <c r="CD19" s="24" t="n">
        <f aca="false">Gradings!K94</f>
        <v>0.5808</v>
      </c>
      <c r="CE19" s="34" t="n">
        <f aca="false">CEILING((CD19*$D19),0.01)</f>
        <v>514.01</v>
      </c>
      <c r="CF19" s="39" t="n">
        <f aca="false">FLOOR(($EC19*POWER(($ED19-CE19),$EE19)),1)</f>
        <v>1273</v>
      </c>
      <c r="CG19" s="0"/>
      <c r="CH19" s="0"/>
      <c r="CJ19" s="33" t="n">
        <f aca="false">FLOOR((CN19/60),1)</f>
        <v>7</v>
      </c>
      <c r="CK19" s="57" t="n">
        <f aca="false">CN19-60*CJ19</f>
        <v>45.25</v>
      </c>
      <c r="CL19" s="37" t="n">
        <f aca="false">CO19</f>
        <v>1462</v>
      </c>
      <c r="CM19" s="24" t="n">
        <f aca="false">Gradings!L94</f>
        <v>0.5257</v>
      </c>
      <c r="CN19" s="34" t="n">
        <f aca="false">CEILING((CM19*$D19),0.01)</f>
        <v>465.25</v>
      </c>
      <c r="CO19" s="39" t="n">
        <f aca="false">FLOOR(($EC19*POWER(($ED19-CN19),$EE19)),1)</f>
        <v>1462</v>
      </c>
      <c r="CP19" s="0"/>
      <c r="CQ19" s="0"/>
      <c r="CS19" s="33" t="n">
        <f aca="false">FLOOR((CW19/60),1)</f>
        <v>6</v>
      </c>
      <c r="CT19" s="57" t="n">
        <f aca="false">CW19-60*CS19</f>
        <v>39.76</v>
      </c>
      <c r="CU19" s="37" t="n">
        <f aca="false">CX19</f>
        <v>1736</v>
      </c>
      <c r="CV19" s="24" t="n">
        <f aca="false">Gradings!M94</f>
        <v>0.4517</v>
      </c>
      <c r="CW19" s="34" t="n">
        <f aca="false">CEILING((CV19*$D19),0.01)</f>
        <v>399.76</v>
      </c>
      <c r="CX19" s="39" t="n">
        <f aca="false">FLOOR(($EC19*POWER(($ED19-CW19),$EE19)),1)</f>
        <v>1736</v>
      </c>
      <c r="CY19" s="0"/>
      <c r="CZ19" s="0"/>
      <c r="DB19" s="33" t="n">
        <f aca="false">FLOOR((DF19/60),1)</f>
        <v>5</v>
      </c>
      <c r="DC19" s="57" t="n">
        <f aca="false">DF19-60*DB19</f>
        <v>10.29</v>
      </c>
      <c r="DD19" s="37" t="n">
        <f aca="false">DG19</f>
        <v>2146</v>
      </c>
      <c r="DE19" s="24" t="n">
        <f aca="false">Gradings!N94</f>
        <v>0.3506</v>
      </c>
      <c r="DF19" s="34" t="n">
        <f aca="false">CEILING((DE19*$D19),0.01)</f>
        <v>310.29</v>
      </c>
      <c r="DG19" s="39" t="n">
        <f aca="false">FLOOR(($EC19*POWER(($ED19-DF19),$EE19)),1)</f>
        <v>2146</v>
      </c>
      <c r="DH19" s="0"/>
      <c r="DI19" s="0"/>
      <c r="DK19" s="33" t="n">
        <f aca="false">FLOOR((DO19/60),1)</f>
        <v>3</v>
      </c>
      <c r="DL19" s="57" t="n">
        <f aca="false">DO19-60*DK19</f>
        <v>16.92</v>
      </c>
      <c r="DM19" s="37" t="n">
        <f aca="false">DP19</f>
        <v>2723</v>
      </c>
      <c r="DN19" s="24" t="n">
        <f aca="false">Gradings!O94</f>
        <v>0.2225</v>
      </c>
      <c r="DO19" s="34" t="n">
        <f aca="false">CEILING((DN19*$D19),0.01)</f>
        <v>196.92</v>
      </c>
      <c r="DP19" s="39" t="n">
        <f aca="false">FLOOR(($EC19*POWER(($ED19-DO19),$EE19)),1)</f>
        <v>2723</v>
      </c>
      <c r="DQ19" s="0"/>
      <c r="DR19" s="0"/>
      <c r="DT19" s="33" t="n">
        <f aca="false">FLOOR((DX19/60),1)</f>
        <v>0</v>
      </c>
      <c r="DU19" s="57" t="n">
        <f aca="false">DX19-60*DT19</f>
        <v>59.65</v>
      </c>
      <c r="DV19" s="37" t="n">
        <f aca="false">DY19</f>
        <v>3507</v>
      </c>
      <c r="DW19" s="24" t="n">
        <f aca="false">Gradings!P94</f>
        <v>0.0674</v>
      </c>
      <c r="DX19" s="34" t="n">
        <f aca="false">CEILING((DW19*$D19),0.01)</f>
        <v>59.65</v>
      </c>
      <c r="DY19" s="39" t="n">
        <f aca="false">FLOOR(($EC19*POWER(($ED19-DX19),$EE19)),1)</f>
        <v>3507</v>
      </c>
      <c r="DZ19" s="0"/>
      <c r="EA19" s="0"/>
      <c r="EB19" s="0"/>
      <c r="EC19" s="0" t="n">
        <v>0.00683</v>
      </c>
      <c r="ED19" s="0" t="n">
        <v>1150</v>
      </c>
      <c r="EE19" s="0" t="n">
        <v>1.88</v>
      </c>
      <c r="EF19" s="39" t="n">
        <f aca="false">FLOOR((EC19*POWER((ED19-D19),EE19)),1)</f>
        <v>245</v>
      </c>
      <c r="EI19" s="39" t="e">
        <f aca="false">#REF!</f>
        <v>#REF!</v>
      </c>
    </row>
    <row r="20" customFormat="false" ht="11.05" hidden="false" customHeight="false" outlineLevel="0" collapsed="false">
      <c r="A20" s="28" t="str">
        <f aca="false">vocabulaire!B16</f>
        <v>long hurd</v>
      </c>
      <c r="B20" s="40"/>
      <c r="C20" s="41" t="n">
        <v>79</v>
      </c>
      <c r="D20" s="34" t="n">
        <f aca="false">C20</f>
        <v>79</v>
      </c>
      <c r="E20" s="37" t="n">
        <f aca="false">EF20</f>
        <v>313</v>
      </c>
      <c r="G20" s="33"/>
      <c r="H20" s="34" t="n">
        <f aca="false">K20</f>
        <v>75.96</v>
      </c>
      <c r="I20" s="37" t="n">
        <f aca="false">L20</f>
        <v>389</v>
      </c>
      <c r="J20" s="24" t="n">
        <f aca="false">Gradings!C95</f>
        <v>0.9614</v>
      </c>
      <c r="K20" s="34" t="n">
        <f aca="false">CEILING((J20*$D20),0.01)</f>
        <v>75.96</v>
      </c>
      <c r="L20" s="39" t="n">
        <f aca="false">FLOOR(($EC20*POWER(($ED20-K20),$EE20)),1)</f>
        <v>389</v>
      </c>
      <c r="M20" s="0"/>
      <c r="N20" s="0"/>
      <c r="P20" s="33"/>
      <c r="Q20" s="34" t="n">
        <f aca="false">T20</f>
        <v>72.19</v>
      </c>
      <c r="R20" s="37" t="n">
        <f aca="false">U20</f>
        <v>493</v>
      </c>
      <c r="S20" s="24" t="n">
        <f aca="false">Gradings!D95</f>
        <v>0.9137</v>
      </c>
      <c r="T20" s="34" t="n">
        <f aca="false">CEILING((S20*$D20),0.01)</f>
        <v>72.19</v>
      </c>
      <c r="U20" s="39" t="n">
        <f aca="false">FLOOR(($EC20*POWER(($ED20-T20),$EE20)),1)</f>
        <v>493</v>
      </c>
      <c r="V20" s="0"/>
      <c r="W20" s="0"/>
      <c r="Y20" s="33"/>
      <c r="Z20" s="34" t="n">
        <f aca="false">AC20</f>
        <v>68.39</v>
      </c>
      <c r="AA20" s="37" t="n">
        <f aca="false">AD20</f>
        <v>608</v>
      </c>
      <c r="AB20" s="24" t="n">
        <f aca="false">Gradings!E95</f>
        <v>0.8656</v>
      </c>
      <c r="AC20" s="34" t="n">
        <f aca="false">CEILING((AB20*$D20),0.01)</f>
        <v>68.39</v>
      </c>
      <c r="AD20" s="39" t="n">
        <f aca="false">FLOOR(($EC20*POWER(($ED20-AC20),$EE20)),1)</f>
        <v>608</v>
      </c>
      <c r="AE20" s="0"/>
      <c r="AF20" s="0"/>
      <c r="AI20" s="34" t="n">
        <f aca="false">AL20</f>
        <v>66.94</v>
      </c>
      <c r="AJ20" s="37" t="n">
        <f aca="false">AM20</f>
        <v>655</v>
      </c>
      <c r="AK20" s="24" t="n">
        <f aca="false">Gradings!F95</f>
        <v>0.8473</v>
      </c>
      <c r="AL20" s="34" t="n">
        <f aca="false">CEILING((AK20*$D20),0.01)</f>
        <v>66.94</v>
      </c>
      <c r="AM20" s="39" t="n">
        <f aca="false">FLOOR(($EC20*POWER(($ED20-AL20),$EE20)),1)</f>
        <v>655</v>
      </c>
      <c r="AQ20" s="33"/>
      <c r="AR20" s="34" t="n">
        <f aca="false">AU20</f>
        <v>63.14</v>
      </c>
      <c r="AS20" s="37" t="n">
        <f aca="false">AV20</f>
        <v>786</v>
      </c>
      <c r="AT20" s="24" t="n">
        <f aca="false">Gradings!G95</f>
        <v>0.7992</v>
      </c>
      <c r="AU20" s="34" t="n">
        <f aca="false">CEILING((AT20*$D20),0.01)</f>
        <v>63.14</v>
      </c>
      <c r="AV20" s="39" t="n">
        <f aca="false">FLOOR(($EC20*POWER(($ED20-AU20),$EE20)),1)</f>
        <v>786</v>
      </c>
      <c r="AW20" s="0"/>
      <c r="AX20" s="0"/>
      <c r="AZ20" s="33"/>
      <c r="BA20" s="34" t="n">
        <f aca="false">BD20</f>
        <v>59.22</v>
      </c>
      <c r="BB20" s="37" t="n">
        <f aca="false">BE20</f>
        <v>931</v>
      </c>
      <c r="BC20" s="24" t="n">
        <f aca="false">Gradings!H95</f>
        <v>0.7495</v>
      </c>
      <c r="BD20" s="34" t="n">
        <f aca="false">CEILING((BC20*$D20),0.01)</f>
        <v>59.22</v>
      </c>
      <c r="BE20" s="39" t="n">
        <f aca="false">FLOOR(($EC20*POWER(($ED20-BD20),$EE20)),1)</f>
        <v>931</v>
      </c>
      <c r="BF20" s="0"/>
      <c r="BG20" s="0"/>
      <c r="BI20" s="33"/>
      <c r="BJ20" s="34" t="n">
        <f aca="false">BM20</f>
        <v>55.12</v>
      </c>
      <c r="BK20" s="37" t="n">
        <f aca="false">BN20</f>
        <v>1095</v>
      </c>
      <c r="BL20" s="24" t="n">
        <f aca="false">Gradings!I95</f>
        <v>0.6976</v>
      </c>
      <c r="BM20" s="34" t="n">
        <f aca="false">CEILING((BL20*$D20),0.01)</f>
        <v>55.12</v>
      </c>
      <c r="BN20" s="39" t="n">
        <f aca="false">FLOOR(($EC20*POWER(($ED20-BM20),$EE20)),1)</f>
        <v>1095</v>
      </c>
      <c r="BO20" s="0"/>
      <c r="BP20" s="0"/>
      <c r="BR20" s="33"/>
      <c r="BS20" s="34" t="n">
        <f aca="false">BV20</f>
        <v>50.79</v>
      </c>
      <c r="BT20" s="37" t="n">
        <f aca="false">BW20</f>
        <v>1281</v>
      </c>
      <c r="BU20" s="24" t="n">
        <f aca="false">Gradings!J95</f>
        <v>0.6428</v>
      </c>
      <c r="BV20" s="34" t="n">
        <f aca="false">CEILING((BU20*$D20),0.01)</f>
        <v>50.79</v>
      </c>
      <c r="BW20" s="39" t="n">
        <f aca="false">FLOOR(($EC20*POWER(($ED20-BV20),$EE20)),1)</f>
        <v>1281</v>
      </c>
      <c r="BX20" s="0"/>
      <c r="BY20" s="0"/>
      <c r="CA20" s="33"/>
      <c r="CB20" s="34" t="n">
        <f aca="false">CE20</f>
        <v>46.15</v>
      </c>
      <c r="CC20" s="37" t="n">
        <f aca="false">CF20</f>
        <v>1495</v>
      </c>
      <c r="CD20" s="24" t="n">
        <f aca="false">Gradings!K95</f>
        <v>0.5841</v>
      </c>
      <c r="CE20" s="34" t="n">
        <f aca="false">CEILING((CD20*$D20),0.01)</f>
        <v>46.15</v>
      </c>
      <c r="CF20" s="39" t="n">
        <f aca="false">FLOOR(($EC20*POWER(($ED20-CE20),$EE20)),1)</f>
        <v>1495</v>
      </c>
      <c r="CG20" s="0"/>
      <c r="CH20" s="0"/>
      <c r="CJ20" s="33"/>
      <c r="CK20" s="34" t="n">
        <f aca="false">CN20</f>
        <v>41.12</v>
      </c>
      <c r="CL20" s="37" t="n">
        <f aca="false">CO20</f>
        <v>1742</v>
      </c>
      <c r="CM20" s="24" t="n">
        <f aca="false">Gradings!L95</f>
        <v>0.5205</v>
      </c>
      <c r="CN20" s="34" t="n">
        <f aca="false">CEILING((CM20*$D20),0.01)</f>
        <v>41.12</v>
      </c>
      <c r="CO20" s="39" t="n">
        <f aca="false">FLOOR(($EC20*POWER(($ED20-CN20),$EE20)),1)</f>
        <v>1742</v>
      </c>
      <c r="CP20" s="0"/>
      <c r="CQ20" s="0"/>
      <c r="CS20" s="33"/>
      <c r="CT20" s="34" t="n">
        <f aca="false">CW20</f>
        <v>0</v>
      </c>
      <c r="CU20" s="37" t="n">
        <f aca="false">CX20</f>
        <v>4383</v>
      </c>
      <c r="CV20" s="24" t="n">
        <f aca="false">Gradings!M95</f>
        <v>0</v>
      </c>
      <c r="CW20" s="34" t="n">
        <f aca="false">CEILING((CV20*$D20),0.01)</f>
        <v>0</v>
      </c>
      <c r="CX20" s="39" t="n">
        <f aca="false">FLOOR(($EC20*POWER(($ED20-CW20),$EE20)),1)</f>
        <v>4383</v>
      </c>
      <c r="CY20" s="0"/>
      <c r="CZ20" s="0"/>
      <c r="DB20" s="33"/>
      <c r="DC20" s="34" t="n">
        <f aca="false">DF20</f>
        <v>0</v>
      </c>
      <c r="DD20" s="37" t="n">
        <f aca="false">DG20</f>
        <v>4383</v>
      </c>
      <c r="DE20" s="24" t="n">
        <f aca="false">Gradings!N95</f>
        <v>0</v>
      </c>
      <c r="DF20" s="34" t="n">
        <f aca="false">CEILING((DE20*$D20),0.01)</f>
        <v>0</v>
      </c>
      <c r="DG20" s="39" t="n">
        <f aca="false">FLOOR(($EC20*POWER(($ED20-DF20),$EE20)),1)</f>
        <v>4383</v>
      </c>
      <c r="DH20" s="0"/>
      <c r="DI20" s="0"/>
      <c r="DK20" s="33"/>
      <c r="DL20" s="34" t="n">
        <f aca="false">DO20</f>
        <v>0</v>
      </c>
      <c r="DM20" s="37" t="n">
        <f aca="false">DP20</f>
        <v>4383</v>
      </c>
      <c r="DN20" s="24" t="n">
        <f aca="false">Gradings!O95</f>
        <v>0</v>
      </c>
      <c r="DO20" s="34" t="n">
        <f aca="false">CEILING((DN20*$D20),0.01)</f>
        <v>0</v>
      </c>
      <c r="DP20" s="39" t="n">
        <f aca="false">FLOOR(($EC20*POWER(($ED20-DO20),$EE20)),1)</f>
        <v>4383</v>
      </c>
      <c r="DQ20" s="0"/>
      <c r="DR20" s="0"/>
      <c r="DT20" s="33"/>
      <c r="DU20" s="34" t="n">
        <f aca="false">DX20</f>
        <v>0</v>
      </c>
      <c r="DV20" s="37" t="n">
        <f aca="false">DY20</f>
        <v>4383</v>
      </c>
      <c r="DW20" s="24" t="n">
        <f aca="false">Gradings!P95</f>
        <v>0</v>
      </c>
      <c r="DX20" s="34" t="n">
        <f aca="false">CEILING((DW20*$D20),0.01)</f>
        <v>0</v>
      </c>
      <c r="DY20" s="39" t="n">
        <f aca="false">FLOOR(($EC20*POWER(($ED20-DX20),$EE20)),1)</f>
        <v>4383</v>
      </c>
      <c r="DZ20" s="0"/>
      <c r="EA20" s="0"/>
      <c r="EB20" s="0"/>
      <c r="EC20" s="0" t="n">
        <v>0.99674</v>
      </c>
      <c r="ED20" s="0" t="n">
        <v>103</v>
      </c>
      <c r="EE20" s="0" t="n">
        <v>1.81</v>
      </c>
      <c r="EF20" s="39" t="n">
        <f aca="false">FLOOR((EC20*POWER((ED20-D20),EE20)),1)</f>
        <v>313</v>
      </c>
      <c r="EI20" s="39" t="e">
        <f aca="false">#REF!</f>
        <v>#REF!</v>
      </c>
    </row>
    <row r="21" customFormat="false" ht="11.05" hidden="false" customHeight="false" outlineLevel="0" collapsed="false">
      <c r="A21" s="28" t="str">
        <f aca="false">vocabulaire!B18</f>
        <v>Hoch</v>
      </c>
      <c r="B21" s="40"/>
      <c r="C21" s="41" t="n">
        <v>1.4</v>
      </c>
      <c r="E21" s="37" t="n">
        <f aca="false">EG21</f>
        <v>512</v>
      </c>
      <c r="G21" s="33"/>
      <c r="H21" s="34" t="n">
        <f aca="false">FLOOR((J21*$C21),0.01)</f>
        <v>1.47</v>
      </c>
      <c r="I21" s="37" t="n">
        <f aca="false">M21</f>
        <v>588</v>
      </c>
      <c r="J21" s="24" t="n">
        <f aca="false">Gradings!C96</f>
        <v>1.0512</v>
      </c>
      <c r="K21" s="34"/>
      <c r="L21" s="0"/>
      <c r="M21" s="39" t="n">
        <f aca="false">FLOOR(($EC21*POWER((H21*100-$ED21),$EE21)),1)</f>
        <v>588</v>
      </c>
      <c r="N21" s="0"/>
      <c r="P21" s="33"/>
      <c r="Q21" s="34" t="n">
        <f aca="false">FLOOR((S21*$C21),0.01)</f>
        <v>1.54</v>
      </c>
      <c r="R21" s="37" t="n">
        <f aca="false">V21</f>
        <v>666</v>
      </c>
      <c r="S21" s="24" t="n">
        <f aca="false">Gradings!D96</f>
        <v>1.1036</v>
      </c>
      <c r="T21" s="34"/>
      <c r="U21" s="0"/>
      <c r="V21" s="39" t="n">
        <f aca="false">FLOOR(($EC21*POWER((Q21*100-$ED21),$EE21)),1)</f>
        <v>666</v>
      </c>
      <c r="W21" s="0"/>
      <c r="Y21" s="33"/>
      <c r="Z21" s="34" t="n">
        <f aca="false">FLOOR((AB21*$C21),0.01)</f>
        <v>1.62</v>
      </c>
      <c r="AA21" s="37" t="n">
        <f aca="false">AE21</f>
        <v>759</v>
      </c>
      <c r="AB21" s="24" t="n">
        <f aca="false">Gradings!E96</f>
        <v>1.1614</v>
      </c>
      <c r="AC21" s="34"/>
      <c r="AD21" s="0"/>
      <c r="AE21" s="39" t="n">
        <f aca="false">FLOOR(($EC21*POWER((Z21*100-$ED21),$EE21)),1)</f>
        <v>759</v>
      </c>
      <c r="AF21" s="0"/>
      <c r="AI21" s="34" t="n">
        <f aca="false">FLOOR((AK21*$C21),0.01)</f>
        <v>1.71</v>
      </c>
      <c r="AJ21" s="37" t="n">
        <f aca="false">AN21</f>
        <v>867</v>
      </c>
      <c r="AK21" s="24" t="n">
        <f aca="false">Gradings!F96</f>
        <v>1.2256</v>
      </c>
      <c r="AN21" s="39" t="n">
        <f aca="false">FLOOR(($EC21*POWER((AI21*100-$ED21),$EE21)),1)</f>
        <v>867</v>
      </c>
      <c r="AQ21" s="33"/>
      <c r="AR21" s="34" t="n">
        <f aca="false">FLOOR((AT21*$C21),0.01)</f>
        <v>1.81</v>
      </c>
      <c r="AS21" s="37" t="n">
        <f aca="false">AW21</f>
        <v>991</v>
      </c>
      <c r="AT21" s="24" t="n">
        <f aca="false">Gradings!G96</f>
        <v>1.2973</v>
      </c>
      <c r="AV21" s="0"/>
      <c r="AW21" s="39" t="n">
        <f aca="false">FLOOR(($EC21*POWER((AR21*100-$ED21),$EE21)),1)</f>
        <v>991</v>
      </c>
      <c r="AX21" s="0"/>
      <c r="AZ21" s="33"/>
      <c r="BA21" s="34" t="n">
        <f aca="false">FLOOR((BC21*$C21),0.01)</f>
        <v>1.92</v>
      </c>
      <c r="BB21" s="37" t="n">
        <f aca="false">BF21</f>
        <v>1132</v>
      </c>
      <c r="BC21" s="24" t="n">
        <f aca="false">Gradings!H96</f>
        <v>1.3779</v>
      </c>
      <c r="BE21" s="0"/>
      <c r="BF21" s="39" t="n">
        <f aca="false">FLOOR(($EC21*POWER((BA21*100-$ED21),$EE21)),1)</f>
        <v>1132</v>
      </c>
      <c r="BG21" s="0"/>
      <c r="BI21" s="33"/>
      <c r="BJ21" s="34" t="n">
        <f aca="false">FLOOR((BL21*$C21),0.01)</f>
        <v>2.05</v>
      </c>
      <c r="BK21" s="37" t="n">
        <f aca="false">BO21</f>
        <v>1305</v>
      </c>
      <c r="BL21" s="24" t="n">
        <f aca="false">Gradings!I96</f>
        <v>1.4708</v>
      </c>
      <c r="BN21" s="0"/>
      <c r="BO21" s="39" t="n">
        <f aca="false">FLOOR(($EC21*POWER((BJ21*100-$ED21),$EE21)),1)</f>
        <v>1305</v>
      </c>
      <c r="BP21" s="0"/>
      <c r="BR21" s="33"/>
      <c r="BS21" s="34" t="n">
        <f aca="false">FLOOR((BU21*$C21),0.01)</f>
        <v>2.21</v>
      </c>
      <c r="BT21" s="37" t="n">
        <f aca="false">BX21</f>
        <v>1526</v>
      </c>
      <c r="BU21" s="24" t="n">
        <f aca="false">Gradings!J96</f>
        <v>1.5795</v>
      </c>
      <c r="BW21" s="0"/>
      <c r="BX21" s="39" t="n">
        <f aca="false">FLOOR(($EC21*POWER((BS21*100-$ED21),$EE21)),1)</f>
        <v>1526</v>
      </c>
      <c r="BY21" s="0"/>
      <c r="CA21" s="33"/>
      <c r="CB21" s="34" t="n">
        <f aca="false">FLOOR((CD21*$C21),0.01)</f>
        <v>2.39</v>
      </c>
      <c r="CC21" s="37" t="n">
        <f aca="false">CG21</f>
        <v>1785</v>
      </c>
      <c r="CD21" s="24" t="n">
        <f aca="false">Gradings!K96</f>
        <v>1.7094</v>
      </c>
      <c r="CF21" s="0"/>
      <c r="CG21" s="39" t="n">
        <f aca="false">FLOOR(($EC21*POWER((CB21*100-$ED21),$EE21)),1)</f>
        <v>1785</v>
      </c>
      <c r="CH21" s="0"/>
      <c r="CJ21" s="33"/>
      <c r="CK21" s="34" t="n">
        <f aca="false">FLOOR((CM21*$C21),0.01)</f>
        <v>2.61</v>
      </c>
      <c r="CL21" s="37" t="n">
        <f aca="false">CP21</f>
        <v>2115</v>
      </c>
      <c r="CM21" s="24" t="n">
        <f aca="false">Gradings!L96</f>
        <v>1.8681</v>
      </c>
      <c r="CO21" s="0"/>
      <c r="CP21" s="39" t="n">
        <f aca="false">FLOOR(($EC21*POWER((CK21*100-$ED21),$EE21)),1)</f>
        <v>2115</v>
      </c>
      <c r="CQ21" s="0"/>
      <c r="CS21" s="33"/>
      <c r="CT21" s="34" t="n">
        <f aca="false">FLOOR((CV21*$C21),0.01)</f>
        <v>2.89</v>
      </c>
      <c r="CU21" s="37" t="n">
        <f aca="false">CY21</f>
        <v>2555</v>
      </c>
      <c r="CV21" s="24" t="n">
        <f aca="false">Gradings!M96</f>
        <v>2.0673</v>
      </c>
      <c r="CX21" s="0"/>
      <c r="CY21" s="39" t="n">
        <f aca="false">FLOOR(($EC21*POWER((CT21*100-$ED21),$EE21)),1)</f>
        <v>2555</v>
      </c>
      <c r="CZ21" s="0"/>
      <c r="DB21" s="33"/>
      <c r="DC21" s="34" t="n">
        <f aca="false">FLOOR((DE21*$C21),0.01)</f>
        <v>3.25</v>
      </c>
      <c r="DD21" s="37" t="n">
        <f aca="false">DH21</f>
        <v>3151</v>
      </c>
      <c r="DE21" s="24" t="n">
        <f aca="false">Gradings!N96</f>
        <v>2.3261</v>
      </c>
      <c r="DG21" s="0"/>
      <c r="DH21" s="39" t="n">
        <f aca="false">FLOOR(($EC21*POWER((DC21*100-$ED21),$EE21)),1)</f>
        <v>3151</v>
      </c>
      <c r="DI21" s="0"/>
      <c r="DK21" s="33"/>
      <c r="DL21" s="34" t="n">
        <f aca="false">FLOOR((DN21*$C21),0.01)</f>
        <v>3.74</v>
      </c>
      <c r="DM21" s="37" t="n">
        <f aca="false">DQ21</f>
        <v>4011</v>
      </c>
      <c r="DN21" s="24" t="n">
        <f aca="false">Gradings!O96</f>
        <v>2.6766</v>
      </c>
      <c r="DP21" s="0"/>
      <c r="DQ21" s="39" t="n">
        <f aca="false">FLOOR(($EC21*POWER((DL21*100-$ED21),$EE21)),1)</f>
        <v>4011</v>
      </c>
      <c r="DR21" s="0"/>
      <c r="DT21" s="33"/>
      <c r="DU21" s="34" t="n">
        <f aca="false">FLOOR((DW21*$C21),0.01)</f>
        <v>0</v>
      </c>
      <c r="DV21" s="37" t="e">
        <f aca="false">DZ21</f>
        <v>#NUM!</v>
      </c>
      <c r="DW21" s="24" t="n">
        <f aca="false">Gradings!P96</f>
        <v>0</v>
      </c>
      <c r="DY21" s="0"/>
      <c r="DZ21" s="39" t="e">
        <f aca="false">FLOOR(($EC21*POWER((DU21*100-$ED21),$EE21)),1)</f>
        <v>#NUM!</v>
      </c>
      <c r="EA21" s="0"/>
      <c r="EB21" s="0"/>
      <c r="EC21" s="0" t="n">
        <v>1.84523</v>
      </c>
      <c r="ED21" s="0" t="n">
        <v>75</v>
      </c>
      <c r="EE21" s="0" t="n">
        <v>1.348</v>
      </c>
      <c r="EG21" s="39" t="n">
        <f aca="false">FLOOR((EC21*POWER((C21*100-ED21),EE21)),1)</f>
        <v>512</v>
      </c>
      <c r="EI21" s="0" t="str">
        <f aca="false">A21</f>
        <v>Hoch</v>
      </c>
    </row>
    <row r="22" customFormat="false" ht="11.05" hidden="false" customHeight="false" outlineLevel="0" collapsed="false">
      <c r="A22" s="28" t="str">
        <f aca="false">vocabulaire!B9</f>
        <v>1500 m</v>
      </c>
      <c r="B22" s="40" t="n">
        <v>6</v>
      </c>
      <c r="C22" s="84" t="n">
        <v>15</v>
      </c>
      <c r="D22" s="34" t="n">
        <f aca="false">60*B22+C22</f>
        <v>375</v>
      </c>
      <c r="E22" s="37" t="n">
        <f aca="false">EF22</f>
        <v>401</v>
      </c>
      <c r="G22" s="33" t="n">
        <f aca="false">FLOOR((K22/60),1)</f>
        <v>6</v>
      </c>
      <c r="H22" s="57" t="n">
        <f aca="false">K22-60*G22</f>
        <v>10.2</v>
      </c>
      <c r="I22" s="37" t="n">
        <f aca="false">L22</f>
        <v>424</v>
      </c>
      <c r="J22" s="24" t="n">
        <f aca="false">Gradings!C97</f>
        <v>0.9872</v>
      </c>
      <c r="K22" s="34" t="n">
        <f aca="false">CEILING((J22*$D22),0.01)</f>
        <v>370.2</v>
      </c>
      <c r="L22" s="39" t="n">
        <f aca="false">FLOOR(($EC22*POWER(($ED22-K22),$EE22)),1)</f>
        <v>424</v>
      </c>
      <c r="M22" s="0"/>
      <c r="N22" s="0"/>
      <c r="P22" s="33" t="n">
        <f aca="false">FLOOR((T22/60),1)</f>
        <v>5</v>
      </c>
      <c r="Q22" s="57" t="n">
        <f aca="false">T22-60*P22</f>
        <v>54.64</v>
      </c>
      <c r="R22" s="37" t="n">
        <f aca="false">U22</f>
        <v>502</v>
      </c>
      <c r="S22" s="24" t="n">
        <f aca="false">Gradings!D97</f>
        <v>0.9457</v>
      </c>
      <c r="T22" s="34" t="n">
        <f aca="false">CEILING((S22*$D22),0.01)</f>
        <v>354.64</v>
      </c>
      <c r="U22" s="39" t="n">
        <f aca="false">FLOOR(($EC22*POWER(($ED22-T22),$EE22)),1)</f>
        <v>502</v>
      </c>
      <c r="V22" s="0"/>
      <c r="W22" s="0"/>
      <c r="Y22" s="33" t="n">
        <f aca="false">FLOOR((AC22/60),1)</f>
        <v>5</v>
      </c>
      <c r="Z22" s="57" t="n">
        <f aca="false">AC22-60*Y22</f>
        <v>39.08</v>
      </c>
      <c r="AA22" s="37" t="n">
        <f aca="false">AD22</f>
        <v>587</v>
      </c>
      <c r="AB22" s="24" t="n">
        <f aca="false">Gradings!E97</f>
        <v>0.9042</v>
      </c>
      <c r="AC22" s="34" t="n">
        <f aca="false">CEILING((AB22*$D22),0.01)</f>
        <v>339.08</v>
      </c>
      <c r="AD22" s="39" t="n">
        <f aca="false">FLOOR(($EC22*POWER(($ED22-AC22),$EE22)),1)</f>
        <v>587</v>
      </c>
      <c r="AE22" s="0"/>
      <c r="AF22" s="0"/>
      <c r="AH22" s="33" t="n">
        <f aca="false">FLOOR((AL22/60),1)</f>
        <v>5</v>
      </c>
      <c r="AI22" s="57" t="n">
        <f aca="false">AL22-60*AH22</f>
        <v>23.52</v>
      </c>
      <c r="AJ22" s="37" t="n">
        <f aca="false">AM22</f>
        <v>678</v>
      </c>
      <c r="AK22" s="24" t="n">
        <f aca="false">Gradings!F97</f>
        <v>0.8627</v>
      </c>
      <c r="AL22" s="34" t="n">
        <f aca="false">CEILING((AK22*$D22),0.01)</f>
        <v>323.52</v>
      </c>
      <c r="AM22" s="39" t="n">
        <f aca="false">FLOOR(($EC22*POWER(($ED22-AL22),$EE22)),1)</f>
        <v>678</v>
      </c>
      <c r="AQ22" s="33" t="n">
        <f aca="false">FLOOR((AU22/60),1)</f>
        <v>5</v>
      </c>
      <c r="AR22" s="57" t="n">
        <f aca="false">AU22-60*AQ22</f>
        <v>7.94999999999999</v>
      </c>
      <c r="AS22" s="37" t="n">
        <f aca="false">AV22</f>
        <v>775</v>
      </c>
      <c r="AT22" s="24" t="n">
        <f aca="false">Gradings!G97</f>
        <v>0.8212</v>
      </c>
      <c r="AU22" s="34" t="n">
        <f aca="false">CEILING((AT22*$D22),0.01)</f>
        <v>307.95</v>
      </c>
      <c r="AV22" s="39" t="n">
        <f aca="false">FLOOR(($EC22*POWER(($ED22-AU22),$EE22)),1)</f>
        <v>775</v>
      </c>
      <c r="AW22" s="0"/>
      <c r="AX22" s="0"/>
      <c r="AZ22" s="33" t="n">
        <f aca="false">FLOOR((BD22/60),1)</f>
        <v>4</v>
      </c>
      <c r="BA22" s="57" t="n">
        <f aca="false">BD22-60*AZ22</f>
        <v>50.97</v>
      </c>
      <c r="BB22" s="37" t="n">
        <f aca="false">BE22</f>
        <v>887</v>
      </c>
      <c r="BC22" s="24" t="n">
        <f aca="false">Gradings!H97</f>
        <v>0.7759</v>
      </c>
      <c r="BD22" s="34" t="n">
        <f aca="false">CEILING((BC22*$D22),0.01)</f>
        <v>290.97</v>
      </c>
      <c r="BE22" s="39" t="n">
        <f aca="false">FLOOR(($EC22*POWER(($ED22-BD22),$EE22)),1)</f>
        <v>887</v>
      </c>
      <c r="BF22" s="0"/>
      <c r="BG22" s="0"/>
      <c r="BI22" s="33" t="n">
        <f aca="false">FLOOR((BM22/60),1)</f>
        <v>4</v>
      </c>
      <c r="BJ22" s="57" t="n">
        <f aca="false">BM22-60*BI22</f>
        <v>31.58</v>
      </c>
      <c r="BK22" s="37" t="n">
        <f aca="false">BN22</f>
        <v>1024</v>
      </c>
      <c r="BL22" s="24" t="n">
        <f aca="false">Gradings!I97</f>
        <v>0.7242</v>
      </c>
      <c r="BM22" s="34" t="n">
        <f aca="false">CEILING((BL22*$D22),0.01)</f>
        <v>271.58</v>
      </c>
      <c r="BN22" s="39" t="n">
        <f aca="false">FLOOR(($EC22*POWER(($ED22-BM22),$EE22)),1)</f>
        <v>1024</v>
      </c>
      <c r="BO22" s="0"/>
      <c r="BP22" s="0"/>
      <c r="BR22" s="33" t="n">
        <f aca="false">FLOOR((BV22/60),1)</f>
        <v>4</v>
      </c>
      <c r="BS22" s="57" t="n">
        <f aca="false">BV22-60*BR22</f>
        <v>8.81999999999999</v>
      </c>
      <c r="BT22" s="37" t="n">
        <f aca="false">BW22</f>
        <v>1197</v>
      </c>
      <c r="BU22" s="24" t="n">
        <f aca="false">Gradings!J97</f>
        <v>0.6635</v>
      </c>
      <c r="BV22" s="34" t="n">
        <f aca="false">CEILING((BU22*$D22),0.01)</f>
        <v>248.82</v>
      </c>
      <c r="BW22" s="39" t="n">
        <f aca="false">FLOOR(($EC22*POWER(($ED22-BV22),$EE22)),1)</f>
        <v>1197</v>
      </c>
      <c r="BX22" s="0"/>
      <c r="BY22" s="0"/>
      <c r="CA22" s="33" t="n">
        <f aca="false">FLOOR((CE22/60),1)</f>
        <v>3</v>
      </c>
      <c r="CB22" s="57" t="n">
        <f aca="false">CE22-60*CA22</f>
        <v>41.7</v>
      </c>
      <c r="CC22" s="37" t="n">
        <f aca="false">CF22</f>
        <v>1419</v>
      </c>
      <c r="CD22" s="24" t="n">
        <f aca="false">Gradings!K97</f>
        <v>0.5912</v>
      </c>
      <c r="CE22" s="34" t="n">
        <f aca="false">CEILING((CD22*$D22),0.01)</f>
        <v>221.7</v>
      </c>
      <c r="CF22" s="39" t="n">
        <f aca="false">FLOOR(($EC22*POWER(($ED22-CE22),$EE22)),1)</f>
        <v>1419</v>
      </c>
      <c r="CG22" s="0"/>
      <c r="CH22" s="0"/>
      <c r="CJ22" s="33" t="n">
        <f aca="false">FLOOR((CN22/60),1)</f>
        <v>3</v>
      </c>
      <c r="CK22" s="57" t="n">
        <f aca="false">CN22-60*CJ22</f>
        <v>9.27000000000001</v>
      </c>
      <c r="CL22" s="37" t="n">
        <f aca="false">CO22</f>
        <v>1708</v>
      </c>
      <c r="CM22" s="24" t="n">
        <f aca="false">Gradings!L97</f>
        <v>0.5047</v>
      </c>
      <c r="CN22" s="34" t="n">
        <f aca="false">CEILING((CM22*$D22),0.01)</f>
        <v>189.27</v>
      </c>
      <c r="CO22" s="39" t="n">
        <f aca="false">FLOOR(($EC22*POWER(($ED22-CN22),$EE22)),1)</f>
        <v>1708</v>
      </c>
      <c r="CP22" s="0"/>
      <c r="CQ22" s="0"/>
      <c r="CS22" s="33" t="n">
        <f aca="false">FLOOR((CW22/60),1)</f>
        <v>2</v>
      </c>
      <c r="CT22" s="57" t="n">
        <f aca="false">CW22-60*CS22</f>
        <v>30.53</v>
      </c>
      <c r="CU22" s="37" t="n">
        <f aca="false">CX22</f>
        <v>2086</v>
      </c>
      <c r="CV22" s="24" t="n">
        <f aca="false">Gradings!M97</f>
        <v>0.4014</v>
      </c>
      <c r="CW22" s="34" t="n">
        <f aca="false">CEILING((CV22*$D22),0.01)</f>
        <v>150.53</v>
      </c>
      <c r="CX22" s="39" t="n">
        <f aca="false">FLOOR(($EC22*POWER(($ED22-CW22),$EE22)),1)</f>
        <v>2086</v>
      </c>
      <c r="CY22" s="0"/>
      <c r="CZ22" s="0"/>
      <c r="DB22" s="33" t="n">
        <f aca="false">FLOOR((DF22/60),1)</f>
        <v>0</v>
      </c>
      <c r="DC22" s="57" t="n">
        <f aca="false">DF22-60*DB22</f>
        <v>0</v>
      </c>
      <c r="DD22" s="37" t="n">
        <f aca="false">DG22</f>
        <v>3882</v>
      </c>
      <c r="DE22" s="24" t="n">
        <f aca="false">Gradings!N97</f>
        <v>0</v>
      </c>
      <c r="DF22" s="34" t="n">
        <f aca="false">CEILING((DE22*$D22),0.01)</f>
        <v>0</v>
      </c>
      <c r="DG22" s="39" t="n">
        <f aca="false">FLOOR(($EC22*POWER(($ED22-DF22),$EE22)),1)</f>
        <v>3882</v>
      </c>
      <c r="DH22" s="0"/>
      <c r="DI22" s="0"/>
      <c r="DK22" s="33" t="n">
        <f aca="false">FLOOR((DO22/60),1)</f>
        <v>0</v>
      </c>
      <c r="DL22" s="57" t="n">
        <f aca="false">DO22-60*DK22</f>
        <v>0</v>
      </c>
      <c r="DM22" s="37" t="n">
        <f aca="false">DP22</f>
        <v>3882</v>
      </c>
      <c r="DN22" s="24" t="n">
        <f aca="false">Gradings!O97</f>
        <v>0</v>
      </c>
      <c r="DO22" s="34" t="n">
        <f aca="false">CEILING((DN22*$D22),0.01)</f>
        <v>0</v>
      </c>
      <c r="DP22" s="39" t="n">
        <f aca="false">FLOOR(($EC22*POWER(($ED22-DO22),$EE22)),1)</f>
        <v>3882</v>
      </c>
      <c r="DQ22" s="0"/>
      <c r="DR22" s="0"/>
      <c r="DT22" s="33" t="n">
        <f aca="false">FLOOR((DX22/60),1)</f>
        <v>0</v>
      </c>
      <c r="DU22" s="57" t="n">
        <f aca="false">DX22-60*DT22</f>
        <v>0</v>
      </c>
      <c r="DV22" s="37" t="n">
        <f aca="false">DY22</f>
        <v>3882</v>
      </c>
      <c r="DW22" s="24" t="n">
        <f aca="false">Gradings!P97</f>
        <v>0</v>
      </c>
      <c r="DX22" s="34" t="n">
        <f aca="false">CEILING((DW22*$D22),0.01)</f>
        <v>0</v>
      </c>
      <c r="DY22" s="39" t="n">
        <f aca="false">FLOOR(($EC22*POWER(($ED22-DX22),$EE22)),1)</f>
        <v>3882</v>
      </c>
      <c r="DZ22" s="0"/>
      <c r="EA22" s="0"/>
      <c r="EB22" s="0"/>
      <c r="EC22" s="0" t="n">
        <v>0.02883</v>
      </c>
      <c r="ED22" s="0" t="n">
        <v>535</v>
      </c>
      <c r="EE22" s="0" t="n">
        <v>1.88</v>
      </c>
      <c r="EF22" s="39" t="n">
        <f aca="false">FLOOR((EC22*POWER((ED22-D22),EE22)),1)</f>
        <v>401</v>
      </c>
      <c r="EI22" s="39" t="e">
        <f aca="false">#REF!</f>
        <v>#REF!</v>
      </c>
    </row>
    <row r="23" customFormat="false" ht="11.05" hidden="false" customHeight="false" outlineLevel="0" collapsed="false">
      <c r="A23" s="28" t="str">
        <f aca="false">vocabulaire!B24</f>
        <v>Hammer</v>
      </c>
      <c r="B23" s="40"/>
      <c r="C23" s="41" t="n">
        <v>24</v>
      </c>
      <c r="E23" s="37" t="n">
        <f aca="false">EH23</f>
        <v>364</v>
      </c>
      <c r="G23" s="33"/>
      <c r="H23" s="34" t="n">
        <f aca="false">FLOOR((J23*$C23),0.01)</f>
        <v>26.26</v>
      </c>
      <c r="I23" s="37" t="n">
        <f aca="false">N23</f>
        <v>413</v>
      </c>
      <c r="J23" s="24" t="n">
        <f aca="false">Gradings!C98</f>
        <v>1.0942</v>
      </c>
      <c r="K23" s="34"/>
      <c r="L23" s="0"/>
      <c r="M23" s="0"/>
      <c r="N23" s="39" t="n">
        <f aca="false">FLOOR(($EC23*POWER((H23-$ED23),$EE23)),1)</f>
        <v>413</v>
      </c>
      <c r="P23" s="33"/>
      <c r="Q23" s="34" t="n">
        <f aca="false">FLOOR((S23*$C23),0.01)</f>
        <v>28.23</v>
      </c>
      <c r="R23" s="37" t="n">
        <f aca="false">W23</f>
        <v>455</v>
      </c>
      <c r="S23" s="24" t="n">
        <f aca="false">Gradings!D98</f>
        <v>1.1763</v>
      </c>
      <c r="T23" s="34"/>
      <c r="U23" s="0"/>
      <c r="V23" s="0"/>
      <c r="W23" s="39" t="n">
        <f aca="false">FLOOR(($EC23*POWER((Q23-$ED23),$EE23)),1)</f>
        <v>455</v>
      </c>
      <c r="Y23" s="33"/>
      <c r="Z23" s="34" t="n">
        <f aca="false">FLOOR((AB23*$C23),0.01)</f>
        <v>30.52</v>
      </c>
      <c r="AA23" s="37" t="n">
        <f aca="false">AF23</f>
        <v>504</v>
      </c>
      <c r="AB23" s="24" t="n">
        <f aca="false">Gradings!E98</f>
        <v>1.2717</v>
      </c>
      <c r="AC23" s="34"/>
      <c r="AD23" s="0"/>
      <c r="AE23" s="0"/>
      <c r="AF23" s="39" t="n">
        <f aca="false">FLOOR(($EC23*POWER((Z23-$ED23),$EE23)),1)</f>
        <v>504</v>
      </c>
      <c r="AI23" s="34" t="n">
        <f aca="false">FLOOR((AK23*$C23),0.01)</f>
        <v>30.81</v>
      </c>
      <c r="AJ23" s="37" t="n">
        <f aca="false">AO23</f>
        <v>511</v>
      </c>
      <c r="AK23" s="24" t="n">
        <f aca="false">Gradings!F98</f>
        <v>1.2838</v>
      </c>
      <c r="AO23" s="39" t="n">
        <f aca="false">FLOOR(($EC23*POWER((AI23-$ED23),$EE23)),1)</f>
        <v>511</v>
      </c>
      <c r="AQ23" s="33"/>
      <c r="AR23" s="34" t="n">
        <f aca="false">FLOOR((AT23*$C23),0.01)</f>
        <v>33.56</v>
      </c>
      <c r="AS23" s="37" t="n">
        <f aca="false">AX23</f>
        <v>570</v>
      </c>
      <c r="AT23" s="24" t="n">
        <f aca="false">Gradings!G98</f>
        <v>1.3984</v>
      </c>
      <c r="AV23" s="0"/>
      <c r="AW23" s="0"/>
      <c r="AX23" s="39" t="n">
        <f aca="false">FLOOR(($EC23*POWER((AR23-$ED23),$EE23)),1)</f>
        <v>570</v>
      </c>
      <c r="AZ23" s="33"/>
      <c r="BA23" s="34" t="n">
        <f aca="false">FLOOR((BC23*$C23),0.01)</f>
        <v>36.84</v>
      </c>
      <c r="BB23" s="37" t="n">
        <f aca="false">BG23</f>
        <v>642</v>
      </c>
      <c r="BC23" s="24" t="n">
        <f aca="false">Gradings!H98</f>
        <v>1.5353</v>
      </c>
      <c r="BE23" s="0"/>
      <c r="BF23" s="0"/>
      <c r="BG23" s="39" t="n">
        <f aca="false">FLOOR(($EC23*POWER((BA23-$ED23),$EE23)),1)</f>
        <v>642</v>
      </c>
      <c r="BI23" s="33"/>
      <c r="BJ23" s="34" t="n">
        <f aca="false">FLOOR((BL23*$C23),0.01)</f>
        <v>40.89</v>
      </c>
      <c r="BK23" s="37" t="n">
        <f aca="false">BP23</f>
        <v>731</v>
      </c>
      <c r="BL23" s="24" t="n">
        <f aca="false">Gradings!I98</f>
        <v>1.7038</v>
      </c>
      <c r="BN23" s="0"/>
      <c r="BO23" s="0"/>
      <c r="BP23" s="39" t="n">
        <f aca="false">FLOOR(($EC23*POWER((BJ23-$ED23),$EE23)),1)</f>
        <v>731</v>
      </c>
      <c r="BR23" s="33"/>
      <c r="BS23" s="34" t="n">
        <f aca="false">FLOOR((BU23*$C23),0.01)</f>
        <v>45.98</v>
      </c>
      <c r="BT23" s="37" t="n">
        <f aca="false">BY23</f>
        <v>843</v>
      </c>
      <c r="BU23" s="24" t="n">
        <f aca="false">Gradings!J98</f>
        <v>1.916</v>
      </c>
      <c r="BW23" s="0"/>
      <c r="BX23" s="0"/>
      <c r="BY23" s="39" t="n">
        <f aca="false">FLOOR(($EC23*POWER((BS23-$ED23),$EE23)),1)</f>
        <v>843</v>
      </c>
      <c r="CA23" s="33"/>
      <c r="CB23" s="34" t="n">
        <f aca="false">FLOOR((CD23*$C23),0.01)</f>
        <v>47.96</v>
      </c>
      <c r="CC23" s="37" t="n">
        <f aca="false">CH23</f>
        <v>887</v>
      </c>
      <c r="CD23" s="24" t="n">
        <f aca="false">Gradings!K98</f>
        <v>1.9984</v>
      </c>
      <c r="CF23" s="0"/>
      <c r="CG23" s="0"/>
      <c r="CH23" s="39" t="n">
        <f aca="false">FLOOR(($EC23*POWER((CB23-$ED23),$EE23)),1)</f>
        <v>887</v>
      </c>
      <c r="CJ23" s="33"/>
      <c r="CK23" s="34" t="n">
        <f aca="false">FLOOR((CM23*$C23),0.01)</f>
        <v>55.27</v>
      </c>
      <c r="CL23" s="37" t="n">
        <f aca="false">CQ23</f>
        <v>1050</v>
      </c>
      <c r="CM23" s="24" t="n">
        <f aca="false">Gradings!L98</f>
        <v>2.303</v>
      </c>
      <c r="CO23" s="0"/>
      <c r="CP23" s="0"/>
      <c r="CQ23" s="39" t="n">
        <f aca="false">FLOOR(($EC23*POWER((CK23-$ED23),$EE23)),1)</f>
        <v>1050</v>
      </c>
      <c r="CS23" s="33"/>
      <c r="CT23" s="34" t="n">
        <f aca="false">FLOOR((CV23*$C23),0.01)</f>
        <v>65.32</v>
      </c>
      <c r="CU23" s="37" t="n">
        <f aca="false">CZ23</f>
        <v>1276</v>
      </c>
      <c r="CV23" s="24" t="n">
        <f aca="false">Gradings!M98</f>
        <v>2.7218</v>
      </c>
      <c r="CX23" s="0"/>
      <c r="CY23" s="0"/>
      <c r="CZ23" s="39" t="n">
        <f aca="false">FLOOR(($EC23*POWER((CT23-$ED23),$EE23)),1)</f>
        <v>1276</v>
      </c>
      <c r="DB23" s="33"/>
      <c r="DC23" s="34" t="n">
        <f aca="false">FLOOR((DE23*$C23),0.01)</f>
        <v>79.99</v>
      </c>
      <c r="DD23" s="37" t="n">
        <f aca="false">DI23</f>
        <v>1609</v>
      </c>
      <c r="DE23" s="24" t="n">
        <f aca="false">Gradings!N98</f>
        <v>3.3333</v>
      </c>
      <c r="DG23" s="0"/>
      <c r="DH23" s="0"/>
      <c r="DI23" s="39" t="n">
        <f aca="false">FLOOR(($EC23*POWER((DC23-$ED23),$EE23)),1)</f>
        <v>1609</v>
      </c>
      <c r="DK23" s="33"/>
      <c r="DL23" s="34" t="n">
        <f aca="false">FLOOR((DN23*$C23),0.01)</f>
        <v>103.44</v>
      </c>
      <c r="DM23" s="37" t="n">
        <f aca="false">DR23</f>
        <v>2149</v>
      </c>
      <c r="DN23" s="24" t="n">
        <f aca="false">Gradings!O98</f>
        <v>4.3103</v>
      </c>
      <c r="DP23" s="0"/>
      <c r="DQ23" s="0"/>
      <c r="DR23" s="39" t="n">
        <f aca="false">FLOOR(($EC23*POWER((DL23-$ED23),$EE23)),1)</f>
        <v>2149</v>
      </c>
      <c r="DT23" s="33"/>
      <c r="DU23" s="34" t="n">
        <f aca="false">FLOOR((DW23*$C23),0.01)</f>
        <v>146.68</v>
      </c>
      <c r="DV23" s="37" t="n">
        <f aca="false">EA23</f>
        <v>3160</v>
      </c>
      <c r="DW23" s="24" t="n">
        <f aca="false">Gradings!P98</f>
        <v>6.112</v>
      </c>
      <c r="DY23" s="0"/>
      <c r="DZ23" s="0"/>
      <c r="EA23" s="39" t="n">
        <f aca="false">FLOOR(($EC23*POWER((DU23-$ED23),$EE23)),1)</f>
        <v>3160</v>
      </c>
      <c r="EB23" s="0"/>
      <c r="EC23" s="0" t="n">
        <v>17.5458</v>
      </c>
      <c r="ED23" s="0" t="n">
        <v>6</v>
      </c>
      <c r="EE23" s="0" t="n">
        <v>1.05</v>
      </c>
      <c r="EH23" s="39" t="n">
        <f aca="false">FLOOR((EC23*POWER((C23-ED23),EE23)),1)</f>
        <v>364</v>
      </c>
      <c r="EI23" s="0" t="str">
        <f aca="false">A23</f>
        <v>Hammer</v>
      </c>
    </row>
    <row r="24" customFormat="false" ht="11.05" hidden="false" customHeight="false" outlineLevel="0" collapsed="false">
      <c r="A24" s="28" t="str">
        <f aca="false">vocabulaire!B12</f>
        <v>10000 m</v>
      </c>
      <c r="B24" s="52" t="n">
        <v>55</v>
      </c>
      <c r="C24" s="79" t="n">
        <v>0</v>
      </c>
      <c r="D24" s="34" t="n">
        <f aca="false">60*B24+C24</f>
        <v>3300</v>
      </c>
      <c r="E24" s="37" t="n">
        <f aca="false">EF24</f>
        <v>398</v>
      </c>
      <c r="G24" s="33" t="n">
        <f aca="false">FLOOR((K24/60),1)</f>
        <v>54</v>
      </c>
      <c r="H24" s="57" t="n">
        <f aca="false">K24-60*G24</f>
        <v>27</v>
      </c>
      <c r="I24" s="37" t="n">
        <f aca="false">L24</f>
        <v>414</v>
      </c>
      <c r="J24" s="24" t="n">
        <f aca="false">Gradings!C99</f>
        <v>0.99</v>
      </c>
      <c r="K24" s="34" t="n">
        <f aca="false">CEILING((J24*$D24),0.01)</f>
        <v>3267</v>
      </c>
      <c r="L24" s="39" t="n">
        <f aca="false">FLOOR(($EC24*POWER(($ED24-K24),$EE24)),1)</f>
        <v>414</v>
      </c>
      <c r="M24" s="0"/>
      <c r="N24" s="0"/>
      <c r="P24" s="33" t="n">
        <f aca="false">FLOOR((T24/60),1)</f>
        <v>53</v>
      </c>
      <c r="Q24" s="57" t="n">
        <f aca="false">T24-60*P24</f>
        <v>8.46000000000004</v>
      </c>
      <c r="R24" s="37" t="n">
        <f aca="false">U24</f>
        <v>452</v>
      </c>
      <c r="S24" s="24" t="n">
        <f aca="false">Gradings!D99</f>
        <v>0.9662</v>
      </c>
      <c r="T24" s="34" t="n">
        <f aca="false">CEILING((S24*$D24),0.01)</f>
        <v>3188.46</v>
      </c>
      <c r="U24" s="39" t="n">
        <f aca="false">FLOOR(($EC24*POWER(($ED24-T24),$EE24)),1)</f>
        <v>452</v>
      </c>
      <c r="V24" s="0"/>
      <c r="W24" s="0"/>
      <c r="Y24" s="33" t="n">
        <f aca="false">FLOOR((AC24/60),1)</f>
        <v>51</v>
      </c>
      <c r="Z24" s="57" t="n">
        <f aca="false">AC24-60*Y24</f>
        <v>4.05000000000018</v>
      </c>
      <c r="AA24" s="37" t="n">
        <f aca="false">AD24</f>
        <v>515</v>
      </c>
      <c r="AB24" s="24" t="n">
        <f aca="false">Gradings!E99</f>
        <v>0.9285</v>
      </c>
      <c r="AC24" s="34" t="n">
        <f aca="false">CEILING((AB24*$D24),0.01)</f>
        <v>3064.05</v>
      </c>
      <c r="AD24" s="39" t="n">
        <f aca="false">FLOOR(($EC24*POWER(($ED24-AC24),$EE24)),1)</f>
        <v>515</v>
      </c>
      <c r="AE24" s="0"/>
      <c r="AF24" s="0"/>
      <c r="AH24" s="33" t="n">
        <f aca="false">FLOOR((AL24/60),1)</f>
        <v>48</v>
      </c>
      <c r="AI24" s="57" t="n">
        <f aca="false">AL24-60*AH24</f>
        <v>14.0999999999999</v>
      </c>
      <c r="AJ24" s="37" t="n">
        <f aca="false">AM24</f>
        <v>607</v>
      </c>
      <c r="AK24" s="24" t="n">
        <f aca="false">Gradings!F99</f>
        <v>0.877</v>
      </c>
      <c r="AL24" s="34" t="n">
        <f aca="false">CEILING((AK24*$D24),0.01)</f>
        <v>2894.1</v>
      </c>
      <c r="AM24" s="39" t="n">
        <f aca="false">FLOOR(($EC24*POWER(($ED24-AL24),$EE24)),1)</f>
        <v>607</v>
      </c>
      <c r="AQ24" s="33" t="n">
        <f aca="false">FLOOR((AU24/60),1)</f>
        <v>45</v>
      </c>
      <c r="AR24" s="57" t="n">
        <f aca="false">AU24-60*AQ24</f>
        <v>4.34999999999991</v>
      </c>
      <c r="AS24" s="37" t="n">
        <f aca="false">AV24</f>
        <v>718</v>
      </c>
      <c r="AT24" s="24" t="n">
        <f aca="false">Gradings!G99</f>
        <v>0.8195</v>
      </c>
      <c r="AU24" s="34" t="n">
        <f aca="false">CEILING((AT24*$D24),0.01)</f>
        <v>2704.35</v>
      </c>
      <c r="AV24" s="39" t="n">
        <f aca="false">FLOOR(($EC24*POWER(($ED24-AU24),$EE24)),1)</f>
        <v>718</v>
      </c>
      <c r="AW24" s="0"/>
      <c r="AX24" s="0"/>
      <c r="AZ24" s="33" t="n">
        <f aca="false">FLOOR((BD24/60),1)</f>
        <v>41</v>
      </c>
      <c r="BA24" s="57" t="n">
        <f aca="false">BD24-60*AZ24</f>
        <v>54.5999999999999</v>
      </c>
      <c r="BB24" s="37" t="n">
        <f aca="false">BE24</f>
        <v>838</v>
      </c>
      <c r="BC24" s="24" t="n">
        <f aca="false">Gradings!H99</f>
        <v>0.762</v>
      </c>
      <c r="BD24" s="34" t="n">
        <f aca="false">CEILING((BC24*$D24),0.01)</f>
        <v>2514.6</v>
      </c>
      <c r="BE24" s="39" t="n">
        <f aca="false">FLOOR(($EC24*POWER(($ED24-BD24),$EE24)),1)</f>
        <v>838</v>
      </c>
      <c r="BF24" s="0"/>
      <c r="BG24" s="0"/>
      <c r="BI24" s="33" t="n">
        <f aca="false">FLOOR((BM24/60),1)</f>
        <v>38</v>
      </c>
      <c r="BJ24" s="57" t="n">
        <f aca="false">BM24-60*BI24</f>
        <v>44.8499999999999</v>
      </c>
      <c r="BK24" s="37" t="n">
        <f aca="false">BN24</f>
        <v>967</v>
      </c>
      <c r="BL24" s="24" t="n">
        <f aca="false">Gradings!I99</f>
        <v>0.7045</v>
      </c>
      <c r="BM24" s="34" t="n">
        <f aca="false">CEILING((BL24*$D24),0.01)</f>
        <v>2324.85</v>
      </c>
      <c r="BN24" s="39" t="n">
        <f aca="false">FLOOR(($EC24*POWER(($ED24-BM24),$EE24)),1)</f>
        <v>967</v>
      </c>
      <c r="BO24" s="0"/>
      <c r="BP24" s="0"/>
      <c r="BR24" s="33" t="n">
        <f aca="false">FLOOR((BV24/60),1)</f>
        <v>35</v>
      </c>
      <c r="BS24" s="57" t="n">
        <f aca="false">BV24-60*BR24</f>
        <v>35.0999999999999</v>
      </c>
      <c r="BT24" s="37" t="n">
        <f aca="false">BW24</f>
        <v>1104</v>
      </c>
      <c r="BU24" s="24" t="n">
        <f aca="false">Gradings!J99</f>
        <v>0.647</v>
      </c>
      <c r="BV24" s="34" t="n">
        <f aca="false">CEILING((BU24*$D24),0.01)</f>
        <v>2135.1</v>
      </c>
      <c r="BW24" s="39" t="n">
        <f aca="false">FLOOR(($EC24*POWER(($ED24-BV24),$EE24)),1)</f>
        <v>1104</v>
      </c>
      <c r="BX24" s="0"/>
      <c r="BY24" s="0"/>
      <c r="CA24" s="33" t="n">
        <f aca="false">FLOOR((CE24/60),1)</f>
        <v>32</v>
      </c>
      <c r="CB24" s="57" t="n">
        <f aca="false">CE24-60*CA24</f>
        <v>25.3500000000001</v>
      </c>
      <c r="CC24" s="37" t="n">
        <f aca="false">CF24</f>
        <v>1250</v>
      </c>
      <c r="CD24" s="24" t="n">
        <f aca="false">Gradings!K99</f>
        <v>0.5895</v>
      </c>
      <c r="CE24" s="34" t="n">
        <f aca="false">CEILING((CD24*$D24),0.01)</f>
        <v>1945.35</v>
      </c>
      <c r="CF24" s="39" t="n">
        <f aca="false">FLOOR(($EC24*POWER(($ED24-CE24),$EE24)),1)</f>
        <v>1250</v>
      </c>
      <c r="CG24" s="0"/>
      <c r="CH24" s="0"/>
      <c r="CJ24" s="33" t="n">
        <f aca="false">FLOOR((CN24/60),1)</f>
        <v>29</v>
      </c>
      <c r="CK24" s="57" t="n">
        <f aca="false">CN24-60*CJ24</f>
        <v>15.6000000000001</v>
      </c>
      <c r="CL24" s="37" t="n">
        <f aca="false">CO24</f>
        <v>1404</v>
      </c>
      <c r="CM24" s="24" t="n">
        <f aca="false">Gradings!L99</f>
        <v>0.532</v>
      </c>
      <c r="CN24" s="34" t="n">
        <f aca="false">CEILING((CM24*$D24),0.01)</f>
        <v>1755.6</v>
      </c>
      <c r="CO24" s="39" t="n">
        <f aca="false">FLOOR(($EC24*POWER(($ED24-CN24),$EE24)),1)</f>
        <v>1404</v>
      </c>
      <c r="CP24" s="0"/>
      <c r="CQ24" s="0"/>
      <c r="CS24" s="33" t="n">
        <f aca="false">FLOOR((CW24/60),1)</f>
        <v>25</v>
      </c>
      <c r="CT24" s="57" t="n">
        <f aca="false">CW24-60*CS24</f>
        <v>24.6000000000001</v>
      </c>
      <c r="CU24" s="37" t="n">
        <f aca="false">CX24</f>
        <v>1603</v>
      </c>
      <c r="CV24" s="24" t="n">
        <f aca="false">Gradings!M99</f>
        <v>0.462</v>
      </c>
      <c r="CW24" s="34" t="n">
        <f aca="false">CEILING((CV24*$D24),0.01)</f>
        <v>1524.6</v>
      </c>
      <c r="CX24" s="39" t="n">
        <f aca="false">FLOOR(($EC24*POWER(($ED24-CW24),$EE24)),1)</f>
        <v>1603</v>
      </c>
      <c r="CY24" s="0"/>
      <c r="CZ24" s="0"/>
      <c r="DB24" s="33" t="n">
        <f aca="false">FLOOR((DF24/60),1)</f>
        <v>20</v>
      </c>
      <c r="DC24" s="57" t="n">
        <f aca="false">DF24-60*DB24</f>
        <v>11.1000000000001</v>
      </c>
      <c r="DD24" s="37" t="n">
        <f aca="false">DG24</f>
        <v>1893</v>
      </c>
      <c r="DE24" s="24" t="n">
        <f aca="false">Gradings!N99</f>
        <v>0.367</v>
      </c>
      <c r="DF24" s="34" t="n">
        <f aca="false">CEILING((DE24*$D24),0.01)</f>
        <v>1211.1</v>
      </c>
      <c r="DG24" s="39" t="n">
        <f aca="false">FLOOR(($EC24*POWER(($ED24-DF24),$EE24)),1)</f>
        <v>1893</v>
      </c>
      <c r="DH24" s="0"/>
      <c r="DI24" s="0"/>
      <c r="DK24" s="33" t="n">
        <f aca="false">FLOOR((DO24/60),1)</f>
        <v>13</v>
      </c>
      <c r="DL24" s="57" t="n">
        <f aca="false">DO24-60*DK24</f>
        <v>35.1</v>
      </c>
      <c r="DM24" s="37" t="n">
        <f aca="false">DP24</f>
        <v>2291</v>
      </c>
      <c r="DN24" s="24" t="n">
        <f aca="false">Gradings!O99</f>
        <v>0.247</v>
      </c>
      <c r="DO24" s="34" t="n">
        <f aca="false">CEILING((DN24*$D24),0.01)</f>
        <v>815.1</v>
      </c>
      <c r="DP24" s="39" t="n">
        <f aca="false">FLOOR(($EC24*POWER(($ED24-DO24),$EE24)),1)</f>
        <v>2291</v>
      </c>
      <c r="DQ24" s="0"/>
      <c r="DR24" s="0"/>
      <c r="DT24" s="33" t="n">
        <f aca="false">FLOOR((DX24/60),1)</f>
        <v>5</v>
      </c>
      <c r="DU24" s="57" t="n">
        <f aca="false">DX24-60*DT24</f>
        <v>36.6</v>
      </c>
      <c r="DV24" s="37" t="n">
        <f aca="false">DY24</f>
        <v>2818</v>
      </c>
      <c r="DW24" s="24" t="n">
        <f aca="false">Gradings!P99</f>
        <v>0.102</v>
      </c>
      <c r="DX24" s="34" t="n">
        <f aca="false">CEILING((DW24*$D24),0.01)</f>
        <v>336.6</v>
      </c>
      <c r="DY24" s="39" t="n">
        <f aca="false">FLOOR(($EC24*POWER(($ED24-DX24),$EE24)),1)</f>
        <v>2818</v>
      </c>
      <c r="DZ24" s="0"/>
      <c r="EA24" s="0"/>
      <c r="EB24" s="0"/>
      <c r="EC24" s="0" t="n">
        <v>0.000369</v>
      </c>
      <c r="ED24" s="0" t="n">
        <v>4920</v>
      </c>
      <c r="EE24" s="0" t="n">
        <v>1.88</v>
      </c>
      <c r="EF24" s="39" t="n">
        <f aca="false">FLOOR((EC24*POWER((ED24-D24),EE24)),1)</f>
        <v>398</v>
      </c>
      <c r="EI24" s="39" t="e">
        <f aca="false">#REF!</f>
        <v>#REF!</v>
      </c>
    </row>
    <row r="25" s="71" customFormat="true" ht="11.05" hidden="false" customHeight="false" outlineLevel="0" collapsed="false">
      <c r="A25" s="66" t="str">
        <f aca="false">vocabulaire!B31</f>
        <v>Tag 2</v>
      </c>
      <c r="B25" s="67"/>
      <c r="C25" s="80"/>
      <c r="D25" s="68"/>
      <c r="E25" s="69" t="n">
        <f aca="false">SUM(E15:E24)</f>
        <v>3679</v>
      </c>
      <c r="F25" s="69"/>
      <c r="G25" s="69"/>
      <c r="H25" s="69"/>
      <c r="I25" s="69" t="n">
        <f aca="false">SUM(I15:I24)</f>
        <v>4159</v>
      </c>
      <c r="J25" s="69"/>
      <c r="K25" s="69" t="n">
        <f aca="false">SUM(K15:K24)</f>
        <v>4634.94</v>
      </c>
      <c r="L25" s="69" t="n">
        <f aca="false">SUM(L15:L24)</f>
        <v>2361</v>
      </c>
      <c r="M25" s="69" t="n">
        <f aca="false">SUM(M15:M24)</f>
        <v>967</v>
      </c>
      <c r="N25" s="69" t="n">
        <f aca="false">SUM(N15:N24)</f>
        <v>831</v>
      </c>
      <c r="O25" s="69"/>
      <c r="P25" s="69"/>
      <c r="Q25" s="69"/>
      <c r="R25" s="69" t="n">
        <f aca="false">SUM(R15:R24)</f>
        <v>4892</v>
      </c>
      <c r="S25" s="69"/>
      <c r="T25" s="69" t="n">
        <f aca="false">SUM(T15:T24)</f>
        <v>4507.1</v>
      </c>
      <c r="U25" s="69" t="n">
        <f aca="false">SUM(U15:U24)</f>
        <v>2874</v>
      </c>
      <c r="V25" s="69" t="n">
        <f aca="false">SUM(V15:V24)</f>
        <v>1107</v>
      </c>
      <c r="W25" s="69" t="n">
        <f aca="false">SUM(W15:W24)</f>
        <v>911</v>
      </c>
      <c r="X25" s="69"/>
      <c r="Y25" s="69"/>
      <c r="Z25" s="69"/>
      <c r="AA25" s="69" t="n">
        <f aca="false">SUM(AA15:AA24)</f>
        <v>5699</v>
      </c>
      <c r="AB25" s="69"/>
      <c r="AC25" s="69" t="n">
        <f aca="false">SUM(AC15:AC24)</f>
        <v>4318.58</v>
      </c>
      <c r="AD25" s="69" t="n">
        <f aca="false">SUM(AD15:AD24)</f>
        <v>3425</v>
      </c>
      <c r="AE25" s="69" t="n">
        <f aca="false">SUM(AE15:AE24)</f>
        <v>1270</v>
      </c>
      <c r="AF25" s="69" t="n">
        <f aca="false">SUM(AF15:AF24)</f>
        <v>1004</v>
      </c>
      <c r="AG25" s="69"/>
      <c r="AH25" s="69"/>
      <c r="AI25" s="69"/>
      <c r="AJ25" s="69" t="n">
        <f aca="false">SUM(AJ15:AJ24)</f>
        <v>6443</v>
      </c>
      <c r="AK25" s="69"/>
      <c r="AL25" s="69" t="n">
        <f aca="false">SUM(AL15:AL24)</f>
        <v>4081.74</v>
      </c>
      <c r="AM25" s="69" t="n">
        <f aca="false">SUM(AM15:AM24)</f>
        <v>3932</v>
      </c>
      <c r="AN25" s="69" t="n">
        <f aca="false">SUM(AN15:AN24)</f>
        <v>1465</v>
      </c>
      <c r="AO25" s="69" t="n">
        <f aca="false">SUM(AO15:AO24)</f>
        <v>1046</v>
      </c>
      <c r="AP25" s="69"/>
      <c r="AQ25" s="69"/>
      <c r="AR25" s="69"/>
      <c r="AS25" s="69" t="n">
        <f aca="false">SUM(AS15:AS24)</f>
        <v>7462</v>
      </c>
      <c r="AT25" s="69"/>
      <c r="AU25" s="69" t="n">
        <f aca="false">SUM(AU15:AU24)</f>
        <v>3822.54</v>
      </c>
      <c r="AV25" s="69" t="n">
        <f aca="false">SUM(AV15:AV24)</f>
        <v>4612</v>
      </c>
      <c r="AW25" s="69" t="n">
        <f aca="false">SUM(AW15:AW24)</f>
        <v>1688</v>
      </c>
      <c r="AX25" s="69" t="n">
        <f aca="false">SUM(AX15:AX24)</f>
        <v>1162</v>
      </c>
      <c r="AY25" s="69"/>
      <c r="AZ25" s="69"/>
      <c r="BA25" s="69"/>
      <c r="BB25" s="69" t="n">
        <f aca="false">SUM(BB15:BB24)</f>
        <v>8613</v>
      </c>
      <c r="BC25" s="69"/>
      <c r="BD25" s="69" t="n">
        <f aca="false">SUM(BD15:BD24)</f>
        <v>3561.68</v>
      </c>
      <c r="BE25" s="69" t="n">
        <f aca="false">SUM(BE15:BE24)</f>
        <v>5358</v>
      </c>
      <c r="BF25" s="69" t="n">
        <f aca="false">SUM(BF15:BF24)</f>
        <v>1951</v>
      </c>
      <c r="BG25" s="69" t="n">
        <f aca="false">SUM(BG15:BG24)</f>
        <v>1304</v>
      </c>
      <c r="BH25" s="69"/>
      <c r="BI25" s="69"/>
      <c r="BJ25" s="69"/>
      <c r="BK25" s="69" t="n">
        <f aca="false">SUM(BK15:BK24)</f>
        <v>9938</v>
      </c>
      <c r="BL25" s="69"/>
      <c r="BM25" s="69" t="n">
        <f aca="false">SUM(BM15:BM24)</f>
        <v>3298.2</v>
      </c>
      <c r="BN25" s="69" t="n">
        <f aca="false">SUM(BN15:BN24)</f>
        <v>6191</v>
      </c>
      <c r="BO25" s="69" t="n">
        <f aca="false">SUM(BO15:BO24)</f>
        <v>2270</v>
      </c>
      <c r="BP25" s="69" t="n">
        <f aca="false">SUM(BP15:BP24)</f>
        <v>1477</v>
      </c>
      <c r="BQ25" s="69"/>
      <c r="BR25" s="69"/>
      <c r="BS25" s="69"/>
      <c r="BT25" s="69" t="n">
        <f aca="false">SUM(BT15:BT24)</f>
        <v>11534</v>
      </c>
      <c r="BU25" s="69"/>
      <c r="BV25" s="69" t="n">
        <f aca="false">SUM(BV15:BV24)</f>
        <v>3030.7</v>
      </c>
      <c r="BW25" s="69" t="n">
        <f aca="false">SUM(BW15:BW24)</f>
        <v>7163</v>
      </c>
      <c r="BX25" s="69" t="n">
        <f aca="false">SUM(BX15:BX24)</f>
        <v>2678</v>
      </c>
      <c r="BY25" s="69" t="n">
        <f aca="false">SUM(BY15:BY24)</f>
        <v>1693</v>
      </c>
      <c r="BZ25" s="69"/>
      <c r="CA25" s="69"/>
      <c r="CB25" s="69"/>
      <c r="CC25" s="69" t="n">
        <f aca="false">SUM(CC15:CC24)</f>
        <v>13190</v>
      </c>
      <c r="CD25" s="69"/>
      <c r="CE25" s="69" t="n">
        <f aca="false">SUM(CE15:CE24)</f>
        <v>2758.3</v>
      </c>
      <c r="CF25" s="69" t="n">
        <f aca="false">SUM(CF15:CF24)</f>
        <v>8280</v>
      </c>
      <c r="CG25" s="69" t="n">
        <f aca="false">SUM(CG15:CG24)</f>
        <v>3186</v>
      </c>
      <c r="CH25" s="69" t="n">
        <f aca="false">SUM(CH15:CH24)</f>
        <v>1724</v>
      </c>
      <c r="CI25" s="69"/>
      <c r="CJ25" s="69"/>
      <c r="CK25" s="69"/>
      <c r="CL25" s="69" t="n">
        <f aca="false">SUM(CL15:CL24)</f>
        <v>15603</v>
      </c>
      <c r="CM25" s="69"/>
      <c r="CN25" s="69" t="n">
        <f aca="false">SUM(CN15:CN24)</f>
        <v>2478.98</v>
      </c>
      <c r="CO25" s="69" t="n">
        <f aca="false">SUM(CO15:CO24)</f>
        <v>9621</v>
      </c>
      <c r="CP25" s="69" t="n">
        <f aca="false">SUM(CP15:CP24)</f>
        <v>3964</v>
      </c>
      <c r="CQ25" s="69" t="n">
        <f aca="false">SUM(CQ15:CQ24)</f>
        <v>2018</v>
      </c>
      <c r="CR25" s="69"/>
      <c r="CS25" s="69"/>
      <c r="CT25" s="69"/>
      <c r="CU25" s="69" t="n">
        <f aca="false">SUM(CU15:CU24)</f>
        <v>23714</v>
      </c>
      <c r="CV25" s="69"/>
      <c r="CW25" s="69"/>
      <c r="CX25" s="69"/>
      <c r="CY25" s="69"/>
      <c r="CZ25" s="69"/>
      <c r="DA25" s="69"/>
      <c r="DB25" s="69"/>
      <c r="DC25" s="69"/>
      <c r="DD25" s="69" t="e">
        <f aca="false">SUM(DD15:DD24)</f>
        <v>#NUM!</v>
      </c>
      <c r="DE25" s="69"/>
      <c r="DF25" s="69"/>
      <c r="DG25" s="69"/>
      <c r="DH25" s="69"/>
      <c r="DI25" s="69"/>
      <c r="DJ25" s="69"/>
      <c r="DK25" s="69"/>
      <c r="DL25" s="69"/>
      <c r="DM25" s="69" t="e">
        <f aca="false">SUM(DM15:DM24)</f>
        <v>#NUM!</v>
      </c>
      <c r="DN25" s="69"/>
      <c r="DO25" s="69"/>
      <c r="DP25" s="69"/>
      <c r="DQ25" s="69"/>
      <c r="DR25" s="69"/>
      <c r="DS25" s="69"/>
      <c r="DT25" s="69"/>
      <c r="DU25" s="69"/>
      <c r="DV25" s="69" t="e">
        <f aca="false">SUM(DV15:DV24)</f>
        <v>#NUM!</v>
      </c>
      <c r="DW25" s="69"/>
      <c r="DX25" s="69"/>
    </row>
    <row r="27" s="60" customFormat="true" ht="11.05" hidden="false" customHeight="false" outlineLevel="0" collapsed="false">
      <c r="A27" s="58" t="str">
        <f aca="false">vocabulaire!B28</f>
        <v>Gesamt</v>
      </c>
      <c r="B27" s="59"/>
      <c r="C27" s="81"/>
      <c r="E27" s="62" t="n">
        <f aca="false">E$13+E$25</f>
        <v>6736</v>
      </c>
      <c r="F27" s="62"/>
      <c r="G27" s="62"/>
      <c r="H27" s="62"/>
      <c r="I27" s="62" t="n">
        <f aca="false">I$13+I$25</f>
        <v>7567</v>
      </c>
      <c r="J27" s="62"/>
      <c r="K27" s="62" t="n">
        <f aca="false">K$13+K$25</f>
        <v>7521.4</v>
      </c>
      <c r="L27" s="62"/>
      <c r="M27" s="62"/>
      <c r="N27" s="62"/>
      <c r="O27" s="62"/>
      <c r="P27" s="62"/>
      <c r="Q27" s="62"/>
      <c r="R27" s="62" t="n">
        <f aca="false">R$13+R$25</f>
        <v>8951</v>
      </c>
      <c r="S27" s="62"/>
      <c r="T27" s="62"/>
      <c r="U27" s="62"/>
      <c r="V27" s="62"/>
      <c r="W27" s="62"/>
      <c r="X27" s="62"/>
      <c r="Y27" s="62"/>
      <c r="Z27" s="62"/>
      <c r="AA27" s="62" t="n">
        <f aca="false">AA$13+AA$25</f>
        <v>10516</v>
      </c>
      <c r="AB27" s="62"/>
      <c r="AC27" s="62"/>
      <c r="AD27" s="62"/>
      <c r="AE27" s="62"/>
      <c r="AF27" s="62"/>
      <c r="AG27" s="62"/>
      <c r="AH27" s="62"/>
      <c r="AI27" s="62"/>
      <c r="AJ27" s="62" t="n">
        <f aca="false">AJ$13+AJ$25</f>
        <v>12031</v>
      </c>
      <c r="AK27" s="62"/>
      <c r="AL27" s="62"/>
      <c r="AM27" s="62"/>
      <c r="AN27" s="62" t="s">
        <v>65</v>
      </c>
      <c r="AO27" s="62"/>
      <c r="AP27" s="62"/>
      <c r="AQ27" s="62"/>
      <c r="AR27" s="62"/>
      <c r="AS27" s="62" t="n">
        <f aca="false">AS$13+AS$25</f>
        <v>14023</v>
      </c>
      <c r="AT27" s="62"/>
      <c r="AU27" s="62"/>
      <c r="AV27" s="62"/>
      <c r="AW27" s="62"/>
      <c r="AX27" s="62"/>
      <c r="AY27" s="62"/>
      <c r="AZ27" s="62"/>
      <c r="BA27" s="62"/>
      <c r="BB27" s="62" t="n">
        <f aca="false">BB$13+BB$25</f>
        <v>16260</v>
      </c>
      <c r="BC27" s="62"/>
      <c r="BD27" s="62"/>
      <c r="BE27" s="62"/>
      <c r="BF27" s="62"/>
      <c r="BG27" s="62"/>
      <c r="BH27" s="62"/>
      <c r="BI27" s="62"/>
      <c r="BJ27" s="62"/>
      <c r="BK27" s="62" t="n">
        <f aca="false">BK$13+BK$25</f>
        <v>18907</v>
      </c>
      <c r="BL27" s="62"/>
      <c r="BM27" s="62"/>
      <c r="BN27" s="62"/>
      <c r="BO27" s="62"/>
      <c r="BP27" s="62"/>
      <c r="BQ27" s="62"/>
      <c r="BR27" s="62"/>
      <c r="BS27" s="62"/>
      <c r="BT27" s="62" t="n">
        <f aca="false">BT$13+BT$25</f>
        <v>22141</v>
      </c>
      <c r="BU27" s="62"/>
      <c r="BV27" s="62"/>
      <c r="BW27" s="62"/>
      <c r="BX27" s="62"/>
      <c r="BY27" s="62"/>
      <c r="BZ27" s="62"/>
      <c r="CA27" s="62"/>
      <c r="CB27" s="62"/>
      <c r="CC27" s="62" t="n">
        <f aca="false">CC$13+CC$25</f>
        <v>25736</v>
      </c>
      <c r="CD27" s="62"/>
      <c r="CE27" s="62"/>
      <c r="CF27" s="62"/>
      <c r="CG27" s="62"/>
      <c r="CH27" s="62"/>
      <c r="CI27" s="62"/>
      <c r="CJ27" s="62"/>
      <c r="CK27" s="62"/>
      <c r="CL27" s="62" t="n">
        <f aca="false">CL$13+CL$25</f>
        <v>30834</v>
      </c>
      <c r="CM27" s="62"/>
      <c r="CN27" s="62"/>
      <c r="CO27" s="62"/>
      <c r="CP27" s="62"/>
      <c r="CQ27" s="62"/>
      <c r="CR27" s="62"/>
      <c r="CS27" s="62"/>
      <c r="CT27" s="62"/>
      <c r="CU27" s="62" t="n">
        <f aca="false">CU$13+CU$25</f>
        <v>46937</v>
      </c>
      <c r="CV27" s="62"/>
      <c r="CW27" s="62"/>
      <c r="CX27" s="62"/>
      <c r="CY27" s="62"/>
      <c r="CZ27" s="62"/>
      <c r="DA27" s="62"/>
      <c r="DB27" s="62"/>
      <c r="DC27" s="62"/>
      <c r="DD27" s="62" t="e">
        <f aca="false">DD$13+DD$25</f>
        <v>#NUM!</v>
      </c>
      <c r="DE27" s="62"/>
      <c r="DF27" s="62"/>
      <c r="DG27" s="62"/>
      <c r="DH27" s="62"/>
      <c r="DI27" s="62"/>
      <c r="DJ27" s="62"/>
      <c r="DK27" s="62"/>
      <c r="DL27" s="62"/>
      <c r="DM27" s="62" t="e">
        <f aca="false">DM$13+DM$25</f>
        <v>#NUM!</v>
      </c>
      <c r="DN27" s="62"/>
      <c r="DO27" s="62"/>
      <c r="DP27" s="62"/>
      <c r="DQ27" s="62"/>
      <c r="DR27" s="62"/>
      <c r="DS27" s="62"/>
      <c r="DT27" s="62"/>
      <c r="DU27" s="62"/>
      <c r="DV27" s="62" t="e">
        <f aca="false">DV$13+DV$25</f>
        <v>#NUM!</v>
      </c>
      <c r="DW27" s="62"/>
      <c r="DX27" s="62"/>
      <c r="DY27" s="62"/>
      <c r="DZ27" s="62"/>
      <c r="EA27" s="62"/>
    </row>
    <row r="28" s="73" customFormat="true" ht="11.05" hidden="false" customHeight="false" outlineLevel="0" collapsed="false">
      <c r="C28" s="30"/>
      <c r="D28" s="30"/>
      <c r="E28" s="29" t="s">
        <v>123</v>
      </c>
      <c r="F28" s="29"/>
      <c r="G28" s="29"/>
      <c r="H28" s="29"/>
      <c r="I28" s="29" t="str">
        <f aca="false">H1</f>
        <v>W35</v>
      </c>
      <c r="J28" s="29"/>
      <c r="K28" s="29"/>
      <c r="L28" s="29"/>
      <c r="M28" s="29"/>
      <c r="N28" s="29"/>
      <c r="O28" s="29"/>
      <c r="P28" s="29"/>
      <c r="Q28" s="29"/>
      <c r="R28" s="29" t="str">
        <f aca="false">Q1</f>
        <v>W40</v>
      </c>
      <c r="S28" s="29"/>
      <c r="T28" s="29"/>
      <c r="U28" s="29"/>
      <c r="V28" s="29"/>
      <c r="W28" s="29"/>
      <c r="X28" s="29"/>
      <c r="Y28" s="29"/>
      <c r="Z28" s="29"/>
      <c r="AA28" s="29" t="str">
        <f aca="false">Z1</f>
        <v>W45</v>
      </c>
      <c r="AB28" s="29"/>
      <c r="AC28" s="29"/>
      <c r="AD28" s="29"/>
      <c r="AE28" s="29"/>
      <c r="AF28" s="29"/>
      <c r="AG28" s="29"/>
      <c r="AH28" s="29"/>
      <c r="AI28" s="30"/>
      <c r="AJ28" s="29" t="str">
        <f aca="false">AI1</f>
        <v>W50</v>
      </c>
      <c r="AK28" s="32"/>
      <c r="AL28" s="30"/>
      <c r="AP28" s="30"/>
      <c r="AQ28" s="30"/>
      <c r="AR28" s="30"/>
      <c r="AS28" s="30" t="str">
        <f aca="false">AR1</f>
        <v>W55</v>
      </c>
      <c r="AT28" s="30"/>
      <c r="AU28" s="30"/>
      <c r="AV28" s="30"/>
      <c r="AW28" s="30"/>
      <c r="AX28" s="30"/>
      <c r="AY28" s="30"/>
      <c r="AZ28" s="30"/>
      <c r="BA28" s="30"/>
      <c r="BB28" s="30" t="str">
        <f aca="false">BA1</f>
        <v>W60</v>
      </c>
      <c r="BC28" s="30"/>
      <c r="BD28" s="30"/>
      <c r="BE28" s="30"/>
      <c r="BF28" s="30"/>
      <c r="BG28" s="30"/>
      <c r="BH28" s="30"/>
      <c r="BI28" s="30"/>
      <c r="BJ28" s="30"/>
      <c r="BK28" s="30" t="str">
        <f aca="false">BJ1</f>
        <v>W65</v>
      </c>
      <c r="BL28" s="30"/>
      <c r="BM28" s="30"/>
      <c r="BN28" s="30"/>
      <c r="BO28" s="30"/>
      <c r="BP28" s="30"/>
      <c r="BQ28" s="30"/>
      <c r="BR28" s="30"/>
      <c r="BS28" s="30"/>
      <c r="BT28" s="30" t="str">
        <f aca="false">BS1</f>
        <v>W70</v>
      </c>
      <c r="BU28" s="30"/>
      <c r="BV28" s="30"/>
      <c r="BW28" s="30"/>
      <c r="BX28" s="30"/>
      <c r="BY28" s="30"/>
      <c r="BZ28" s="30"/>
      <c r="CA28" s="30"/>
      <c r="CB28" s="30"/>
      <c r="CC28" s="30" t="str">
        <f aca="false">CB1</f>
        <v>W75</v>
      </c>
      <c r="CD28" s="30"/>
      <c r="CE28" s="30"/>
      <c r="CF28" s="30"/>
      <c r="CG28" s="30"/>
      <c r="CH28" s="30"/>
      <c r="CI28" s="30"/>
      <c r="CJ28" s="30"/>
      <c r="CK28" s="30"/>
      <c r="CL28" s="30" t="str">
        <f aca="false">CK1</f>
        <v>W80</v>
      </c>
      <c r="CM28" s="30"/>
      <c r="CN28" s="30"/>
      <c r="CO28" s="30"/>
      <c r="CP28" s="30" t="s">
        <v>65</v>
      </c>
      <c r="CQ28" s="30"/>
      <c r="CR28" s="30"/>
      <c r="CS28" s="30"/>
      <c r="CT28" s="30"/>
      <c r="CU28" s="30" t="str">
        <f aca="false">CT1</f>
        <v>W85</v>
      </c>
      <c r="CV28" s="30"/>
      <c r="CW28" s="30"/>
      <c r="CX28" s="30"/>
      <c r="CY28" s="30"/>
      <c r="CZ28" s="30"/>
      <c r="DA28" s="30"/>
      <c r="DB28" s="30"/>
      <c r="DC28" s="30"/>
      <c r="DD28" s="30" t="str">
        <f aca="false">DC1</f>
        <v>W90</v>
      </c>
      <c r="DE28" s="30"/>
      <c r="DF28" s="30"/>
      <c r="DG28" s="30"/>
      <c r="DH28" s="30"/>
      <c r="DI28" s="30"/>
      <c r="DJ28" s="30"/>
      <c r="DK28" s="30"/>
      <c r="DL28" s="30"/>
      <c r="DM28" s="30" t="str">
        <f aca="false">DL1</f>
        <v>W95</v>
      </c>
      <c r="DN28" s="30"/>
      <c r="DO28" s="30"/>
      <c r="DP28" s="30"/>
      <c r="DQ28" s="30"/>
      <c r="DR28" s="30"/>
      <c r="DS28" s="30"/>
      <c r="DT28" s="30"/>
      <c r="DU28" s="30"/>
      <c r="DV28" s="30" t="str">
        <f aca="false">DU1</f>
        <v>W100</v>
      </c>
      <c r="DW28" s="30"/>
      <c r="DX28" s="30"/>
      <c r="DY28" s="30"/>
      <c r="DZ28" s="30"/>
      <c r="EA28" s="30"/>
      <c r="EB28" s="30"/>
    </row>
    <row r="30" customFormat="false" ht="11.05" hidden="false" customHeight="false" outlineLevel="0" collapsed="false">
      <c r="C30" s="30" t="str">
        <f aca="false">vocabulaire!B38</f>
        <v>ZK 1. Tag</v>
      </c>
      <c r="E30" s="33" t="n">
        <f aca="false">E3+E16+E18+E21+E10</f>
        <v>1927</v>
      </c>
      <c r="H30" s="34"/>
      <c r="I30" s="33" t="n">
        <f aca="false">I3+I16+I18+I21+I10</f>
        <v>2131</v>
      </c>
      <c r="K30" s="34"/>
      <c r="L30" s="85"/>
      <c r="M30" s="85"/>
      <c r="N30" s="85"/>
      <c r="R30" s="33" t="n">
        <f aca="false">R3+R16+R18+R21+R10</f>
        <v>2473</v>
      </c>
      <c r="AA30" s="33" t="n">
        <f aca="false">AA3+AA16+AA18+AA21+AA10</f>
        <v>2858</v>
      </c>
      <c r="AG30" s="24"/>
      <c r="AH30" s="34"/>
      <c r="AJ30" s="33" t="n">
        <f aca="false">AJ3+AJ16+AJ18+AJ21+AJ10</f>
        <v>3281</v>
      </c>
      <c r="AK30" s="33"/>
      <c r="AL30" s="33"/>
      <c r="AO30" s="34"/>
      <c r="AS30" s="33" t="n">
        <f aca="false">AS3+AS16+AS18+AS21+AS10</f>
        <v>3768</v>
      </c>
      <c r="BB30" s="33" t="n">
        <f aca="false">BB3+BB16+BB18+BB21+BB10</f>
        <v>4337</v>
      </c>
      <c r="BK30" s="33" t="n">
        <f aca="false">BK3+BK16+BK18+BK21+BK10</f>
        <v>5011</v>
      </c>
      <c r="BT30" s="33" t="n">
        <f aca="false">BT3+BT16+BT18+BT21+BT10</f>
        <v>5859</v>
      </c>
      <c r="CC30" s="33" t="n">
        <f aca="false">CC3+CC16+CC18+CC21+CC10</f>
        <v>6777</v>
      </c>
      <c r="CL30" s="33" t="n">
        <f aca="false">CL3+CL16+CL18+CL21+CL10</f>
        <v>8240</v>
      </c>
      <c r="EB30" s="0"/>
    </row>
    <row r="31" customFormat="false" ht="11.05" hidden="false" customHeight="false" outlineLevel="0" collapsed="false">
      <c r="C31" s="30" t="str">
        <f aca="false">vocabulaire!B39</f>
        <v>ZK 2. Tag</v>
      </c>
      <c r="E31" s="33" t="n">
        <f aca="false">E15+E4+E6+E9+E22</f>
        <v>1713</v>
      </c>
      <c r="H31" s="34"/>
      <c r="I31" s="33" t="n">
        <f aca="false">I15+I4+I6+I9+I22</f>
        <v>1921</v>
      </c>
      <c r="K31" s="34"/>
      <c r="L31" s="85"/>
      <c r="M31" s="85"/>
      <c r="N31" s="85"/>
      <c r="R31" s="33" t="n">
        <f aca="false">R15+R4+R6+R9+R22</f>
        <v>2283</v>
      </c>
      <c r="AA31" s="33" t="n">
        <f aca="false">AA15+AA4+AA6+AA9+AA22</f>
        <v>2621</v>
      </c>
      <c r="AG31" s="24"/>
      <c r="AH31" s="34"/>
      <c r="AJ31" s="33" t="n">
        <f aca="false">AJ15+AJ4+AJ6+AJ9+AJ22</f>
        <v>2926</v>
      </c>
      <c r="AK31" s="33"/>
      <c r="AL31" s="33"/>
      <c r="AO31" s="34"/>
      <c r="AS31" s="33" t="n">
        <f aca="false">AS15+AS4+AS6+AS9+AS22</f>
        <v>3336</v>
      </c>
      <c r="BB31" s="33" t="n">
        <f aca="false">BB15+BB4+BB6+BB9+BB22</f>
        <v>3778</v>
      </c>
      <c r="BK31" s="33" t="n">
        <f aca="false">BK15+BK4+BK6+BK9+BK22</f>
        <v>4349</v>
      </c>
      <c r="BT31" s="33" t="n">
        <f aca="false">BT15+BT4+BT6+BT9+BT22</f>
        <v>5078</v>
      </c>
      <c r="CC31" s="33" t="n">
        <f aca="false">CC15+CC4+CC6+CC9+CC22</f>
        <v>5910</v>
      </c>
      <c r="CL31" s="33" t="n">
        <f aca="false">CL15+CL4+CL6+CL9+CL22</f>
        <v>7199</v>
      </c>
      <c r="EB31" s="0"/>
    </row>
    <row r="32" customFormat="false" ht="11.05" hidden="false" customHeight="false" outlineLevel="0" collapsed="false">
      <c r="C32" s="30" t="str">
        <f aca="false">vocabulaire!B37</f>
        <v>Zehnkampf</v>
      </c>
      <c r="E32" s="33" t="n">
        <f aca="false">E30+E31</f>
        <v>3640</v>
      </c>
      <c r="H32" s="34"/>
      <c r="I32" s="33" t="n">
        <f aca="false">I30+I31</f>
        <v>4052</v>
      </c>
      <c r="K32" s="34"/>
      <c r="L32" s="85"/>
      <c r="M32" s="85"/>
      <c r="N32" s="85"/>
      <c r="R32" s="33" t="n">
        <f aca="false">R30+R31</f>
        <v>4756</v>
      </c>
      <c r="AA32" s="33" t="n">
        <f aca="false">AA30+AA31</f>
        <v>5479</v>
      </c>
      <c r="AG32" s="24"/>
      <c r="AH32" s="34"/>
      <c r="AJ32" s="33" t="n">
        <f aca="false">AJ30+AJ31</f>
        <v>6207</v>
      </c>
      <c r="AK32" s="33"/>
      <c r="AL32" s="33"/>
      <c r="AO32" s="34"/>
      <c r="AS32" s="33" t="n">
        <f aca="false">AS30+AS31</f>
        <v>7104</v>
      </c>
      <c r="BB32" s="33" t="n">
        <f aca="false">BB30+BB31</f>
        <v>8115</v>
      </c>
      <c r="BK32" s="33" t="n">
        <f aca="false">BK30+BK31</f>
        <v>9360</v>
      </c>
      <c r="BT32" s="33" t="n">
        <f aca="false">BT30+BT31</f>
        <v>10937</v>
      </c>
      <c r="CC32" s="33" t="n">
        <f aca="false">CC30+CC31</f>
        <v>12687</v>
      </c>
      <c r="CL32" s="33" t="n">
        <f aca="false">CL30+CL31</f>
        <v>15439</v>
      </c>
      <c r="EB32" s="0"/>
    </row>
    <row r="33" customFormat="false" ht="11.05" hidden="false" customHeight="false" outlineLevel="0" collapsed="false">
      <c r="H33" s="34"/>
      <c r="I33" s="33"/>
      <c r="K33" s="34"/>
      <c r="L33" s="85"/>
      <c r="M33" s="85"/>
      <c r="N33" s="85"/>
      <c r="R33" s="33"/>
      <c r="AA33" s="33"/>
      <c r="AG33" s="24"/>
      <c r="AH33" s="34"/>
      <c r="AK33" s="33"/>
      <c r="AL33" s="33"/>
      <c r="AO33" s="34"/>
      <c r="AS33" s="33"/>
      <c r="BB33" s="33"/>
      <c r="BK33" s="33"/>
      <c r="BT33" s="33"/>
      <c r="CC33" s="33"/>
      <c r="CL33" s="33"/>
      <c r="EB33" s="0"/>
    </row>
    <row r="34" customFormat="false" ht="11.05" hidden="false" customHeight="false" outlineLevel="0" collapsed="false">
      <c r="F34" s="0"/>
      <c r="G34" s="0"/>
      <c r="H34" s="28"/>
      <c r="I34" s="28"/>
      <c r="J34" s="0"/>
      <c r="K34" s="28"/>
      <c r="L34" s="28"/>
      <c r="M34" s="28"/>
      <c r="N34" s="2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05" hidden="false" customHeight="false" outlineLevel="0" collapsed="false">
      <c r="A35" s="28" t="str">
        <f aca="false">vocabulaire!B29</f>
        <v>Zuammen</v>
      </c>
      <c r="B35" s="65" t="s">
        <v>140</v>
      </c>
      <c r="C35" s="82" t="n">
        <f aca="false">E27</f>
        <v>6736</v>
      </c>
      <c r="D35" s="0"/>
      <c r="E35" s="0"/>
      <c r="F35" s="0"/>
      <c r="G35" s="0"/>
      <c r="H35" s="28"/>
      <c r="I35" s="28"/>
      <c r="J35" s="0"/>
      <c r="K35" s="28"/>
      <c r="L35" s="28"/>
      <c r="M35" s="28"/>
      <c r="N35" s="28"/>
      <c r="O35" s="2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05" hidden="false" customHeight="false" outlineLevel="0" collapsed="false">
      <c r="B36" s="34" t="s">
        <v>100</v>
      </c>
      <c r="C36" s="82" t="n">
        <f aca="false">I27</f>
        <v>7567</v>
      </c>
      <c r="D36" s="0"/>
      <c r="E36" s="0"/>
      <c r="F36" s="0"/>
      <c r="G36" s="0"/>
      <c r="H36" s="28"/>
      <c r="I36" s="28"/>
      <c r="J36" s="0"/>
      <c r="K36" s="28"/>
      <c r="L36" s="28"/>
      <c r="M36" s="28"/>
      <c r="N36" s="28"/>
      <c r="O36" s="2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05" hidden="false" customHeight="false" outlineLevel="0" collapsed="false">
      <c r="B37" s="34" t="s">
        <v>104</v>
      </c>
      <c r="C37" s="82" t="n">
        <f aca="false">R27</f>
        <v>8951</v>
      </c>
      <c r="D37" s="0"/>
      <c r="E37" s="0"/>
      <c r="F37" s="0"/>
      <c r="G37" s="0"/>
      <c r="H37" s="28"/>
      <c r="I37" s="28"/>
      <c r="J37" s="0"/>
      <c r="K37" s="28"/>
      <c r="L37" s="28"/>
      <c r="M37" s="28"/>
      <c r="N37" s="28"/>
      <c r="O37" s="28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05" hidden="false" customHeight="false" outlineLevel="0" collapsed="false">
      <c r="B38" s="34" t="s">
        <v>105</v>
      </c>
      <c r="C38" s="82" t="n">
        <f aca="false">AA27</f>
        <v>10516</v>
      </c>
      <c r="D38" s="0"/>
      <c r="E38" s="0"/>
      <c r="F38" s="0"/>
      <c r="G38" s="0"/>
      <c r="H38" s="28"/>
      <c r="I38" s="28"/>
      <c r="J38" s="0"/>
      <c r="K38" s="28"/>
      <c r="L38" s="28"/>
      <c r="M38" s="28"/>
      <c r="N38" s="28"/>
      <c r="O38" s="2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05" hidden="false" customHeight="false" outlineLevel="0" collapsed="false">
      <c r="B39" s="34" t="s">
        <v>106</v>
      </c>
      <c r="C39" s="82" t="n">
        <f aca="false">AJ27</f>
        <v>1203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1.05" hidden="false" customHeight="false" outlineLevel="0" collapsed="false">
      <c r="B40" s="34" t="s">
        <v>107</v>
      </c>
      <c r="C40" s="82" t="n">
        <f aca="false">AS27</f>
        <v>1402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05" hidden="false" customHeight="false" outlineLevel="0" collapsed="false">
      <c r="B41" s="0" t="s">
        <v>108</v>
      </c>
      <c r="C41" s="82" t="n">
        <f aca="false">BB27</f>
        <v>1626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1.05" hidden="false" customHeight="false" outlineLevel="0" collapsed="false">
      <c r="B42" s="0" t="s">
        <v>109</v>
      </c>
      <c r="C42" s="82" t="n">
        <f aca="false">BK27</f>
        <v>18907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1.05" hidden="false" customHeight="false" outlineLevel="0" collapsed="false">
      <c r="B43" s="0" t="s">
        <v>110</v>
      </c>
      <c r="C43" s="82" t="n">
        <f aca="false">BT27</f>
        <v>22141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1.05" hidden="false" customHeight="false" outlineLevel="0" collapsed="false">
      <c r="B44" s="0" t="s">
        <v>111</v>
      </c>
      <c r="C44" s="82" t="n">
        <f aca="false">CC27</f>
        <v>25736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1.05" hidden="false" customHeight="false" outlineLevel="0" collapsed="false">
      <c r="B45" s="0" t="s">
        <v>112</v>
      </c>
      <c r="C45" s="83" t="n">
        <f aca="false">CL27</f>
        <v>30834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1.05" hidden="false" customHeight="false" outlineLevel="0" collapsed="false">
      <c r="A46" s="0"/>
      <c r="C46" s="73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1.05" hidden="false" customHeight="false" outlineLevel="0" collapsed="false">
      <c r="A47" s="0"/>
    </row>
    <row r="48" customFormat="false" ht="11.05" hidden="false" customHeight="false" outlineLevel="0" collapsed="false">
      <c r="A48" s="0"/>
    </row>
    <row r="49" customFormat="false" ht="11.05" hidden="false" customHeight="false" outlineLevel="0" collapsed="false">
      <c r="A49" s="0"/>
    </row>
    <row r="50" customFormat="false" ht="11.05" hidden="false" customHeight="false" outlineLevel="0" collapsed="false">
      <c r="A50" s="0"/>
    </row>
    <row r="51" customFormat="false" ht="11.05" hidden="false" customHeight="false" outlineLevel="0" collapsed="false">
      <c r="A51" s="0"/>
    </row>
    <row r="52" customFormat="false" ht="11.05" hidden="false" customHeight="false" outlineLevel="0" collapsed="false">
      <c r="A52" s="0"/>
    </row>
    <row r="53" customFormat="false" ht="11.05" hidden="false" customHeight="false" outlineLevel="0" collapsed="false">
      <c r="A53" s="0"/>
    </row>
    <row r="54" customFormat="false" ht="11.05" hidden="false" customHeight="false" outlineLevel="0" collapsed="false">
      <c r="A54" s="0"/>
    </row>
    <row r="55" customFormat="false" ht="11.05" hidden="false" customHeight="false" outlineLevel="0" collapsed="false">
      <c r="A55" s="0"/>
    </row>
    <row r="56" customFormat="false" ht="11.05" hidden="false" customHeight="false" outlineLevel="0" collapsed="false">
      <c r="A56" s="0"/>
    </row>
    <row r="57" customFormat="false" ht="11.05" hidden="false" customHeight="false" outlineLevel="0" collapsed="false">
      <c r="A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X3" activeCellId="1" sqref="BS1:BT65536 BX3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8" width="8.15"/>
    <col collapsed="false" customWidth="true" hidden="false" outlineLevel="0" max="2" min="2" style="0" width="5.49"/>
    <col collapsed="false" customWidth="true" hidden="false" outlineLevel="0" max="3" min="3" style="34" width="6.15"/>
    <col collapsed="false" customWidth="true" hidden="false" outlineLevel="0" max="4" min="4" style="33" width="5.15"/>
    <col collapsed="false" customWidth="true" hidden="false" outlineLevel="0" max="5" min="5" style="31" width="1.82"/>
    <col collapsed="false" customWidth="true" hidden="false" outlineLevel="0" max="6" min="6" style="31" width="5.65"/>
    <col collapsed="false" customWidth="true" hidden="false" outlineLevel="0" max="7" min="7" style="31" width="5.15"/>
    <col collapsed="false" customWidth="false" hidden="true" outlineLevel="0" max="9" min="8" style="31" width="11.16"/>
    <col collapsed="false" customWidth="true" hidden="false" outlineLevel="0" max="10" min="10" style="31" width="1.82"/>
    <col collapsed="false" customWidth="true" hidden="false" outlineLevel="0" max="11" min="11" style="31" width="5.65"/>
    <col collapsed="false" customWidth="true" hidden="false" outlineLevel="0" max="12" min="12" style="31" width="5.15"/>
    <col collapsed="false" customWidth="false" hidden="true" outlineLevel="0" max="14" min="13" style="31" width="11.16"/>
    <col collapsed="false" customWidth="true" hidden="false" outlineLevel="0" max="15" min="15" style="31" width="1.82"/>
    <col collapsed="false" customWidth="true" hidden="false" outlineLevel="0" max="16" min="16" style="31" width="5.65"/>
    <col collapsed="false" customWidth="true" hidden="false" outlineLevel="0" max="17" min="17" style="31" width="5.15"/>
    <col collapsed="false" customWidth="false" hidden="true" outlineLevel="0" max="19" min="18" style="31" width="11.16"/>
    <col collapsed="false" customWidth="true" hidden="false" outlineLevel="0" max="20" min="20" style="31" width="1.82"/>
    <col collapsed="false" customWidth="true" hidden="false" outlineLevel="0" max="21" min="21" style="34" width="5.65"/>
    <col collapsed="false" customWidth="true" hidden="false" outlineLevel="0" max="22" min="22" style="33" width="5.15"/>
    <col collapsed="false" customWidth="false" hidden="true" outlineLevel="0" max="23" min="23" style="24" width="11.16"/>
    <col collapsed="false" customWidth="false" hidden="true" outlineLevel="0" max="24" min="24" style="0" width="11.16"/>
    <col collapsed="false" customWidth="true" hidden="false" outlineLevel="0" max="25" min="25" style="34" width="1.82"/>
    <col collapsed="false" customWidth="true" hidden="false" outlineLevel="0" max="26" min="26" style="34" width="5.65"/>
    <col collapsed="false" customWidth="true" hidden="false" outlineLevel="0" max="27" min="27" style="34" width="5.15"/>
    <col collapsed="false" customWidth="false" hidden="true" outlineLevel="0" max="29" min="28" style="34" width="11.16"/>
    <col collapsed="false" customWidth="true" hidden="false" outlineLevel="0" max="30" min="30" style="34" width="1.82"/>
    <col collapsed="false" customWidth="true" hidden="false" outlineLevel="0" max="31" min="31" style="34" width="5.65"/>
    <col collapsed="false" customWidth="true" hidden="false" outlineLevel="0" max="32" min="32" style="34" width="5.15"/>
    <col collapsed="false" customWidth="false" hidden="true" outlineLevel="0" max="34" min="33" style="34" width="11.16"/>
    <col collapsed="false" customWidth="true" hidden="false" outlineLevel="0" max="35" min="35" style="34" width="1.82"/>
    <col collapsed="false" customWidth="true" hidden="false" outlineLevel="0" max="36" min="36" style="34" width="5.65"/>
    <col collapsed="false" customWidth="true" hidden="false" outlineLevel="0" max="37" min="37" style="34" width="5.15"/>
    <col collapsed="false" customWidth="false" hidden="true" outlineLevel="0" max="39" min="38" style="34" width="11.16"/>
    <col collapsed="false" customWidth="true" hidden="false" outlineLevel="0" max="40" min="40" style="34" width="1.82"/>
    <col collapsed="false" customWidth="true" hidden="false" outlineLevel="0" max="41" min="41" style="34" width="5.65"/>
    <col collapsed="false" customWidth="true" hidden="false" outlineLevel="0" max="42" min="42" style="34" width="5.15"/>
    <col collapsed="false" customWidth="false" hidden="true" outlineLevel="0" max="44" min="43" style="34" width="11.16"/>
    <col collapsed="false" customWidth="true" hidden="false" outlineLevel="0" max="45" min="45" style="34" width="1.82"/>
    <col collapsed="false" customWidth="true" hidden="false" outlineLevel="0" max="46" min="46" style="34" width="6.65"/>
    <col collapsed="false" customWidth="true" hidden="false" outlineLevel="0" max="47" min="47" style="34" width="5.15"/>
    <col collapsed="false" customWidth="false" hidden="true" outlineLevel="0" max="49" min="48" style="34" width="11.16"/>
    <col collapsed="false" customWidth="true" hidden="false" outlineLevel="0" max="50" min="50" style="34" width="1.82"/>
    <col collapsed="false" customWidth="true" hidden="false" outlineLevel="0" max="51" min="51" style="34" width="6.65"/>
    <col collapsed="false" customWidth="true" hidden="false" outlineLevel="0" max="52" min="52" style="34" width="6.15"/>
    <col collapsed="false" customWidth="false" hidden="true" outlineLevel="0" max="54" min="53" style="34" width="11.16"/>
    <col collapsed="false" customWidth="true" hidden="false" outlineLevel="0" max="55" min="55" style="34" width="1.82"/>
    <col collapsed="false" customWidth="true" hidden="false" outlineLevel="0" max="56" min="56" style="34" width="6.65"/>
    <col collapsed="false" customWidth="true" hidden="false" outlineLevel="0" max="57" min="57" style="34" width="6.15"/>
    <col collapsed="false" customWidth="false" hidden="true" outlineLevel="0" max="59" min="58" style="34" width="11.16"/>
    <col collapsed="false" customWidth="true" hidden="false" outlineLevel="0" max="60" min="60" style="34" width="1.82"/>
    <col collapsed="false" customWidth="true" hidden="false" outlineLevel="0" max="61" min="61" style="34" width="6.65"/>
    <col collapsed="false" customWidth="true" hidden="false" outlineLevel="0" max="62" min="62" style="34" width="6.15"/>
    <col collapsed="false" customWidth="false" hidden="true" outlineLevel="0" max="64" min="63" style="34" width="11.16"/>
    <col collapsed="false" customWidth="true" hidden="false" outlineLevel="0" max="65" min="65" style="34" width="1.82"/>
    <col collapsed="false" customWidth="true" hidden="false" outlineLevel="0" max="66" min="66" style="34" width="6.65"/>
    <col collapsed="false" customWidth="true" hidden="false" outlineLevel="0" max="67" min="67" style="34" width="6.15"/>
    <col collapsed="false" customWidth="false" hidden="true" outlineLevel="0" max="69" min="68" style="34" width="11.16"/>
    <col collapsed="false" customWidth="true" hidden="false" outlineLevel="0" max="70" min="70" style="34" width="1.82"/>
    <col collapsed="false" customWidth="true" hidden="false" outlineLevel="0" max="71" min="71" style="34" width="6.65"/>
    <col collapsed="false" customWidth="true" hidden="false" outlineLevel="0" max="72" min="72" style="34" width="6.15"/>
    <col collapsed="false" customWidth="true" hidden="false" outlineLevel="0" max="73" min="73" style="34" width="7.65"/>
    <col collapsed="false" customWidth="true" hidden="false" outlineLevel="0" max="74" min="74" style="34" width="6.15"/>
    <col collapsed="false" customWidth="true" hidden="false" outlineLevel="0" max="75" min="75" style="34" width="5.15"/>
    <col collapsed="false" customWidth="true" hidden="false" outlineLevel="0" max="76" min="76" style="0" width="8.15"/>
    <col collapsed="false" customWidth="true" hidden="false" outlineLevel="0" max="77" min="77" style="0" width="4.14"/>
    <col collapsed="false" customWidth="true" hidden="false" outlineLevel="0" max="78" min="78" style="0" width="5.15"/>
    <col collapsed="false" customWidth="true" hidden="false" outlineLevel="0" max="79" min="79" style="0" width="6.65"/>
    <col collapsed="false" customWidth="true" hidden="false" outlineLevel="0" max="80" min="80" style="0" width="7.14"/>
  </cols>
  <sheetData>
    <row r="1" customFormat="false" ht="11.05" hidden="false" customHeight="false" outlineLevel="0" collapsed="false">
      <c r="C1" s="30"/>
      <c r="D1" s="29" t="str">
        <f aca="false">vocabulaire!B32</f>
        <v>Punkte</v>
      </c>
      <c r="F1" s="30" t="s">
        <v>100</v>
      </c>
      <c r="G1" s="29" t="str">
        <f aca="false">$D1</f>
        <v>Punkte</v>
      </c>
      <c r="H1" s="32" t="s">
        <v>100</v>
      </c>
      <c r="I1" s="0" t="s">
        <v>103</v>
      </c>
      <c r="K1" s="30" t="s">
        <v>104</v>
      </c>
      <c r="L1" s="29" t="str">
        <f aca="false">$D1</f>
        <v>Punkte</v>
      </c>
      <c r="M1" s="32" t="s">
        <v>104</v>
      </c>
      <c r="N1" s="0" t="s">
        <v>103</v>
      </c>
      <c r="P1" s="30" t="s">
        <v>105</v>
      </c>
      <c r="Q1" s="29" t="str">
        <f aca="false">$D1</f>
        <v>Punkte</v>
      </c>
      <c r="R1" s="32" t="s">
        <v>105</v>
      </c>
      <c r="S1" s="0" t="s">
        <v>103</v>
      </c>
      <c r="U1" s="30" t="s">
        <v>106</v>
      </c>
      <c r="V1" s="29" t="str">
        <f aca="false">$D1</f>
        <v>Punkte</v>
      </c>
      <c r="W1" s="32" t="s">
        <v>106</v>
      </c>
      <c r="X1" s="0" t="s">
        <v>103</v>
      </c>
      <c r="Y1" s="30"/>
      <c r="Z1" s="30" t="s">
        <v>107</v>
      </c>
      <c r="AA1" s="29" t="str">
        <f aca="false">$D1</f>
        <v>Punkte</v>
      </c>
      <c r="AB1" s="32" t="s">
        <v>107</v>
      </c>
      <c r="AC1" s="0" t="s">
        <v>103</v>
      </c>
      <c r="AD1" s="30"/>
      <c r="AE1" s="30" t="s">
        <v>108</v>
      </c>
      <c r="AF1" s="29" t="str">
        <f aca="false">$D1</f>
        <v>Punkte</v>
      </c>
      <c r="AG1" s="32" t="s">
        <v>108</v>
      </c>
      <c r="AH1" s="0" t="s">
        <v>103</v>
      </c>
      <c r="AI1" s="30"/>
      <c r="AJ1" s="30" t="s">
        <v>109</v>
      </c>
      <c r="AK1" s="29" t="str">
        <f aca="false">$D1</f>
        <v>Punkte</v>
      </c>
      <c r="AL1" s="32" t="s">
        <v>109</v>
      </c>
      <c r="AM1" s="0" t="s">
        <v>103</v>
      </c>
      <c r="AN1" s="30"/>
      <c r="AO1" s="30" t="s">
        <v>110</v>
      </c>
      <c r="AP1" s="29" t="str">
        <f aca="false">$D1</f>
        <v>Punkte</v>
      </c>
      <c r="AQ1" s="32" t="s">
        <v>110</v>
      </c>
      <c r="AR1" s="0" t="s">
        <v>103</v>
      </c>
      <c r="AS1" s="30"/>
      <c r="AT1" s="30" t="s">
        <v>111</v>
      </c>
      <c r="AU1" s="29" t="str">
        <f aca="false">$D1</f>
        <v>Punkte</v>
      </c>
      <c r="AV1" s="32" t="s">
        <v>111</v>
      </c>
      <c r="AW1" s="0" t="s">
        <v>103</v>
      </c>
      <c r="AX1" s="30"/>
      <c r="AY1" s="30" t="s">
        <v>112</v>
      </c>
      <c r="AZ1" s="29" t="str">
        <f aca="false">$D1</f>
        <v>Punkte</v>
      </c>
      <c r="BA1" s="32" t="s">
        <v>112</v>
      </c>
      <c r="BB1" s="0" t="s">
        <v>103</v>
      </c>
      <c r="BC1" s="30"/>
      <c r="BD1" s="30" t="s">
        <v>113</v>
      </c>
      <c r="BE1" s="29" t="str">
        <f aca="false">$D1</f>
        <v>Punkte</v>
      </c>
      <c r="BF1" s="32" t="s">
        <v>113</v>
      </c>
      <c r="BG1" s="0" t="s">
        <v>103</v>
      </c>
      <c r="BH1" s="30"/>
      <c r="BI1" s="30" t="s">
        <v>114</v>
      </c>
      <c r="BJ1" s="29" t="str">
        <f aca="false">$D1</f>
        <v>Punkte</v>
      </c>
      <c r="BK1" s="32" t="s">
        <v>114</v>
      </c>
      <c r="BL1" s="0" t="s">
        <v>103</v>
      </c>
      <c r="BM1" s="30"/>
      <c r="BN1" s="30" t="s">
        <v>115</v>
      </c>
      <c r="BO1" s="29" t="str">
        <f aca="false">$D1</f>
        <v>Punkte</v>
      </c>
      <c r="BP1" s="32" t="s">
        <v>115</v>
      </c>
      <c r="BQ1" s="0" t="s">
        <v>103</v>
      </c>
      <c r="BR1" s="30"/>
      <c r="BS1" s="30" t="s">
        <v>116</v>
      </c>
      <c r="BT1" s="29" t="str">
        <f aca="false">$D1</f>
        <v>Punkte</v>
      </c>
      <c r="BU1" s="32" t="s">
        <v>116</v>
      </c>
      <c r="BV1" s="0" t="s">
        <v>103</v>
      </c>
      <c r="BW1" s="0"/>
      <c r="BX1" s="0" t="s">
        <v>117</v>
      </c>
      <c r="BY1" s="0" t="s">
        <v>118</v>
      </c>
      <c r="BZ1" s="0" t="s">
        <v>119</v>
      </c>
      <c r="CA1" s="0" t="s">
        <v>122</v>
      </c>
    </row>
    <row r="2" customFormat="false" ht="11.05" hidden="false" customHeight="false" outlineLevel="0" collapsed="false">
      <c r="D2" s="29" t="s">
        <v>123</v>
      </c>
      <c r="F2" s="34"/>
      <c r="G2" s="33"/>
      <c r="H2" s="24" t="s">
        <v>124</v>
      </c>
      <c r="I2" s="0"/>
      <c r="K2" s="34"/>
      <c r="L2" s="33"/>
      <c r="M2" s="24" t="s">
        <v>124</v>
      </c>
      <c r="N2" s="0"/>
      <c r="P2" s="34"/>
      <c r="Q2" s="33"/>
      <c r="R2" s="24" t="s">
        <v>124</v>
      </c>
      <c r="S2" s="0"/>
      <c r="W2" s="24" t="s">
        <v>124</v>
      </c>
      <c r="AA2" s="33"/>
      <c r="AB2" s="24" t="s">
        <v>124</v>
      </c>
      <c r="AC2" s="0"/>
      <c r="AF2" s="33"/>
      <c r="AG2" s="24" t="s">
        <v>124</v>
      </c>
      <c r="AH2" s="0"/>
      <c r="AK2" s="33"/>
      <c r="AL2" s="24" t="s">
        <v>124</v>
      </c>
      <c r="AM2" s="0"/>
      <c r="AP2" s="33"/>
      <c r="AQ2" s="24" t="s">
        <v>124</v>
      </c>
      <c r="AR2" s="0"/>
      <c r="AU2" s="33"/>
      <c r="AV2" s="24" t="s">
        <v>124</v>
      </c>
      <c r="AW2" s="0"/>
      <c r="AZ2" s="33"/>
      <c r="BA2" s="24" t="s">
        <v>124</v>
      </c>
      <c r="BB2" s="0"/>
      <c r="BE2" s="33"/>
      <c r="BF2" s="24" t="s">
        <v>124</v>
      </c>
      <c r="BG2" s="0"/>
      <c r="BJ2" s="33"/>
      <c r="BK2" s="24" t="s">
        <v>124</v>
      </c>
      <c r="BL2" s="0"/>
      <c r="BO2" s="33"/>
      <c r="BP2" s="24" t="s">
        <v>124</v>
      </c>
      <c r="BQ2" s="0"/>
      <c r="BT2" s="33"/>
      <c r="BU2" s="24" t="s">
        <v>124</v>
      </c>
      <c r="BV2" s="0"/>
      <c r="BW2" s="0"/>
    </row>
    <row r="3" customFormat="false" ht="11.05" hidden="false" customHeight="false" outlineLevel="0" collapsed="false">
      <c r="A3" s="28" t="str">
        <f aca="false">vocabulaire!B24</f>
        <v>Hammer</v>
      </c>
      <c r="B3" s="77"/>
      <c r="C3" s="86" t="n">
        <v>31.99</v>
      </c>
      <c r="D3" s="37" t="n">
        <f aca="false">CA3</f>
        <v>536</v>
      </c>
      <c r="F3" s="34" t="n">
        <f aca="false">FLOOR((H3*$C3),0.01)</f>
        <v>35</v>
      </c>
      <c r="G3" s="37" t="n">
        <f aca="false">I3</f>
        <v>602</v>
      </c>
      <c r="H3" s="24" t="n">
        <f aca="false">Gradings!C102</f>
        <v>1.0942</v>
      </c>
      <c r="I3" s="39" t="n">
        <f aca="false">FLOOR(($BX3*POWER((F3-$BY3),$BZ3)),1)</f>
        <v>602</v>
      </c>
      <c r="K3" s="34" t="n">
        <f aca="false">FLOOR((M3*$C3),0.01)</f>
        <v>37.62</v>
      </c>
      <c r="L3" s="37" t="n">
        <f aca="false">N3</f>
        <v>659</v>
      </c>
      <c r="M3" s="24" t="n">
        <f aca="false">Gradings!D102</f>
        <v>1.1763</v>
      </c>
      <c r="N3" s="39" t="n">
        <f aca="false">FLOOR(($BX3*POWER((K3-$BY3),$BZ3)),1)</f>
        <v>659</v>
      </c>
      <c r="P3" s="34" t="n">
        <f aca="false">FLOOR((R3*$C3),0.01)</f>
        <v>40.68</v>
      </c>
      <c r="Q3" s="37" t="n">
        <f aca="false">S3</f>
        <v>726</v>
      </c>
      <c r="R3" s="24" t="n">
        <f aca="false">Gradings!E102</f>
        <v>1.2717</v>
      </c>
      <c r="S3" s="39" t="n">
        <f aca="false">FLOOR(($BX3*POWER((P3-$BY3),$BZ3)),1)</f>
        <v>726</v>
      </c>
      <c r="U3" s="34" t="n">
        <f aca="false">FLOOR((W3*$C3),0.01)</f>
        <v>41.06</v>
      </c>
      <c r="V3" s="37" t="n">
        <f aca="false">X3</f>
        <v>734</v>
      </c>
      <c r="W3" s="24" t="n">
        <f aca="false">Gradings!F102</f>
        <v>1.2838</v>
      </c>
      <c r="X3" s="39" t="n">
        <f aca="false">FLOOR(($BX3*POWER((U3-$BY3),$BZ3)),1)</f>
        <v>734</v>
      </c>
      <c r="Z3" s="34" t="n">
        <f aca="false">FLOOR((AB3*$C3),0.01)</f>
        <v>44.73</v>
      </c>
      <c r="AA3" s="37" t="n">
        <f aca="false">AC3</f>
        <v>815</v>
      </c>
      <c r="AB3" s="24" t="n">
        <f aca="false">Gradings!G102</f>
        <v>1.3984</v>
      </c>
      <c r="AC3" s="39" t="n">
        <f aca="false">FLOOR(($BX3*POWER((Z3-$BY3),$BZ3)),1)</f>
        <v>815</v>
      </c>
      <c r="AE3" s="34" t="n">
        <f aca="false">FLOOR((AG3*$C3),0.01)</f>
        <v>49.11</v>
      </c>
      <c r="AF3" s="37" t="n">
        <f aca="false">AH3</f>
        <v>913</v>
      </c>
      <c r="AG3" s="24" t="n">
        <f aca="false">Gradings!H102</f>
        <v>1.5353</v>
      </c>
      <c r="AH3" s="39" t="n">
        <f aca="false">FLOOR(($BX3*POWER((AE3-$BY3),$BZ3)),1)</f>
        <v>913</v>
      </c>
      <c r="AJ3" s="34" t="n">
        <f aca="false">FLOOR((AL3*$C3),0.01)</f>
        <v>54.5</v>
      </c>
      <c r="AK3" s="37" t="n">
        <f aca="false">AM3</f>
        <v>1033</v>
      </c>
      <c r="AL3" s="24" t="n">
        <f aca="false">Gradings!I102</f>
        <v>1.7038</v>
      </c>
      <c r="AM3" s="39" t="n">
        <f aca="false">FLOOR(($BX3*POWER((AJ3-$BY3),$BZ3)),1)</f>
        <v>1033</v>
      </c>
      <c r="AO3" s="34" t="n">
        <f aca="false">FLOOR((AQ3*$C3),0.01)</f>
        <v>61.29</v>
      </c>
      <c r="AP3" s="37" t="n">
        <f aca="false">AR3</f>
        <v>1185</v>
      </c>
      <c r="AQ3" s="24" t="n">
        <f aca="false">Gradings!J102</f>
        <v>1.916</v>
      </c>
      <c r="AR3" s="39" t="n">
        <f aca="false">FLOOR(($BX3*POWER((AO3-$BY3),$BZ3)),1)</f>
        <v>1185</v>
      </c>
      <c r="AT3" s="34" t="n">
        <f aca="false">FLOOR((AV3*$C3),0.01)</f>
        <v>63.92</v>
      </c>
      <c r="AU3" s="37" t="n">
        <f aca="false">AW3</f>
        <v>1244</v>
      </c>
      <c r="AV3" s="24" t="n">
        <f aca="false">Gradings!K102</f>
        <v>1.9984</v>
      </c>
      <c r="AW3" s="39" t="n">
        <f aca="false">FLOOR(($BX3*POWER((AT3-$BY3),$BZ3)),1)</f>
        <v>1244</v>
      </c>
      <c r="AY3" s="34" t="n">
        <f aca="false">FLOOR((BA3*$C3),0.01)</f>
        <v>73.67</v>
      </c>
      <c r="AZ3" s="37" t="n">
        <f aca="false">BB3</f>
        <v>1465</v>
      </c>
      <c r="BA3" s="24" t="n">
        <f aca="false">Gradings!L102</f>
        <v>2.303</v>
      </c>
      <c r="BB3" s="39" t="n">
        <f aca="false">FLOOR(($BX3*POWER((AY3-$BY3),$BZ3)),1)</f>
        <v>1465</v>
      </c>
      <c r="BD3" s="34" t="n">
        <f aca="false">FLOOR((BF3*$C3),0.01)</f>
        <v>87.07</v>
      </c>
      <c r="BE3" s="37" t="n">
        <f aca="false">BG3</f>
        <v>1772</v>
      </c>
      <c r="BF3" s="24" t="n">
        <f aca="false">Gradings!M102</f>
        <v>2.7218</v>
      </c>
      <c r="BG3" s="39" t="n">
        <f aca="false">FLOOR(($BX3*POWER((BD3-$BY3),$BZ3)),1)</f>
        <v>1772</v>
      </c>
      <c r="BI3" s="34" t="n">
        <f aca="false">FLOOR((BK3*$C3),0.01)</f>
        <v>106.63</v>
      </c>
      <c r="BJ3" s="37" t="n">
        <f aca="false">BL3</f>
        <v>2223</v>
      </c>
      <c r="BK3" s="24" t="n">
        <f aca="false">Gradings!N102</f>
        <v>3.3333</v>
      </c>
      <c r="BL3" s="39" t="n">
        <f aca="false">FLOOR(($BX3*POWER((BI3-$BY3),$BZ3)),1)</f>
        <v>2223</v>
      </c>
      <c r="BN3" s="34" t="n">
        <f aca="false">FLOOR((BP3*$C3),0.01)</f>
        <v>137.88</v>
      </c>
      <c r="BO3" s="37" t="n">
        <f aca="false">BQ3</f>
        <v>2953</v>
      </c>
      <c r="BP3" s="24" t="n">
        <f aca="false">Gradings!O102</f>
        <v>4.3103</v>
      </c>
      <c r="BQ3" s="39" t="n">
        <f aca="false">FLOOR(($BX3*POWER((BN3-$BY3),$BZ3)),1)</f>
        <v>2953</v>
      </c>
      <c r="BS3" s="34" t="n">
        <f aca="false">FLOOR((BU3*$C3),0.01)</f>
        <v>195.52</v>
      </c>
      <c r="BT3" s="37" t="n">
        <f aca="false">BV3</f>
        <v>4322</v>
      </c>
      <c r="BU3" s="24" t="n">
        <f aca="false">Gradings!P102</f>
        <v>6.112</v>
      </c>
      <c r="BV3" s="39" t="n">
        <f aca="false">FLOOR(($BX3*POWER((BS3-$BY3),$BZ3)),1)</f>
        <v>4322</v>
      </c>
      <c r="BW3" s="0"/>
      <c r="BX3" s="0" t="n">
        <v>17.5458</v>
      </c>
      <c r="BY3" s="0" t="n">
        <v>6</v>
      </c>
      <c r="BZ3" s="0" t="n">
        <v>1.05</v>
      </c>
      <c r="CA3" s="39" t="n">
        <f aca="false">FLOOR((BX3*POWER((C3-BY3),BZ3)),1)</f>
        <v>536</v>
      </c>
      <c r="CB3" s="0" t="str">
        <f aca="false">A3</f>
        <v>Hammer</v>
      </c>
    </row>
    <row r="4" customFormat="false" ht="11.05" hidden="false" customHeight="false" outlineLevel="0" collapsed="false">
      <c r="A4" s="28" t="str">
        <f aca="false">vocabulaire!B22</f>
        <v>Kugel</v>
      </c>
      <c r="B4" s="77"/>
      <c r="C4" s="87" t="n">
        <v>9.27</v>
      </c>
      <c r="D4" s="37" t="n">
        <f aca="false">CA4</f>
        <v>482</v>
      </c>
      <c r="F4" s="34" t="n">
        <f aca="false">FLOOR((H4*$C4),0.01)</f>
        <v>9.61</v>
      </c>
      <c r="G4" s="37" t="n">
        <f aca="false">I4</f>
        <v>504</v>
      </c>
      <c r="H4" s="24" t="n">
        <f aca="false">Gradings!C103</f>
        <v>1.0368</v>
      </c>
      <c r="I4" s="39" t="n">
        <f aca="false">FLOOR(($BX4*POWER((F4-$BY4),$BZ4)),1)</f>
        <v>504</v>
      </c>
      <c r="K4" s="34" t="n">
        <f aca="false">FLOOR((M4*$C4),0.01)</f>
        <v>10.28</v>
      </c>
      <c r="L4" s="37" t="n">
        <f aca="false">N4</f>
        <v>548</v>
      </c>
      <c r="M4" s="24" t="n">
        <f aca="false">Gradings!D103</f>
        <v>1.11</v>
      </c>
      <c r="N4" s="39" t="n">
        <f aca="false">FLOOR(($BX4*POWER((K4-$BY4),$BZ4)),1)</f>
        <v>548</v>
      </c>
      <c r="P4" s="34" t="n">
        <f aca="false">FLOOR((R4*$C4),0.01)</f>
        <v>11.07</v>
      </c>
      <c r="Q4" s="37" t="n">
        <f aca="false">S4</f>
        <v>600</v>
      </c>
      <c r="R4" s="24" t="n">
        <f aca="false">Gradings!E103</f>
        <v>1.1943</v>
      </c>
      <c r="S4" s="39" t="n">
        <f aca="false">FLOOR(($BX4*POWER((P4-$BY4),$BZ4)),1)</f>
        <v>600</v>
      </c>
      <c r="U4" s="34" t="n">
        <f aca="false">FLOOR((W4*$C4),0.01)</f>
        <v>11.68</v>
      </c>
      <c r="V4" s="37" t="n">
        <f aca="false">X4</f>
        <v>640</v>
      </c>
      <c r="W4" s="24" t="n">
        <f aca="false">Gradings!F103</f>
        <v>1.2607</v>
      </c>
      <c r="X4" s="39" t="n">
        <f aca="false">FLOOR(($BX4*POWER((U4-$BY4),$BZ4)),1)</f>
        <v>640</v>
      </c>
      <c r="Z4" s="34" t="n">
        <f aca="false">FLOOR((AB4*$C4),0.01)</f>
        <v>12.7</v>
      </c>
      <c r="AA4" s="37" t="n">
        <f aca="false">AC4</f>
        <v>707</v>
      </c>
      <c r="AB4" s="24" t="n">
        <f aca="false">Gradings!G103</f>
        <v>1.3706</v>
      </c>
      <c r="AC4" s="39" t="n">
        <f aca="false">FLOOR(($BX4*POWER((Z4-$BY4),$BZ4)),1)</f>
        <v>707</v>
      </c>
      <c r="AE4" s="34" t="n">
        <f aca="false">FLOOR((AG4*$C4),0.01)</f>
        <v>13.91</v>
      </c>
      <c r="AF4" s="37" t="n">
        <f aca="false">AH4</f>
        <v>788</v>
      </c>
      <c r="AG4" s="24" t="n">
        <f aca="false">Gradings!H103</f>
        <v>1.5015</v>
      </c>
      <c r="AH4" s="39" t="n">
        <f aca="false">FLOOR(($BX4*POWER((AE4-$BY4),$BZ4)),1)</f>
        <v>788</v>
      </c>
      <c r="AJ4" s="34" t="n">
        <f aca="false">FLOOR((AL4*$C4),0.01)</f>
        <v>15.38</v>
      </c>
      <c r="AK4" s="37" t="n">
        <f aca="false">AM4</f>
        <v>886</v>
      </c>
      <c r="AL4" s="24" t="n">
        <f aca="false">Gradings!I103</f>
        <v>1.66</v>
      </c>
      <c r="AM4" s="39" t="n">
        <f aca="false">FLOOR(($BX4*POWER((AJ4-$BY4),$BZ4)),1)</f>
        <v>886</v>
      </c>
      <c r="AO4" s="34" t="n">
        <f aca="false">FLOOR((AQ4*$C4),0.01)</f>
        <v>17.2</v>
      </c>
      <c r="AP4" s="37" t="n">
        <f aca="false">AR4</f>
        <v>1009</v>
      </c>
      <c r="AQ4" s="24" t="n">
        <f aca="false">Gradings!J103</f>
        <v>1.8559</v>
      </c>
      <c r="AR4" s="39" t="n">
        <f aca="false">FLOOR(($BX4*POWER((AO4-$BY4),$BZ4)),1)</f>
        <v>1009</v>
      </c>
      <c r="AT4" s="34" t="n">
        <f aca="false">FLOOR((AV4*$C4),0.01)</f>
        <v>16.98</v>
      </c>
      <c r="AU4" s="37" t="n">
        <f aca="false">AW4</f>
        <v>994</v>
      </c>
      <c r="AV4" s="24" t="n">
        <f aca="false">Gradings!K103</f>
        <v>1.8324</v>
      </c>
      <c r="AW4" s="39" t="n">
        <f aca="false">FLOOR(($BX4*POWER((AT4-$BY4),$BZ4)),1)</f>
        <v>994</v>
      </c>
      <c r="AY4" s="34" t="n">
        <f aca="false">FLOOR((BA4*$C4),0.01)</f>
        <v>19.22</v>
      </c>
      <c r="AZ4" s="37" t="n">
        <f aca="false">BB4</f>
        <v>1146</v>
      </c>
      <c r="BA4" s="24" t="n">
        <f aca="false">Gradings!L103</f>
        <v>2.0742</v>
      </c>
      <c r="BB4" s="39" t="n">
        <f aca="false">FLOOR(($BX4*POWER((AY4-$BY4),$BZ4)),1)</f>
        <v>1146</v>
      </c>
      <c r="BD4" s="34" t="n">
        <f aca="false">FLOOR((BF4*$C4),0.01)</f>
        <v>22.14</v>
      </c>
      <c r="BE4" s="37" t="n">
        <f aca="false">BG4</f>
        <v>1345</v>
      </c>
      <c r="BF4" s="24" t="n">
        <f aca="false">Gradings!M103</f>
        <v>2.3894</v>
      </c>
      <c r="BG4" s="39" t="n">
        <f aca="false">FLOOR(($BX4*POWER((BD4-$BY4),$BZ4)),1)</f>
        <v>1345</v>
      </c>
      <c r="BI4" s="34" t="n">
        <f aca="false">FLOOR((BK4*$C4),0.01)</f>
        <v>26.11</v>
      </c>
      <c r="BJ4" s="37" t="n">
        <f aca="false">BL4</f>
        <v>1618</v>
      </c>
      <c r="BK4" s="24" t="n">
        <f aca="false">Gradings!N103</f>
        <v>2.8176</v>
      </c>
      <c r="BL4" s="39" t="n">
        <f aca="false">FLOOR(($BX4*POWER((BI4-$BY4),$BZ4)),1)</f>
        <v>1618</v>
      </c>
      <c r="BN4" s="34" t="n">
        <f aca="false">FLOOR((BP4*$C4),0.01)</f>
        <v>31.82</v>
      </c>
      <c r="BO4" s="37" t="n">
        <f aca="false">BQ4</f>
        <v>2014</v>
      </c>
      <c r="BP4" s="24" t="n">
        <f aca="false">Gradings!O103</f>
        <v>3.4328</v>
      </c>
      <c r="BQ4" s="39" t="n">
        <f aca="false">FLOOR(($BX4*POWER((BN4-$BY4),$BZ4)),1)</f>
        <v>2014</v>
      </c>
      <c r="BS4" s="34" t="n">
        <f aca="false">FLOOR((BU4*$C4),0.01)</f>
        <v>40.71</v>
      </c>
      <c r="BT4" s="37" t="n">
        <f aca="false">BV4</f>
        <v>2638</v>
      </c>
      <c r="BU4" s="24" t="n">
        <f aca="false">Gradings!P103</f>
        <v>4.3917</v>
      </c>
      <c r="BV4" s="39" t="n">
        <f aca="false">FLOOR(($BX4*POWER((BS4-$BY4),$BZ4)),1)</f>
        <v>2638</v>
      </c>
      <c r="BW4" s="0"/>
      <c r="BX4" s="0" t="n">
        <v>56.0211</v>
      </c>
      <c r="BY4" s="0" t="n">
        <v>1.5</v>
      </c>
      <c r="BZ4" s="0" t="n">
        <v>1.05</v>
      </c>
      <c r="CA4" s="39" t="n">
        <f aca="false">FLOOR((BX4*POWER((C4-BY4),BZ4)),1)</f>
        <v>482</v>
      </c>
      <c r="CB4" s="0" t="str">
        <f aca="false">A4</f>
        <v>Kugel</v>
      </c>
    </row>
    <row r="5" customFormat="false" ht="11.05" hidden="false" customHeight="false" outlineLevel="0" collapsed="false">
      <c r="A5" s="28" t="str">
        <f aca="false">vocabulaire!B23</f>
        <v>Diskus</v>
      </c>
      <c r="B5" s="77"/>
      <c r="C5" s="87" t="n">
        <v>26.26</v>
      </c>
      <c r="D5" s="37" t="n">
        <f aca="false">CA5</f>
        <v>392</v>
      </c>
      <c r="F5" s="34" t="n">
        <f aca="false">FLOOR((H5*$C5),0.01)</f>
        <v>27.22</v>
      </c>
      <c r="G5" s="37" t="n">
        <f aca="false">I5</f>
        <v>410</v>
      </c>
      <c r="H5" s="24" t="n">
        <f aca="false">Gradings!C104</f>
        <v>1.0368</v>
      </c>
      <c r="I5" s="39" t="n">
        <f aca="false">FLOOR(($BX5*POWER((F5-$BY5),$BZ5)),1)</f>
        <v>410</v>
      </c>
      <c r="K5" s="34" t="n">
        <f aca="false">FLOOR((M5*$C5),0.01)</f>
        <v>29.27</v>
      </c>
      <c r="L5" s="37" t="n">
        <f aca="false">N5</f>
        <v>449</v>
      </c>
      <c r="M5" s="24" t="n">
        <f aca="false">Gradings!D104</f>
        <v>1.115</v>
      </c>
      <c r="N5" s="39" t="n">
        <f aca="false">FLOOR(($BX5*POWER((K5-$BY5),$BZ5)),1)</f>
        <v>449</v>
      </c>
      <c r="P5" s="34" t="n">
        <f aca="false">FLOOR((R5*$C5),0.01)</f>
        <v>31.66</v>
      </c>
      <c r="Q5" s="37" t="n">
        <f aca="false">S5</f>
        <v>494</v>
      </c>
      <c r="R5" s="24" t="n">
        <f aca="false">Gradings!E104</f>
        <v>1.2058</v>
      </c>
      <c r="S5" s="39" t="n">
        <f aca="false">FLOOR(($BX5*POWER((P5-$BY5),$BZ5)),1)</f>
        <v>494</v>
      </c>
      <c r="U5" s="34" t="n">
        <f aca="false">FLOOR((W5*$C5),0.01)</f>
        <v>34.47</v>
      </c>
      <c r="V5" s="37" t="n">
        <f aca="false">X5</f>
        <v>547</v>
      </c>
      <c r="W5" s="24" t="n">
        <f aca="false">Gradings!F104</f>
        <v>1.3128</v>
      </c>
      <c r="X5" s="39" t="n">
        <f aca="false">FLOOR(($BX5*POWER((U5-$BY5),$BZ5)),1)</f>
        <v>547</v>
      </c>
      <c r="Z5" s="34" t="n">
        <f aca="false">FLOOR((AB5*$C5),0.01)</f>
        <v>37.83</v>
      </c>
      <c r="AA5" s="37" t="n">
        <f aca="false">AC5</f>
        <v>612</v>
      </c>
      <c r="AB5" s="24" t="n">
        <f aca="false">Gradings!G104</f>
        <v>1.4407</v>
      </c>
      <c r="AC5" s="39" t="n">
        <f aca="false">FLOOR(($BX5*POWER((Z5-$BY5),$BZ5)),1)</f>
        <v>612</v>
      </c>
      <c r="AE5" s="34" t="n">
        <f aca="false">FLOOR((AG5*$C5),0.01)</f>
        <v>41.91</v>
      </c>
      <c r="AF5" s="37" t="n">
        <f aca="false">AH5</f>
        <v>691</v>
      </c>
      <c r="AG5" s="24" t="n">
        <f aca="false">Gradings!H104</f>
        <v>1.5961</v>
      </c>
      <c r="AH5" s="39" t="n">
        <f aca="false">FLOOR(($BX5*POWER((AE5-$BY5),$BZ5)),1)</f>
        <v>691</v>
      </c>
      <c r="AJ5" s="34" t="n">
        <f aca="false">FLOOR((AL5*$C5),0.01)</f>
        <v>47.07</v>
      </c>
      <c r="AK5" s="37" t="n">
        <f aca="false">AM5</f>
        <v>793</v>
      </c>
      <c r="AL5" s="24" t="n">
        <f aca="false">Gradings!I104</f>
        <v>1.7927</v>
      </c>
      <c r="AM5" s="39" t="n">
        <f aca="false">FLOOR(($BX5*POWER((AJ5-$BY5),$BZ5)),1)</f>
        <v>793</v>
      </c>
      <c r="AO5" s="34" t="n">
        <f aca="false">FLOOR((AQ5*$C5),0.01)</f>
        <v>53.94</v>
      </c>
      <c r="AP5" s="37" t="n">
        <f aca="false">AR5</f>
        <v>930</v>
      </c>
      <c r="AQ5" s="24" t="n">
        <f aca="false">Gradings!J104</f>
        <v>2.0542</v>
      </c>
      <c r="AR5" s="39" t="n">
        <f aca="false">FLOOR(($BX5*POWER((AO5-$BY5),$BZ5)),1)</f>
        <v>930</v>
      </c>
      <c r="AT5" s="34" t="n">
        <f aca="false">FLOOR((AV5*$C5),0.01)</f>
        <v>56.57</v>
      </c>
      <c r="AU5" s="37" t="n">
        <f aca="false">AW5</f>
        <v>983</v>
      </c>
      <c r="AV5" s="24" t="n">
        <f aca="false">Gradings!K104</f>
        <v>2.1546</v>
      </c>
      <c r="AW5" s="39" t="n">
        <f aca="false">FLOOR(($BX5*POWER((AT5-$BY5),$BZ5)),1)</f>
        <v>983</v>
      </c>
      <c r="AY5" s="34" t="n">
        <f aca="false">FLOOR((BA5*$C5),0.01)</f>
        <v>66.22</v>
      </c>
      <c r="AZ5" s="37" t="n">
        <f aca="false">BB5</f>
        <v>1180</v>
      </c>
      <c r="BA5" s="24" t="n">
        <f aca="false">Gradings!L104</f>
        <v>2.522</v>
      </c>
      <c r="BB5" s="39" t="n">
        <f aca="false">FLOOR(($BX5*POWER((AY5-$BY5),$BZ5)),1)</f>
        <v>1180</v>
      </c>
      <c r="BD5" s="34" t="n">
        <f aca="false">FLOOR((BF5*$C5),0.01)</f>
        <v>79.84</v>
      </c>
      <c r="BE5" s="37" t="n">
        <f aca="false">BG5</f>
        <v>1462</v>
      </c>
      <c r="BF5" s="24" t="n">
        <f aca="false">Gradings!M104</f>
        <v>3.0404</v>
      </c>
      <c r="BG5" s="39" t="n">
        <f aca="false">FLOOR(($BX5*POWER((BD5-$BY5),$BZ5)),1)</f>
        <v>1462</v>
      </c>
      <c r="BI5" s="34" t="n">
        <f aca="false">FLOOR((BK5*$C5),0.01)</f>
        <v>100.49</v>
      </c>
      <c r="BJ5" s="37" t="n">
        <f aca="false">BL5</f>
        <v>1900</v>
      </c>
      <c r="BK5" s="24" t="n">
        <f aca="false">Gradings!N104</f>
        <v>3.827</v>
      </c>
      <c r="BL5" s="39" t="n">
        <f aca="false">FLOOR(($BX5*POWER((BI5-$BY5),$BZ5)),1)</f>
        <v>1900</v>
      </c>
      <c r="BN5" s="34" t="n">
        <f aca="false">FLOOR((BP5*$C5),0.01)</f>
        <v>135.56</v>
      </c>
      <c r="BO5" s="37" t="n">
        <f aca="false">BQ5</f>
        <v>2664</v>
      </c>
      <c r="BP5" s="24" t="n">
        <f aca="false">Gradings!O104</f>
        <v>5.1626</v>
      </c>
      <c r="BQ5" s="39" t="n">
        <f aca="false">FLOOR(($BX5*POWER((BN5-$BY5),$BZ5)),1)</f>
        <v>2664</v>
      </c>
      <c r="BS5" s="34" t="n">
        <f aca="false">FLOOR((BU5*$C5),0.01)</f>
        <v>208.24</v>
      </c>
      <c r="BT5" s="37" t="n">
        <f aca="false">BV5</f>
        <v>4310</v>
      </c>
      <c r="BU5" s="24" t="n">
        <f aca="false">Gradings!P104</f>
        <v>7.9302</v>
      </c>
      <c r="BV5" s="39" t="n">
        <f aca="false">FLOOR(($BX5*POWER((BS5-$BY5),$BZ5)),1)</f>
        <v>4310</v>
      </c>
      <c r="BW5" s="0"/>
      <c r="BX5" s="0" t="n">
        <v>12.3311</v>
      </c>
      <c r="BY5" s="0" t="n">
        <v>3</v>
      </c>
      <c r="BZ5" s="0" t="n">
        <v>1.1</v>
      </c>
      <c r="CA5" s="39" t="n">
        <f aca="false">FLOOR((BX5*POWER((C5-BY5),BZ5)),1)</f>
        <v>392</v>
      </c>
      <c r="CB5" s="0" t="str">
        <f aca="false">A5</f>
        <v>Diskus</v>
      </c>
    </row>
    <row r="6" customFormat="false" ht="11.05" hidden="false" customHeight="false" outlineLevel="0" collapsed="false">
      <c r="A6" s="28" t="str">
        <f aca="false">vocabulaire!B25</f>
        <v>Speer</v>
      </c>
      <c r="B6" s="77"/>
      <c r="C6" s="87" t="n">
        <v>28.64</v>
      </c>
      <c r="D6" s="37" t="n">
        <f aca="false">CA6</f>
        <v>451</v>
      </c>
      <c r="F6" s="34" t="n">
        <f aca="false">FLOOR((H6*$C6),0.01)</f>
        <v>30.41</v>
      </c>
      <c r="G6" s="37" t="n">
        <f aca="false">I6</f>
        <v>484</v>
      </c>
      <c r="H6" s="24" t="n">
        <f aca="false">Gradings!C105</f>
        <v>1.0621</v>
      </c>
      <c r="I6" s="39" t="n">
        <f aca="false">FLOOR(($BX6*POWER((F6-$BY6),$BZ6)),1)</f>
        <v>484</v>
      </c>
      <c r="K6" s="34" t="n">
        <f aca="false">FLOOR((M6*$C6),0.01)</f>
        <v>32.86</v>
      </c>
      <c r="L6" s="37" t="n">
        <f aca="false">N6</f>
        <v>531</v>
      </c>
      <c r="M6" s="24" t="n">
        <f aca="false">Gradings!D105</f>
        <v>1.1475</v>
      </c>
      <c r="N6" s="39" t="n">
        <f aca="false">FLOOR(($BX6*POWER((K6-$BY6),$BZ6)),1)</f>
        <v>531</v>
      </c>
      <c r="P6" s="34" t="n">
        <f aca="false">FLOOR((R6*$C6),0.01)</f>
        <v>35.73</v>
      </c>
      <c r="Q6" s="37" t="n">
        <f aca="false">S6</f>
        <v>586</v>
      </c>
      <c r="R6" s="24" t="n">
        <f aca="false">Gradings!E105</f>
        <v>1.2479</v>
      </c>
      <c r="S6" s="39" t="n">
        <f aca="false">FLOOR(($BX6*POWER((P6-$BY6),$BZ6)),1)</f>
        <v>586</v>
      </c>
      <c r="U6" s="34" t="n">
        <f aca="false">FLOOR((W6*$C6),0.01)</f>
        <v>37.65</v>
      </c>
      <c r="V6" s="37" t="n">
        <f aca="false">X6</f>
        <v>622</v>
      </c>
      <c r="W6" s="24" t="n">
        <f aca="false">Gradings!F105</f>
        <v>1.3147</v>
      </c>
      <c r="X6" s="39" t="n">
        <f aca="false">FLOOR(($BX6*POWER((U6-$BY6),$BZ6)),1)</f>
        <v>622</v>
      </c>
      <c r="Z6" s="34" t="n">
        <f aca="false">FLOOR((AB6*$C6),0.01)</f>
        <v>41.47</v>
      </c>
      <c r="AA6" s="37" t="n">
        <f aca="false">AC6</f>
        <v>696</v>
      </c>
      <c r="AB6" s="24" t="n">
        <f aca="false">Gradings!G105</f>
        <v>1.4482</v>
      </c>
      <c r="AC6" s="39" t="n">
        <f aca="false">FLOOR(($BX6*POWER((Z6-$BY6),$BZ6)),1)</f>
        <v>696</v>
      </c>
      <c r="AE6" s="34" t="n">
        <f aca="false">FLOOR((AG6*$C6),0.01)</f>
        <v>44.12</v>
      </c>
      <c r="AF6" s="37" t="n">
        <f aca="false">AH6</f>
        <v>747</v>
      </c>
      <c r="AG6" s="24" t="n">
        <f aca="false">Gradings!H105</f>
        <v>1.5408</v>
      </c>
      <c r="AH6" s="39" t="n">
        <f aca="false">FLOOR(($BX6*POWER((AE6-$BY6),$BZ6)),1)</f>
        <v>747</v>
      </c>
      <c r="AJ6" s="34" t="n">
        <f aca="false">FLOOR((AL6*$C6),0.01)</f>
        <v>49.47</v>
      </c>
      <c r="AK6" s="37" t="n">
        <f aca="false">AM6</f>
        <v>850</v>
      </c>
      <c r="AL6" s="24" t="n">
        <f aca="false">Gradings!I105</f>
        <v>1.7274</v>
      </c>
      <c r="AM6" s="39" t="n">
        <f aca="false">FLOOR(($BX6*POWER((AJ6-$BY6),$BZ6)),1)</f>
        <v>850</v>
      </c>
      <c r="AO6" s="34" t="n">
        <f aca="false">FLOOR((AQ6*$C6),0.01)</f>
        <v>56.28</v>
      </c>
      <c r="AP6" s="37" t="n">
        <f aca="false">AR6</f>
        <v>982</v>
      </c>
      <c r="AQ6" s="24" t="n">
        <f aca="false">Gradings!J105</f>
        <v>1.9654</v>
      </c>
      <c r="AR6" s="39" t="n">
        <f aca="false">FLOOR(($BX6*POWER((AO6-$BY6),$BZ6)),1)</f>
        <v>982</v>
      </c>
      <c r="AT6" s="34" t="n">
        <f aca="false">FLOOR((AV6*$C6),0.01)</f>
        <v>65.28</v>
      </c>
      <c r="AU6" s="37" t="n">
        <f aca="false">AW6</f>
        <v>1158</v>
      </c>
      <c r="AV6" s="24" t="n">
        <f aca="false">Gradings!K105</f>
        <v>2.2794</v>
      </c>
      <c r="AW6" s="39" t="n">
        <f aca="false">FLOOR(($BX6*POWER((AT6-$BY6),$BZ6)),1)</f>
        <v>1158</v>
      </c>
      <c r="AY6" s="34" t="n">
        <f aca="false">FLOOR((BA6*$C6),0.01)</f>
        <v>77.69</v>
      </c>
      <c r="AZ6" s="37" t="n">
        <f aca="false">BB6</f>
        <v>1402</v>
      </c>
      <c r="BA6" s="24" t="n">
        <f aca="false">Gradings!L105</f>
        <v>2.7129</v>
      </c>
      <c r="BB6" s="39" t="n">
        <f aca="false">FLOOR(($BX6*POWER((AY6-$BY6),$BZ6)),1)</f>
        <v>1402</v>
      </c>
      <c r="BD6" s="34" t="n">
        <f aca="false">FLOOR((BF6*$C6),0.01)</f>
        <v>95.94</v>
      </c>
      <c r="BE6" s="37" t="n">
        <f aca="false">BG6</f>
        <v>1764</v>
      </c>
      <c r="BF6" s="24" t="n">
        <f aca="false">Gradings!M105</f>
        <v>3.35</v>
      </c>
      <c r="BG6" s="39" t="n">
        <f aca="false">FLOOR(($BX6*POWER((BD6-$BY6),$BZ6)),1)</f>
        <v>1764</v>
      </c>
      <c r="BI6" s="34" t="n">
        <f aca="false">FLOOR((BK6*$C6),0.01)</f>
        <v>125.39</v>
      </c>
      <c r="BJ6" s="37" t="n">
        <f aca="false">BL6</f>
        <v>2354</v>
      </c>
      <c r="BK6" s="24" t="n">
        <f aca="false">Gradings!N105</f>
        <v>4.3782</v>
      </c>
      <c r="BL6" s="39" t="n">
        <f aca="false">FLOOR(($BX6*POWER((BI6-$BY6),$BZ6)),1)</f>
        <v>2354</v>
      </c>
      <c r="BN6" s="34" t="n">
        <f aca="false">FLOOR((BP6*$C6),0.01)</f>
        <v>180.92</v>
      </c>
      <c r="BO6" s="37" t="n">
        <f aca="false">BQ6</f>
        <v>3481</v>
      </c>
      <c r="BP6" s="24" t="n">
        <f aca="false">Gradings!O105</f>
        <v>6.3171</v>
      </c>
      <c r="BQ6" s="39" t="n">
        <f aca="false">FLOOR(($BX6*POWER((BN6-$BY6),$BZ6)),1)</f>
        <v>3481</v>
      </c>
      <c r="BS6" s="34" t="n">
        <f aca="false">FLOOR((BU6*$C6),0.01)</f>
        <v>324.69</v>
      </c>
      <c r="BT6" s="37" t="n">
        <f aca="false">BV6</f>
        <v>6459</v>
      </c>
      <c r="BU6" s="24" t="n">
        <f aca="false">Gradings!P105</f>
        <v>11.337</v>
      </c>
      <c r="BV6" s="39" t="n">
        <f aca="false">FLOOR(($BX6*POWER((BS6-$BY6),$BZ6)),1)</f>
        <v>6459</v>
      </c>
      <c r="BW6" s="0"/>
      <c r="BX6" s="0" t="n">
        <v>15.9803</v>
      </c>
      <c r="BY6" s="0" t="n">
        <v>3.8</v>
      </c>
      <c r="BZ6" s="0" t="n">
        <v>1.04</v>
      </c>
      <c r="CA6" s="39" t="n">
        <f aca="false">FLOOR((BX6*POWER((C6-BY6),BZ6)),1)</f>
        <v>451</v>
      </c>
      <c r="CB6" s="0" t="str">
        <f aca="false">A6</f>
        <v>Speer</v>
      </c>
    </row>
    <row r="7" customFormat="false" ht="11.05" hidden="false" customHeight="false" outlineLevel="0" collapsed="false">
      <c r="A7" s="28" t="str">
        <f aca="false">vocabulaire!B26</f>
        <v>gewicht</v>
      </c>
      <c r="B7" s="77"/>
      <c r="C7" s="88" t="n">
        <v>8</v>
      </c>
      <c r="D7" s="37" t="n">
        <f aca="false">CA7</f>
        <v>372</v>
      </c>
      <c r="F7" s="34" t="n">
        <f aca="false">FLOOR((H7*$C7),0.01)</f>
        <v>8.73</v>
      </c>
      <c r="G7" s="37" t="n">
        <f aca="false">I7</f>
        <v>416</v>
      </c>
      <c r="H7" s="24" t="n">
        <f aca="false">Gradings!C106</f>
        <v>1.0922</v>
      </c>
      <c r="I7" s="39" t="n">
        <f aca="false">FLOOR(($BX7*POWER((F7-$BY7),$BZ7)),1)</f>
        <v>416</v>
      </c>
      <c r="K7" s="34" t="n">
        <f aca="false">FLOOR((M7*$C7),0.01)</f>
        <v>9.48</v>
      </c>
      <c r="L7" s="37" t="n">
        <f aca="false">N7</f>
        <v>461</v>
      </c>
      <c r="M7" s="24" t="n">
        <f aca="false">Gradings!D106</f>
        <v>1.1852</v>
      </c>
      <c r="N7" s="39" t="n">
        <f aca="false">FLOOR(($BX7*POWER((K7-$BY7),$BZ7)),1)</f>
        <v>461</v>
      </c>
      <c r="P7" s="34" t="n">
        <f aca="false">FLOOR((R7*$C7),0.01)</f>
        <v>10.36</v>
      </c>
      <c r="Q7" s="37" t="n">
        <f aca="false">S7</f>
        <v>515</v>
      </c>
      <c r="R7" s="24" t="n">
        <f aca="false">Gradings!E106</f>
        <v>1.2955</v>
      </c>
      <c r="S7" s="39" t="n">
        <f aca="false">FLOOR(($BX7*POWER((P7-$BY7),$BZ7)),1)</f>
        <v>515</v>
      </c>
      <c r="U7" s="34" t="n">
        <f aca="false">FLOOR((W7*$C7),0.01)</f>
        <v>9.45</v>
      </c>
      <c r="V7" s="37" t="n">
        <f aca="false">X7</f>
        <v>459</v>
      </c>
      <c r="W7" s="24" t="n">
        <f aca="false">Gradings!F106</f>
        <v>1.1822</v>
      </c>
      <c r="X7" s="39" t="n">
        <f aca="false">FLOOR(($BX7*POWER((U7-$BY7),$BZ7)),1)</f>
        <v>459</v>
      </c>
      <c r="Z7" s="34" t="n">
        <f aca="false">FLOOR((AB7*$C7),0.01)</f>
        <v>10.33</v>
      </c>
      <c r="AA7" s="37" t="n">
        <f aca="false">AC7</f>
        <v>513</v>
      </c>
      <c r="AB7" s="24" t="n">
        <f aca="false">Gradings!G106</f>
        <v>1.2918</v>
      </c>
      <c r="AC7" s="39" t="n">
        <f aca="false">FLOOR(($BX7*POWER((Z7-$BY7),$BZ7)),1)</f>
        <v>513</v>
      </c>
      <c r="AE7" s="34" t="n">
        <f aca="false">FLOOR((AG7*$C7),0.01)</f>
        <v>9.68</v>
      </c>
      <c r="AF7" s="37" t="n">
        <f aca="false">AH7</f>
        <v>473</v>
      </c>
      <c r="AG7" s="24" t="n">
        <f aca="false">Gradings!H106</f>
        <v>1.2108</v>
      </c>
      <c r="AH7" s="39" t="n">
        <f aca="false">FLOOR(($BX7*POWER((AE7-$BY7),$BZ7)),1)</f>
        <v>473</v>
      </c>
      <c r="AJ7" s="34" t="n">
        <f aca="false">FLOOR((AL7*$C7),0.01)</f>
        <v>10.6</v>
      </c>
      <c r="AK7" s="37" t="n">
        <f aca="false">AM7</f>
        <v>529</v>
      </c>
      <c r="AL7" s="24" t="n">
        <f aca="false">Gradings!I106</f>
        <v>1.326</v>
      </c>
      <c r="AM7" s="39" t="n">
        <f aca="false">FLOOR(($BX7*POWER((AJ7-$BY7),$BZ7)),1)</f>
        <v>529</v>
      </c>
      <c r="AO7" s="34" t="n">
        <f aca="false">FLOOR((AQ7*$C7),0.01)</f>
        <v>11.73</v>
      </c>
      <c r="AP7" s="37" t="n">
        <f aca="false">AR7</f>
        <v>599</v>
      </c>
      <c r="AQ7" s="24" t="n">
        <f aca="false">Gradings!J106</f>
        <v>1.4667</v>
      </c>
      <c r="AR7" s="39" t="n">
        <f aca="false">FLOOR(($BX7*POWER((AO7-$BY7),$BZ7)),1)</f>
        <v>599</v>
      </c>
      <c r="AT7" s="34" t="n">
        <f aca="false">FLOOR((AV7*$C7),0.01)</f>
        <v>12.11</v>
      </c>
      <c r="AU7" s="37" t="n">
        <f aca="false">AW7</f>
        <v>622</v>
      </c>
      <c r="AV7" s="24" t="n">
        <f aca="false">Gradings!K106</f>
        <v>1.5146</v>
      </c>
      <c r="AW7" s="39" t="n">
        <f aca="false">FLOOR(($BX7*POWER((AT7-$BY7),$BZ7)),1)</f>
        <v>622</v>
      </c>
      <c r="AY7" s="34" t="n">
        <f aca="false">FLOOR((BA7*$C7),0.01)</f>
        <v>13.6</v>
      </c>
      <c r="AZ7" s="37" t="n">
        <f aca="false">BB7</f>
        <v>714</v>
      </c>
      <c r="BA7" s="24" t="n">
        <f aca="false">Gradings!L106</f>
        <v>1.7006</v>
      </c>
      <c r="BB7" s="39" t="n">
        <f aca="false">FLOOR(($BX7*POWER((AY7-$BY7),$BZ7)),1)</f>
        <v>714</v>
      </c>
      <c r="BD7" s="34" t="n">
        <f aca="false">FLOOR((BF7*$C7),0.01)</f>
        <v>15.59</v>
      </c>
      <c r="BE7" s="37" t="n">
        <f aca="false">BG7</f>
        <v>838</v>
      </c>
      <c r="BF7" s="24" t="n">
        <f aca="false">Gradings!M106</f>
        <v>1.9493</v>
      </c>
      <c r="BG7" s="39" t="n">
        <f aca="false">FLOOR(($BX7*POWER((BD7-$BY7),$BZ7)),1)</f>
        <v>838</v>
      </c>
      <c r="BI7" s="34" t="n">
        <f aca="false">FLOOR((BK7*$C7),0.01)</f>
        <v>18.17</v>
      </c>
      <c r="BJ7" s="37" t="n">
        <f aca="false">BL7</f>
        <v>1000</v>
      </c>
      <c r="BK7" s="24" t="n">
        <f aca="false">Gradings!N106</f>
        <v>2.2716</v>
      </c>
      <c r="BL7" s="39" t="n">
        <f aca="false">FLOOR(($BX7*POWER((BI7-$BY7),$BZ7)),1)</f>
        <v>1000</v>
      </c>
      <c r="BN7" s="34" t="n">
        <f aca="false">FLOOR((BP7*$C7),0.01)</f>
        <v>21.92</v>
      </c>
      <c r="BO7" s="37" t="n">
        <f aca="false">BQ7</f>
        <v>1238</v>
      </c>
      <c r="BP7" s="24" t="n">
        <f aca="false">Gradings!O106</f>
        <v>2.7412</v>
      </c>
      <c r="BQ7" s="39" t="n">
        <f aca="false">FLOOR(($BX7*POWER((BN7-$BY7),$BZ7)),1)</f>
        <v>1238</v>
      </c>
      <c r="BS7" s="34" t="n">
        <f aca="false">FLOOR((BU7*$C7),0.01)</f>
        <v>27.91</v>
      </c>
      <c r="BT7" s="37" t="n">
        <f aca="false">BV7</f>
        <v>1621</v>
      </c>
      <c r="BU7" s="24" t="n">
        <f aca="false">Gradings!P106</f>
        <v>3.4891</v>
      </c>
      <c r="BV7" s="39" t="n">
        <f aca="false">FLOOR(($BX7*POWER((BS7-$BY7),$BZ7)),1)</f>
        <v>1621</v>
      </c>
      <c r="BW7" s="0"/>
      <c r="BX7" s="0" t="n">
        <v>52.1403</v>
      </c>
      <c r="BY7" s="0" t="n">
        <v>1.5</v>
      </c>
      <c r="BZ7" s="0" t="n">
        <v>1.05</v>
      </c>
      <c r="CA7" s="39" t="n">
        <f aca="false">FLOOR((BX7*POWER((C7-BY7),BZ7)),1)</f>
        <v>372</v>
      </c>
      <c r="CB7" s="0" t="str">
        <f aca="false">A7</f>
        <v>gewicht</v>
      </c>
    </row>
    <row r="9" s="60" customFormat="true" ht="11.05" hidden="false" customHeight="false" outlineLevel="0" collapsed="false">
      <c r="A9" s="58" t="str">
        <f aca="false">vocabulaire!B28</f>
        <v>Gesamt</v>
      </c>
      <c r="B9" s="59"/>
      <c r="D9" s="62" t="n">
        <f aca="false">SUM(D3:D7)</f>
        <v>2233</v>
      </c>
      <c r="E9" s="63"/>
      <c r="F9" s="62"/>
      <c r="G9" s="62" t="n">
        <f aca="false">SUM(G3:G7)</f>
        <v>2416</v>
      </c>
      <c r="H9" s="62"/>
      <c r="I9" s="59"/>
      <c r="J9" s="63"/>
      <c r="K9" s="62"/>
      <c r="L9" s="62" t="n">
        <f aca="false">SUM(L3:L7)</f>
        <v>2648</v>
      </c>
      <c r="M9" s="62"/>
      <c r="N9" s="59"/>
      <c r="O9" s="63"/>
      <c r="P9" s="62"/>
      <c r="Q9" s="62" t="n">
        <f aca="false">SUM(Q3:Q7)</f>
        <v>2921</v>
      </c>
      <c r="R9" s="62"/>
      <c r="S9" s="59"/>
      <c r="T9" s="63"/>
      <c r="U9" s="62"/>
      <c r="V9" s="62" t="n">
        <f aca="false">SUM(V3:V7)</f>
        <v>3002</v>
      </c>
      <c r="W9" s="62"/>
      <c r="X9" s="59"/>
      <c r="Y9" s="61"/>
      <c r="Z9" s="62"/>
      <c r="AA9" s="62" t="n">
        <f aca="false">SUM(AA3:AA7)</f>
        <v>3343</v>
      </c>
      <c r="AB9" s="64"/>
      <c r="AC9" s="59"/>
      <c r="AD9" s="61"/>
      <c r="AE9" s="62"/>
      <c r="AF9" s="62" t="n">
        <f aca="false">SUM(AF3:AF7)</f>
        <v>3612</v>
      </c>
      <c r="AG9" s="64"/>
      <c r="AH9" s="59"/>
      <c r="AI9" s="61"/>
      <c r="AJ9" s="62"/>
      <c r="AK9" s="62" t="n">
        <f aca="false">SUM(AK3:AK7)</f>
        <v>4091</v>
      </c>
      <c r="AL9" s="64"/>
      <c r="AM9" s="59"/>
      <c r="AN9" s="61"/>
      <c r="AO9" s="62"/>
      <c r="AP9" s="62" t="n">
        <f aca="false">SUM(AP3:AP7)</f>
        <v>4705</v>
      </c>
      <c r="AQ9" s="64"/>
      <c r="AR9" s="59"/>
      <c r="AS9" s="61"/>
      <c r="AT9" s="62"/>
      <c r="AU9" s="62" t="n">
        <f aca="false">SUM(AU3:AU7)</f>
        <v>5001</v>
      </c>
      <c r="AV9" s="64"/>
      <c r="AW9" s="59"/>
      <c r="AX9" s="61"/>
      <c r="AY9" s="62"/>
      <c r="AZ9" s="62" t="n">
        <f aca="false">SUM(AZ3:AZ7)</f>
        <v>5907</v>
      </c>
      <c r="BA9" s="64"/>
      <c r="BC9" s="61"/>
      <c r="BD9" s="62"/>
      <c r="BE9" s="62" t="n">
        <f aca="false">SUM(BE3:BE7)</f>
        <v>7181</v>
      </c>
      <c r="BF9" s="64"/>
      <c r="BH9" s="61"/>
      <c r="BI9" s="62"/>
      <c r="BJ9" s="62" t="n">
        <f aca="false">SUM(BJ3:BJ7)</f>
        <v>9095</v>
      </c>
      <c r="BK9" s="64"/>
      <c r="BM9" s="61"/>
      <c r="BN9" s="62"/>
      <c r="BO9" s="62" t="n">
        <f aca="false">SUM(BO3:BO7)</f>
        <v>12350</v>
      </c>
      <c r="BP9" s="64"/>
      <c r="BR9" s="61"/>
      <c r="BS9" s="62"/>
      <c r="BT9" s="62" t="n">
        <f aca="false">SUM(BT3:BT7)</f>
        <v>19350</v>
      </c>
      <c r="BU9" s="64"/>
    </row>
    <row r="10" customFormat="false" ht="11.05" hidden="false" customHeight="false" outlineLevel="0" collapsed="false">
      <c r="D10" s="31" t="s">
        <v>123</v>
      </c>
      <c r="G10" s="31" t="str">
        <f aca="false">F1</f>
        <v>W35</v>
      </c>
      <c r="L10" s="31" t="str">
        <f aca="false">K1</f>
        <v>W40</v>
      </c>
      <c r="Q10" s="31" t="str">
        <f aca="false">P1</f>
        <v>W45</v>
      </c>
      <c r="T10" s="24"/>
      <c r="V10" s="34" t="str">
        <f aca="false">U1</f>
        <v>W50</v>
      </c>
      <c r="W10" s="33"/>
      <c r="X10" s="34"/>
      <c r="AA10" s="34" t="str">
        <f aca="false">Z1</f>
        <v>W55</v>
      </c>
      <c r="AF10" s="34" t="str">
        <f aca="false">AE1</f>
        <v>W60</v>
      </c>
      <c r="AK10" s="34" t="str">
        <f aca="false">AJ1</f>
        <v>W65</v>
      </c>
      <c r="AP10" s="34" t="str">
        <f aca="false">AO1</f>
        <v>W70</v>
      </c>
      <c r="AU10" s="34" t="str">
        <f aca="false">AT1</f>
        <v>W75</v>
      </c>
      <c r="AZ10" s="34" t="str">
        <f aca="false">AY1</f>
        <v>W80</v>
      </c>
      <c r="BE10" s="34" t="str">
        <f aca="false">BD1</f>
        <v>W85</v>
      </c>
      <c r="BJ10" s="34" t="str">
        <f aca="false">BI1</f>
        <v>W90</v>
      </c>
      <c r="BO10" s="34" t="str">
        <f aca="false">BN1</f>
        <v>W95</v>
      </c>
      <c r="BT10" s="34" t="str">
        <f aca="false">BS1</f>
        <v>W100</v>
      </c>
      <c r="BW10" s="0"/>
    </row>
    <row r="11" customFormat="false" ht="11.05" hidden="false" customHeight="false" outlineLevel="0" collapsed="false">
      <c r="D11" s="31"/>
      <c r="T11" s="24"/>
      <c r="V11" s="0"/>
      <c r="W11" s="33"/>
      <c r="X11" s="34"/>
      <c r="BW11" s="0"/>
    </row>
    <row r="12" customFormat="false" ht="11.05" hidden="false" customHeight="false" outlineLevel="0" collapsed="false">
      <c r="D12" s="31"/>
      <c r="T12" s="24"/>
      <c r="V12" s="0"/>
      <c r="W12" s="33"/>
      <c r="X12" s="34"/>
      <c r="BW12" s="0"/>
    </row>
    <row r="13" customFormat="false" ht="11.05" hidden="false" customHeight="false" outlineLevel="0" collapsed="false">
      <c r="A13" s="28" t="str">
        <f aca="false">vocabulaire!B29</f>
        <v>Zuammen</v>
      </c>
      <c r="B13" s="65" t="s">
        <v>140</v>
      </c>
      <c r="C13" s="62" t="n">
        <f aca="false">D9</f>
        <v>2233</v>
      </c>
      <c r="D13" s="31"/>
      <c r="T13" s="24"/>
      <c r="V13" s="0"/>
      <c r="W13" s="33"/>
      <c r="X13" s="34"/>
      <c r="BW13" s="0"/>
    </row>
    <row r="14" customFormat="false" ht="11.05" hidden="false" customHeight="false" outlineLevel="0" collapsed="false">
      <c r="B14" s="34" t="s">
        <v>100</v>
      </c>
      <c r="C14" s="62" t="n">
        <f aca="false">G9</f>
        <v>2416</v>
      </c>
      <c r="D14" s="31"/>
      <c r="T14" s="24"/>
      <c r="V14" s="0"/>
      <c r="W14" s="33"/>
      <c r="X14" s="34"/>
      <c r="BW14" s="0"/>
    </row>
    <row r="15" customFormat="false" ht="11.05" hidden="false" customHeight="false" outlineLevel="0" collapsed="false">
      <c r="A15" s="0"/>
      <c r="B15" s="34" t="s">
        <v>104</v>
      </c>
      <c r="C15" s="62" t="n">
        <f aca="false">L9</f>
        <v>2648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1.05" hidden="false" customHeight="false" outlineLevel="0" collapsed="false">
      <c r="A16" s="0"/>
      <c r="B16" s="34" t="s">
        <v>105</v>
      </c>
      <c r="C16" s="62" t="n">
        <f aca="false">Q9</f>
        <v>292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1.05" hidden="false" customHeight="false" outlineLevel="0" collapsed="false">
      <c r="A17" s="0"/>
      <c r="B17" s="34" t="s">
        <v>106</v>
      </c>
      <c r="C17" s="62" t="n">
        <f aca="false">V9</f>
        <v>300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1.05" hidden="false" customHeight="false" outlineLevel="0" collapsed="false">
      <c r="A18" s="0"/>
      <c r="B18" s="34" t="s">
        <v>107</v>
      </c>
      <c r="C18" s="62" t="n">
        <f aca="false">AA9</f>
        <v>334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1.05" hidden="false" customHeight="false" outlineLevel="0" collapsed="false">
      <c r="A19" s="0"/>
      <c r="B19" s="0" t="s">
        <v>108</v>
      </c>
      <c r="C19" s="62" t="n">
        <f aca="false">AF9</f>
        <v>361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1.05" hidden="false" customHeight="false" outlineLevel="0" collapsed="false">
      <c r="A20" s="0"/>
      <c r="B20" s="0" t="s">
        <v>109</v>
      </c>
      <c r="C20" s="62" t="n">
        <f aca="false">AK9</f>
        <v>409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1.05" hidden="false" customHeight="false" outlineLevel="0" collapsed="false">
      <c r="A21" s="0"/>
      <c r="B21" s="0" t="s">
        <v>110</v>
      </c>
      <c r="C21" s="62" t="n">
        <f aca="false">AP9</f>
        <v>470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1.05" hidden="false" customHeight="false" outlineLevel="0" collapsed="false">
      <c r="A22" s="0"/>
      <c r="B22" s="0" t="s">
        <v>111</v>
      </c>
      <c r="C22" s="62" t="n">
        <f aca="false">AU9</f>
        <v>500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1.05" hidden="false" customHeight="false" outlineLevel="0" collapsed="false">
      <c r="A23" s="0"/>
      <c r="B23" s="0" t="s">
        <v>112</v>
      </c>
      <c r="C23" s="62" t="n">
        <f aca="false">AZ9</f>
        <v>5907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1.05" hidden="false" customHeight="false" outlineLevel="0" collapsed="false">
      <c r="A24" s="0"/>
      <c r="B24" s="0" t="s">
        <v>113</v>
      </c>
      <c r="C24" s="62" t="n">
        <f aca="false">BE9</f>
        <v>7181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1.05" hidden="false" customHeight="false" outlineLevel="0" collapsed="false">
      <c r="A25" s="0"/>
      <c r="B25" s="0" t="s">
        <v>114</v>
      </c>
      <c r="C25" s="62" t="n">
        <f aca="false">BJ9</f>
        <v>909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1.05" hidden="false" customHeight="false" outlineLevel="0" collapsed="false">
      <c r="A26" s="0"/>
      <c r="B26" s="0" t="s">
        <v>115</v>
      </c>
      <c r="C26" s="62" t="n">
        <f aca="false">BO9</f>
        <v>1235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1.05" hidden="false" customHeight="false" outlineLevel="0" collapsed="false">
      <c r="A27" s="0"/>
      <c r="B27" s="0" t="s">
        <v>116</v>
      </c>
      <c r="C27" s="62" t="n">
        <f aca="false">BT9</f>
        <v>1935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1.0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1.0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1.0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1.0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1.0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1.0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6:16:25Z</dcterms:created>
  <dc:creator>tieneke</dc:creator>
  <dc:description/>
  <dc:language>en-US</dc:language>
  <cp:lastModifiedBy>Klaus-Peter Neuendorf</cp:lastModifiedBy>
  <cp:lastPrinted>2014-05-08T14:42:18Z</cp:lastPrinted>
  <dcterms:modified xsi:type="dcterms:W3CDTF">2014-05-09T14:21:42Z</dcterms:modified>
  <cp:revision>3</cp:revision>
  <dc:subject/>
  <dc:title/>
</cp:coreProperties>
</file>